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3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４(1)ア" sheetId="1" state="visible" r:id="rId2"/>
    <sheet name="右印刷不要" sheetId="2" state="hidden" r:id="rId3"/>
    <sheet name="H23データ" sheetId="3" state="hidden" r:id="rId4"/>
    <sheet name="H24データ" sheetId="4" state="hidden" r:id="rId5"/>
    <sheet name="H25データ" sheetId="5" state="hidden" r:id="rId6"/>
    <sheet name="H26データ " sheetId="6" state="hidden" r:id="rId7"/>
    <sheet name="H27データ" sheetId="7" state="hidden" r:id="rId8"/>
    <sheet name="H28データ" sheetId="8" state="hidden" r:id="rId9"/>
    <sheet name="H29データ" sheetId="9" state="hidden" r:id="rId10"/>
    <sheet name="H30データ" sheetId="10" state="hidden" r:id="rId11"/>
    <sheet name="R1データ" sheetId="11" state="hidden" r:id="rId12"/>
    <sheet name="R2データ" sheetId="12" state="hidden" r:id="rId13"/>
    <sheet name="R3データ" sheetId="13" state="hidden" r:id="rId14"/>
    <sheet name="R4データ" sheetId="14" state="hidden" r:id="rId15"/>
    <sheet name="H23" sheetId="15" state="hidden" r:id="rId16"/>
    <sheet name="H24" sheetId="16" state="hidden" r:id="rId17"/>
    <sheet name="H25" sheetId="17" state="hidden" r:id="rId18"/>
    <sheet name="H26" sheetId="18" state="hidden" r:id="rId19"/>
    <sheet name="H27" sheetId="19" state="hidden" r:id="rId20"/>
    <sheet name="H28" sheetId="20" state="hidden" r:id="rId21"/>
    <sheet name="H29" sheetId="21" state="hidden" r:id="rId22"/>
    <sheet name="H30" sheetId="22" state="hidden" r:id="rId23"/>
    <sheet name="R1" sheetId="23" state="hidden" r:id="rId24"/>
    <sheet name="R2" sheetId="24" state="hidden" r:id="rId25"/>
    <sheet name="R3" sheetId="25" state="hidden" r:id="rId26"/>
    <sheet name="R4" sheetId="26" state="hidden" r:id="rId27"/>
  </sheets>
  <definedNames>
    <definedName function="false" hidden="false" localSheetId="0" name="_xlnm.Print_Area" vbProcedure="false">'４(1)ア'!$B$1:$I$52</definedName>
    <definedName function="false" hidden="false" localSheetId="14" name="_xlnm.Print_Area" vbProcedure="false">H23!$A$1:$E$48</definedName>
    <definedName function="false" hidden="false" localSheetId="15" name="_xlnm.Print_Area" vbProcedure="false">H24!$A$1:$E$48</definedName>
    <definedName function="false" hidden="false" localSheetId="16" name="_xlnm.Print_Area" vbProcedure="false">H25!$A$1:$E$48</definedName>
    <definedName function="false" hidden="false" localSheetId="17" name="_xlnm.Print_Area" vbProcedure="false">H26!$A$1:$E$49</definedName>
    <definedName function="false" hidden="false" localSheetId="18" name="_xlnm.Print_Area" vbProcedure="false">H27!$A$1:$E$55</definedName>
    <definedName function="false" hidden="false" localSheetId="19" name="_xlnm.Print_Area" vbProcedure="false">H28!$A$1:$E$55</definedName>
    <definedName function="false" hidden="false" localSheetId="20" name="_xlnm.Print_Area" vbProcedure="false">H29!$A$1:$E$55</definedName>
    <definedName function="false" hidden="false" localSheetId="21" name="_xlnm.Print_Area" vbProcedure="false">H30!$A$1:$E$55</definedName>
    <definedName function="false" hidden="false" localSheetId="23" name="_xlnm.Print_Area" vbProcedure="false">R2!$A$1:$E$55</definedName>
    <definedName function="false" hidden="false" localSheetId="24" name="_xlnm.Print_Area" vbProcedure="false">R3!$A$1:$E$55</definedName>
    <definedName function="false" hidden="false" localSheetId="25" name="_xlnm.Print_Area" vbProcedure="false">R4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DejaVu Sans"/>
            <family val="2"/>
          </rPr>
          <t xml:space="preserve">千円単位で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8</xdr:colOff>
                <xdr:row>0</xdr:row>
                <xdr:rowOff>3</xdr:rowOff>
              </xdr:from>
              <xdr:to>
                <xdr:col>1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DejaVu Sans"/>
            <family val="2"/>
          </rPr>
          <t xml:space="preserve">総括指示により修正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6</xdr:colOff>
                <xdr:row>19</xdr:row>
                <xdr:rowOff>13</xdr:rowOff>
              </xdr:from>
              <xdr:to>
                <xdr:col>3</xdr:col>
                <xdr:colOff>6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DejaVu Sans"/>
            <family val="2"/>
          </rPr>
          <t xml:space="preserve">千円単位で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8</xdr:colOff>
                <xdr:row>0</xdr:row>
                <xdr:rowOff>3</xdr:rowOff>
              </xdr:from>
              <xdr:to>
                <xdr:col>1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DejaVu Sans"/>
            <family val="2"/>
          </rPr>
          <t xml:space="preserve">総括指示により修正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6</xdr:colOff>
                <xdr:row>19</xdr:row>
                <xdr:rowOff>13</xdr:rowOff>
              </xdr:from>
              <xdr:to>
                <xdr:col>3</xdr:col>
                <xdr:colOff>6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DejaVu Sans"/>
            <family val="2"/>
          </rPr>
          <t xml:space="preserve">千円単位で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8</xdr:colOff>
                <xdr:row>0</xdr:row>
                <xdr:rowOff>3</xdr:rowOff>
              </xdr:from>
              <xdr:to>
                <xdr:col>1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DejaVu Sans"/>
            <family val="2"/>
          </rPr>
          <t xml:space="preserve">総括指示により修正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6</xdr:colOff>
                <xdr:row>19</xdr:row>
                <xdr:rowOff>13</xdr:rowOff>
              </xdr:from>
              <xdr:to>
                <xdr:col>3</xdr:col>
                <xdr:colOff>6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DejaVu Sans"/>
            <family val="2"/>
          </rPr>
          <t xml:space="preserve">千円単位で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8</xdr:colOff>
                <xdr:row>0</xdr:row>
                <xdr:rowOff>3</xdr:rowOff>
              </xdr:from>
              <xdr:to>
                <xdr:col>1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DejaVu Sans"/>
            <family val="2"/>
          </rPr>
          <t xml:space="preserve">総括指示により修正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6</xdr:colOff>
                <xdr:row>20</xdr:row>
                <xdr:rowOff>15</xdr:rowOff>
              </xdr:from>
              <xdr:to>
                <xdr:col>3</xdr:col>
                <xdr:colOff>6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DejaVu Sans"/>
            <family val="2"/>
          </rPr>
          <t xml:space="preserve">千円単位で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8</xdr:colOff>
                <xdr:row>0</xdr:row>
                <xdr:rowOff>3</xdr:rowOff>
              </xdr:from>
              <xdr:to>
                <xdr:col>1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DejaVu Sans"/>
            <family val="2"/>
          </rPr>
          <t xml:space="preserve">千円単位でお願いします
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41</t>
        </r>
        <r>
          <rPr>
            <b val="true"/>
            <sz val="10"/>
            <color rgb="FFFF0000"/>
            <rFont val="DejaVu Sans"/>
            <family val="2"/>
          </rPr>
          <t xml:space="preserve">～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44</t>
        </r>
        <r>
          <rPr>
            <b val="true"/>
            <sz val="10"/>
            <color rgb="FFFF0000"/>
            <rFont val="DejaVu Sans"/>
            <family val="2"/>
          </rPr>
          <t xml:space="preserve">行、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47</t>
        </r>
        <r>
          <rPr>
            <b val="true"/>
            <sz val="10"/>
            <color rgb="FFFF0000"/>
            <rFont val="DejaVu Sans"/>
            <family val="2"/>
          </rPr>
          <t xml:space="preserve">～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49</t>
        </r>
        <r>
          <rPr>
            <b val="true"/>
            <sz val="10"/>
            <color rgb="FFFF0000"/>
            <rFont val="DejaVu Sans"/>
            <family val="2"/>
          </rPr>
          <t xml:space="preserve">行は手打ちで入力するので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8</xdr:colOff>
                <xdr:row>0</xdr:row>
                <xdr:rowOff>3</xdr:rowOff>
              </xdr:from>
              <xdr:to>
                <xdr:col>1</xdr:col>
                <xdr:colOff>17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DejaVu Sans"/>
            <family val="2"/>
          </rPr>
          <t xml:space="preserve">千円単位でお願いします
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41</t>
        </r>
        <r>
          <rPr>
            <b val="true"/>
            <sz val="10"/>
            <color rgb="FFFF0000"/>
            <rFont val="DejaVu Sans"/>
            <family val="2"/>
          </rPr>
          <t xml:space="preserve">～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44</t>
        </r>
        <r>
          <rPr>
            <b val="true"/>
            <sz val="10"/>
            <color rgb="FFFF0000"/>
            <rFont val="DejaVu Sans"/>
            <family val="2"/>
          </rPr>
          <t xml:space="preserve">行、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47</t>
        </r>
        <r>
          <rPr>
            <b val="true"/>
            <sz val="10"/>
            <color rgb="FFFF0000"/>
            <rFont val="DejaVu Sans"/>
            <family val="2"/>
          </rPr>
          <t xml:space="preserve">～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49</t>
        </r>
        <r>
          <rPr>
            <b val="true"/>
            <sz val="10"/>
            <color rgb="FFFF0000"/>
            <rFont val="DejaVu Sans"/>
            <family val="2"/>
          </rPr>
          <t xml:space="preserve">行は手打ちで入力するので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8</xdr:colOff>
                <xdr:row>0</xdr:row>
                <xdr:rowOff>3</xdr:rowOff>
              </xdr:from>
              <xdr:to>
                <xdr:col>1</xdr:col>
                <xdr:colOff>17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千円単位でお願いします
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41</t>
        </r>
        <r>
          <rPr>
            <b val="true"/>
            <sz val="10"/>
            <color rgb="FFFF0000"/>
            <rFont val="Noto Sans"/>
            <family val="2"/>
          </rPr>
          <t xml:space="preserve">～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49</t>
        </r>
        <r>
          <rPr>
            <b val="true"/>
            <sz val="10"/>
            <color rgb="FFFF0000"/>
            <rFont val="Noto Sans"/>
            <family val="2"/>
          </rPr>
          <t xml:space="preserve">行は手打ちで入力するので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8</xdr:colOff>
                <xdr:row>0</xdr:row>
                <xdr:rowOff>3</xdr:rowOff>
              </xdr:from>
              <xdr:to>
                <xdr:col>1</xdr:col>
                <xdr:colOff>17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千円単位でお願いします
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41</t>
        </r>
        <r>
          <rPr>
            <b val="true"/>
            <sz val="10"/>
            <color rgb="FFFF0000"/>
            <rFont val="Noto Sans"/>
            <family val="2"/>
          </rPr>
          <t xml:space="preserve">～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49</t>
        </r>
        <r>
          <rPr>
            <b val="true"/>
            <sz val="10"/>
            <color rgb="FFFF0000"/>
            <rFont val="Noto Sans"/>
            <family val="2"/>
          </rPr>
          <t xml:space="preserve">行は手打ちで入力するので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0</xdr:row>
                <xdr:rowOff>3</xdr:rowOff>
              </xdr:from>
              <xdr:to>
                <xdr:col>1</xdr:col>
                <xdr:colOff>1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千円単位でお願いします
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41</t>
        </r>
        <r>
          <rPr>
            <b val="true"/>
            <sz val="10"/>
            <color rgb="FFFF0000"/>
            <rFont val="Noto Sans"/>
            <family val="2"/>
          </rPr>
          <t xml:space="preserve">～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49</t>
        </r>
        <r>
          <rPr>
            <b val="true"/>
            <sz val="10"/>
            <color rgb="FFFF0000"/>
            <rFont val="Noto Sans"/>
            <family val="2"/>
          </rPr>
          <t xml:space="preserve">行は手打ちで入力するので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8</xdr:colOff>
                <xdr:row>0</xdr:row>
                <xdr:rowOff>3</xdr:rowOff>
              </xdr:from>
              <xdr:to>
                <xdr:col>1</xdr:col>
                <xdr:colOff>17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千円単位でお願いします
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41</t>
        </r>
        <r>
          <rPr>
            <b val="true"/>
            <sz val="10"/>
            <color rgb="FFFF0000"/>
            <rFont val="Noto Sans"/>
            <family val="2"/>
          </rPr>
          <t xml:space="preserve">～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49</t>
        </r>
        <r>
          <rPr>
            <b val="true"/>
            <sz val="10"/>
            <color rgb="FFFF0000"/>
            <rFont val="Noto Sans"/>
            <family val="2"/>
          </rPr>
          <t xml:space="preserve">行は手打ちで入力するので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8</xdr:colOff>
                <xdr:row>0</xdr:row>
                <xdr:rowOff>3</xdr:rowOff>
              </xdr:from>
              <xdr:to>
                <xdr:col>1</xdr:col>
                <xdr:colOff>17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千円単位でお願いします
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41</t>
        </r>
        <r>
          <rPr>
            <b val="true"/>
            <sz val="10"/>
            <color rgb="FFFF0000"/>
            <rFont val="Noto Sans"/>
            <family val="2"/>
          </rPr>
          <t xml:space="preserve">～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49</t>
        </r>
        <r>
          <rPr>
            <b val="true"/>
            <sz val="10"/>
            <color rgb="FFFF0000"/>
            <rFont val="Noto Sans"/>
            <family val="2"/>
          </rPr>
          <t xml:space="preserve">行は手打ちで入力するので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6</xdr:row>
                <xdr:rowOff>0</xdr:rowOff>
              </xdr:from>
              <xdr:to>
                <xdr:col>8</xdr:col>
                <xdr:colOff>106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6" uniqueCount="374">
  <si>
    <t xml:space="preserve">４　特定被災地方公共団体以外の各事業の経営状況</t>
  </si>
  <si>
    <t xml:space="preserve">（１）水道事業</t>
  </si>
  <si>
    <t xml:space="preserve">　　ア　法適用企業</t>
  </si>
  <si>
    <t xml:space="preserve">（単位：百万円、％）</t>
  </si>
  <si>
    <t xml:space="preserve">年　度</t>
  </si>
  <si>
    <t xml:space="preserve">　</t>
  </si>
  <si>
    <t xml:space="preserve">R2</t>
  </si>
  <si>
    <t xml:space="preserve">R3</t>
  </si>
  <si>
    <t xml:space="preserve">R4</t>
  </si>
  <si>
    <t xml:space="preserve">(B)-(A)</t>
  </si>
  <si>
    <t xml:space="preserve"> 項　目</t>
  </si>
  <si>
    <t xml:space="preserve">(A)</t>
  </si>
  <si>
    <t xml:space="preserve">(B)</t>
  </si>
  <si>
    <t xml:space="preserve">総　　　　　　　収　　　　　　　益</t>
  </si>
  <si>
    <t xml:space="preserve">　経　　　　常　　　　収　　　　益</t>
  </si>
  <si>
    <t xml:space="preserve">　　 営　　 　業 　　　収 　　　益</t>
  </si>
  <si>
    <r>
      <rPr>
        <sz val="6"/>
        <color rgb="FF000000"/>
        <rFont val="Noto Sans"/>
        <family val="2"/>
      </rPr>
      <t xml:space="preserve">営業収益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受託工事収益を除く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　　　　</t>
    </r>
    <r>
      <rPr>
        <sz val="6"/>
        <color rgb="FF000000"/>
        <rFont val="ＭＳ 明朝"/>
        <family val="1"/>
        <charset val="128"/>
      </rPr>
      <t xml:space="preserve">(a)</t>
    </r>
  </si>
  <si>
    <t xml:space="preserve">うち</t>
  </si>
  <si>
    <t xml:space="preserve">料金収入</t>
  </si>
  <si>
    <t xml:space="preserve">他会計負担金</t>
  </si>
  <si>
    <t xml:space="preserve">　　 他　 会　 計　 補　　 助　 金</t>
  </si>
  <si>
    <r>
      <rPr>
        <sz val="7"/>
        <color rgb="FF000000"/>
        <rFont val="Noto Sans"/>
        <family val="2"/>
      </rPr>
      <t xml:space="preserve">　　 国　 庫　</t>
    </r>
    <r>
      <rPr>
        <sz val="7"/>
        <color rgb="FF000000"/>
        <rFont val="ＭＳ 明朝"/>
        <family val="1"/>
        <charset val="128"/>
      </rPr>
      <t xml:space="preserve">( </t>
    </r>
    <r>
      <rPr>
        <sz val="7"/>
        <color rgb="FF000000"/>
        <rFont val="Noto Sans"/>
        <family val="2"/>
      </rPr>
      <t xml:space="preserve">県 </t>
    </r>
    <r>
      <rPr>
        <sz val="7"/>
        <color rgb="FF000000"/>
        <rFont val="ＭＳ 明朝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　補 　助 　金</t>
    </r>
  </si>
  <si>
    <t xml:space="preserve">　　 長　期　 前　受　金　 戻　 入</t>
  </si>
  <si>
    <t xml:space="preserve">　特　　　　別　　　　利　　　　益</t>
  </si>
  <si>
    <t xml:space="preserve">総　　　　　　　費　　　　　　　用</t>
  </si>
  <si>
    <t xml:space="preserve">　経　　　　常　　　　費　　　　用</t>
  </si>
  <si>
    <t xml:space="preserve">　　 営　　　 業　 　　費　　　 用</t>
  </si>
  <si>
    <t xml:space="preserve">職員給与費</t>
  </si>
  <si>
    <t xml:space="preserve">減価償却費</t>
  </si>
  <si>
    <t xml:space="preserve">　　 支　　　 払　　　 利 　　　息</t>
  </si>
  <si>
    <t xml:space="preserve">　特　　　　別　　　　損　　　　失</t>
  </si>
  <si>
    <t xml:space="preserve">経　　　　 常　　　　損 　　　　益</t>
  </si>
  <si>
    <t xml:space="preserve">　　　経　　　 常　　　利　　　 益</t>
  </si>
  <si>
    <t xml:space="preserve">　　　経　　　 常　　　損　 　　失</t>
  </si>
  <si>
    <t xml:space="preserve">特　　　　 別　　　　損 　　　　益</t>
  </si>
  <si>
    <t xml:space="preserve">純　　　　　　　損　　　　　　　益</t>
  </si>
  <si>
    <t xml:space="preserve">　　　純　　　　　 利 　　　　　益</t>
  </si>
  <si>
    <t xml:space="preserve">　　　純　　　　　 損　 　　　　失</t>
  </si>
  <si>
    <t xml:space="preserve">累　　　積　　　欠　　　損　　　金</t>
  </si>
  <si>
    <t xml:space="preserve">不　　　　 良　　　　債 　　　　務</t>
  </si>
  <si>
    <t xml:space="preserve">総　　　　 事　　　　業 　　　　数</t>
  </si>
  <si>
    <t xml:space="preserve">　　うち建設中</t>
  </si>
  <si>
    <t xml:space="preserve">経　　常　　収　　支　　 比　　 率</t>
  </si>
  <si>
    <t xml:space="preserve">－</t>
  </si>
  <si>
    <t xml:space="preserve">総　　　収　　　支　　　比　　　率</t>
  </si>
  <si>
    <r>
      <rPr>
        <sz val="6"/>
        <color rgb="FF000000"/>
        <rFont val="Noto Sans"/>
        <family val="2"/>
      </rPr>
      <t xml:space="preserve">総事業数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建設</t>
    </r>
  </si>
  <si>
    <t xml:space="preserve">経常損失を生じた事業数</t>
  </si>
  <si>
    <r>
      <rPr>
        <sz val="6"/>
        <color rgb="FF000000"/>
        <rFont val="Noto Sans"/>
        <family val="2"/>
      </rPr>
      <t xml:space="preserve">中を除く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に対</t>
    </r>
  </si>
  <si>
    <t xml:space="preserve">累積欠損金を有する事業数</t>
  </si>
  <si>
    <t xml:space="preserve">する割合</t>
  </si>
  <si>
    <t xml:space="preserve">不良債務を有する事業数</t>
  </si>
  <si>
    <r>
      <rPr>
        <sz val="6"/>
        <color rgb="FF000000"/>
        <rFont val="Noto Sans"/>
        <family val="2"/>
      </rPr>
      <t xml:space="preserve">営業収益</t>
    </r>
    <r>
      <rPr>
        <sz val="6"/>
        <color rgb="FF000000"/>
        <rFont val="ＭＳ 明朝"/>
        <family val="1"/>
        <charset val="128"/>
      </rPr>
      <t xml:space="preserve">(a)</t>
    </r>
  </si>
  <si>
    <t xml:space="preserve">経常損失比率</t>
  </si>
  <si>
    <t xml:space="preserve">に対する</t>
  </si>
  <si>
    <t xml:space="preserve">累積欠損金比率</t>
  </si>
  <si>
    <t xml:space="preserve">割合</t>
  </si>
  <si>
    <t xml:space="preserve">不良債務比率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明朝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１．（　）書は事業数で建設中の事業を除いた数である。</t>
    </r>
  </si>
  <si>
    <t xml:space="preserve">　　２．減価償却費及び支払利息は附帯事業費を除く。</t>
  </si>
  <si>
    <t xml:space="preserve">H23</t>
  </si>
  <si>
    <t xml:space="preserve">全体</t>
  </si>
  <si>
    <t xml:space="preserve">被災</t>
  </si>
  <si>
    <t xml:space="preserve">被災以外</t>
  </si>
  <si>
    <t xml:space="preserve">総収益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経常収益</t>
    </r>
  </si>
  <si>
    <t xml:space="preserve">営業収益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営業収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受託工事収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他会計補助金</t>
  </si>
  <si>
    <t xml:space="preserve">国庫補助金</t>
  </si>
  <si>
    <t xml:space="preserve">都道府県補助金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特別利益</t>
    </r>
  </si>
  <si>
    <t xml:space="preserve">他会計繰入金</t>
  </si>
  <si>
    <t xml:space="preserve">固定資産売却益</t>
  </si>
  <si>
    <t xml:space="preserve">総費用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経常費用</t>
    </r>
  </si>
  <si>
    <t xml:space="preserve">営業費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営業費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受託工事費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支払利息</t>
  </si>
  <si>
    <t xml:space="preserve">（企業債利息）</t>
  </si>
  <si>
    <t xml:space="preserve">（一時借入金利息）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特別損失</t>
    </r>
  </si>
  <si>
    <t xml:space="preserve">うち職員給与費</t>
  </si>
  <si>
    <t xml:space="preserve">経常利益</t>
  </si>
  <si>
    <t xml:space="preserve">経常損失</t>
  </si>
  <si>
    <t xml:space="preserve">純利益</t>
  </si>
  <si>
    <t xml:space="preserve">純損失</t>
  </si>
  <si>
    <t xml:space="preserve">累積欠損金</t>
  </si>
  <si>
    <t xml:space="preserve">不良債務</t>
  </si>
  <si>
    <t xml:space="preserve">実質資金不足</t>
  </si>
  <si>
    <t xml:space="preserve">経常収支比率</t>
  </si>
  <si>
    <t xml:space="preserve">総収支比率</t>
  </si>
  <si>
    <t xml:space="preserve">事業数</t>
  </si>
  <si>
    <t xml:space="preserve">うち建設中のもの</t>
  </si>
  <si>
    <t xml:space="preserve">純損失を生じた事業数</t>
  </si>
  <si>
    <t xml:space="preserve">実質資金不足を有する事業数</t>
  </si>
  <si>
    <t xml:space="preserve">経常損失を生じた事業数の割合</t>
  </si>
  <si>
    <t xml:space="preserve">純損失を生じた事業数の割合</t>
  </si>
  <si>
    <t xml:space="preserve">累積欠損金を有する事業数の割合</t>
  </si>
  <si>
    <t xml:space="preserve">不良債務を有する事業数の割合</t>
  </si>
  <si>
    <t xml:space="preserve">H24</t>
  </si>
  <si>
    <t xml:space="preserve">H25</t>
  </si>
  <si>
    <t xml:space="preserve">H26</t>
  </si>
  <si>
    <t xml:space="preserve">長期前受金戻入</t>
  </si>
  <si>
    <t xml:space="preserve">資本不足</t>
  </si>
  <si>
    <t xml:space="preserve">資本不足（繰延収益控除後）</t>
  </si>
  <si>
    <t xml:space="preserve">資本不足を有する事業数</t>
  </si>
  <si>
    <t xml:space="preserve">資本不足を有する事業数（繰延収益控除後）</t>
  </si>
  <si>
    <t xml:space="preserve">資本不足を有する事業数の割合</t>
  </si>
  <si>
    <t xml:space="preserve">資本不足を有する事業数の割合（繰延収益控除後）</t>
  </si>
  <si>
    <t xml:space="preserve">H27</t>
  </si>
  <si>
    <t xml:space="preserve">H28</t>
  </si>
  <si>
    <t xml:space="preserve">H29</t>
  </si>
  <si>
    <t xml:space="preserve">H30</t>
  </si>
  <si>
    <t xml:space="preserve">経常利益を生じた事業数</t>
  </si>
  <si>
    <t xml:space="preserve">経常損益</t>
  </si>
  <si>
    <t xml:space="preserve">特別損益</t>
  </si>
  <si>
    <t xml:space="preserve">純利益を生じた事業数</t>
  </si>
  <si>
    <t xml:space="preserve">純損益</t>
  </si>
  <si>
    <t xml:space="preserve">R1</t>
  </si>
  <si>
    <t xml:space="preserve">水道　７（１）</t>
  </si>
  <si>
    <t xml:space="preserve">参照コード</t>
  </si>
  <si>
    <t xml:space="preserve">計</t>
  </si>
  <si>
    <t xml:space="preserve">特定被災団体</t>
  </si>
  <si>
    <t xml:space="preserve">特定被災団体以外</t>
  </si>
  <si>
    <t xml:space="preserve">20-01-01</t>
  </si>
  <si>
    <r>
      <rPr>
        <sz val="9"/>
        <rFont val="Noto Sans"/>
        <family val="2"/>
      </rPr>
      <t xml:space="preserve">【元表】法適用</t>
    </r>
    <r>
      <rPr>
        <sz val="9"/>
        <rFont val="ＭＳ Ｐゴシック"/>
        <family val="3"/>
        <charset val="128"/>
      </rPr>
      <t xml:space="preserve">(20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)</t>
    </r>
  </si>
  <si>
    <t xml:space="preserve">(20-01-02)+(20-01-15)</t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01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02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03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04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05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06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07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08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09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10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11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12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13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14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15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16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17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18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19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20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21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22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23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24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25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26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27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28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29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30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31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32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33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34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35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36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37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38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39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40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41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42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43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44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45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46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47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48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49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50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51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52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53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54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55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56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57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58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59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60</t>
    </r>
  </si>
  <si>
    <t xml:space="preserve">20-01-02</t>
  </si>
  <si>
    <t xml:space="preserve">(20-01-02)-(20-01-11)</t>
  </si>
  <si>
    <t xml:space="preserve">20-01-03</t>
  </si>
  <si>
    <t xml:space="preserve">20-01-20</t>
  </si>
  <si>
    <t xml:space="preserve">20-1-13</t>
  </si>
  <si>
    <t xml:space="preserve">check(20)</t>
  </si>
  <si>
    <t xml:space="preserve">20-01-18</t>
  </si>
  <si>
    <t xml:space="preserve">20-01-19</t>
  </si>
  <si>
    <t xml:space="preserve">20-01-45</t>
  </si>
  <si>
    <r>
      <rPr>
        <sz val="9"/>
        <rFont val="Noto Sans"/>
        <family val="2"/>
      </rPr>
      <t xml:space="preserve">【元表】法適用</t>
    </r>
    <r>
      <rPr>
        <sz val="9"/>
        <rFont val="ＭＳ Ｐゴシック"/>
        <family val="3"/>
        <charset val="128"/>
      </rPr>
      <t xml:space="preserve">(21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)</t>
    </r>
  </si>
  <si>
    <t xml:space="preserve">20-01-46</t>
  </si>
  <si>
    <t xml:space="preserve">20-01-47</t>
  </si>
  <si>
    <t xml:space="preserve">20-01-23</t>
  </si>
  <si>
    <t xml:space="preserve">(20-01-24)+(20-01-37)</t>
  </si>
  <si>
    <t xml:space="preserve">20-01-24</t>
  </si>
  <si>
    <t xml:space="preserve">(20-01-24)-(20-01-27)</t>
  </si>
  <si>
    <t xml:space="preserve">check(21)</t>
  </si>
  <si>
    <t xml:space="preserve">21-01-06</t>
  </si>
  <si>
    <t xml:space="preserve">21-01-11</t>
  </si>
  <si>
    <t xml:space="preserve">20-01-38</t>
  </si>
  <si>
    <r>
      <rPr>
        <sz val="9"/>
        <rFont val="Noto Sans"/>
        <family val="2"/>
      </rPr>
      <t xml:space="preserve">【元表】法適用</t>
    </r>
    <r>
      <rPr>
        <sz val="9"/>
        <rFont val="ＭＳ Ｐゴシック"/>
        <family val="3"/>
        <charset val="128"/>
      </rPr>
      <t xml:space="preserve">(22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)</t>
    </r>
  </si>
  <si>
    <t xml:space="preserve">21-01-08</t>
  </si>
  <si>
    <t xml:space="preserve">21-01-09</t>
  </si>
  <si>
    <t xml:space="preserve">20-01-49</t>
  </si>
  <si>
    <t xml:space="preserve">20-01-50</t>
  </si>
  <si>
    <t xml:space="preserve">20-01-43</t>
  </si>
  <si>
    <t xml:space="preserve">20-01-44</t>
  </si>
  <si>
    <t xml:space="preserve">check(22)</t>
  </si>
  <si>
    <t xml:space="preserve">20-01-52</t>
  </si>
  <si>
    <t xml:space="preserve">20-01-53</t>
  </si>
  <si>
    <t xml:space="preserve">22-01-52</t>
  </si>
  <si>
    <t xml:space="preserve">22-01-58</t>
  </si>
  <si>
    <t xml:space="preserve">22-01-59</t>
  </si>
  <si>
    <t xml:space="preserve">（計算式）</t>
  </si>
  <si>
    <t xml:space="preserve">概況：第７表</t>
  </si>
  <si>
    <t xml:space="preserve">概況：第１表</t>
  </si>
  <si>
    <t xml:space="preserve">20-01-22</t>
  </si>
  <si>
    <t xml:space="preserve">20-01-48</t>
  </si>
  <si>
    <t xml:space="preserve">20-01-25</t>
  </si>
  <si>
    <t xml:space="preserve">(20-01-26)+(20-01-40)</t>
  </si>
  <si>
    <t xml:space="preserve">20-01-26</t>
  </si>
  <si>
    <t xml:space="preserve">(20-01-26)-(20-01-29)</t>
  </si>
  <si>
    <t xml:space="preserve">20-01-35</t>
  </si>
  <si>
    <t xml:space="preserve">20-01-41</t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61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62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63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64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65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66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67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68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69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70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71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72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73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74</t>
    </r>
  </si>
  <si>
    <t xml:space="preserve">20-01-55</t>
  </si>
  <si>
    <t xml:space="preserve">20-01-56</t>
  </si>
  <si>
    <t xml:space="preserve">22-01-64</t>
  </si>
  <si>
    <t xml:space="preserve">22-01-70</t>
  </si>
  <si>
    <t xml:space="preserve">22-01-71</t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75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76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77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78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79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80</t>
    </r>
  </si>
  <si>
    <t xml:space="preserve">22-01-72</t>
  </si>
  <si>
    <t xml:space="preserve">22-01-73</t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81</t>
    </r>
  </si>
  <si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082</t>
    </r>
  </si>
  <si>
    <t xml:space="preserve">給水収益</t>
  </si>
  <si>
    <t xml:space="preserve">給水収益のうち簡水分</t>
  </si>
  <si>
    <t xml:space="preserve">プランク</t>
  </si>
  <si>
    <t xml:space="preserve">受託工事収益</t>
  </si>
  <si>
    <t xml:space="preserve">繰延運営権対価収益</t>
  </si>
  <si>
    <t xml:space="preserve">運営権者更新投資</t>
  </si>
  <si>
    <t xml:space="preserve">その他営業収益</t>
  </si>
  <si>
    <t xml:space="preserve">その他</t>
  </si>
  <si>
    <t xml:space="preserve">営業外収益</t>
  </si>
  <si>
    <t xml:space="preserve">受取利息及び配当金</t>
  </si>
  <si>
    <t xml:space="preserve">長期前受金</t>
  </si>
  <si>
    <t xml:space="preserve">資本費繰入収益</t>
  </si>
  <si>
    <t xml:space="preserve">雑収益</t>
  </si>
  <si>
    <t xml:space="preserve">原水及び浄水費</t>
  </si>
  <si>
    <t xml:space="preserve">配水及び給水費</t>
  </si>
  <si>
    <t xml:space="preserve">受託工事費</t>
  </si>
  <si>
    <t xml:space="preserve">業務費</t>
  </si>
  <si>
    <t xml:space="preserve">総係費</t>
  </si>
  <si>
    <t xml:space="preserve">資産減耗費</t>
  </si>
  <si>
    <t xml:space="preserve">その他営業費用</t>
  </si>
  <si>
    <t xml:space="preserve">営業外費用</t>
  </si>
  <si>
    <t xml:space="preserve">企業債取扱諸費</t>
  </si>
  <si>
    <t xml:space="preserve">繰延勘定償却</t>
  </si>
  <si>
    <t xml:space="preserve">その他営業外費用</t>
  </si>
  <si>
    <t xml:space="preserve">特別利益</t>
  </si>
  <si>
    <t xml:space="preserve">特別損失</t>
  </si>
  <si>
    <t xml:space="preserve">前年度繰越利益剰余金</t>
  </si>
  <si>
    <t xml:space="preserve">その他未処分利益剰余金変動額</t>
  </si>
  <si>
    <t xml:space="preserve">当年度未処分利益剰余金</t>
  </si>
  <si>
    <t xml:space="preserve">収益的支出に充てた企業債</t>
  </si>
  <si>
    <t xml:space="preserve">収益的支出に充てた他会計借入金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列」のうち、退職給付費（会計基準の見直し等に伴う経過措置分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列」のうち、退職給付費（会計基準の見直し等に伴う経過措置分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列」のうち、各種引当金繰入額の合計</t>
    </r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列の内訳・退 職 給 付 引当金繰入額</t>
    </r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列の内訳・賞 与 引 当 金 繰 入 額</t>
    </r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列の内訳・修 繕 引 当 金 繰 入 額</t>
    </r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列の内訳・特 別 修 繕 引当金繰入額</t>
    </r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列の内訳・貸 倒 引 当 金 繰 入 額</t>
    </r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列の内訳・そ の 他 引 当 金 繰入額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列」のうち、たな卸資産評価損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列」のうち、減損損失額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列」のうち、繰延資産償却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列」のうち、長期前受金戻入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列」のうち、上水道事業分</t>
    </r>
  </si>
  <si>
    <t xml:space="preserve">うち減価償却に伴い収益化したもの</t>
  </si>
  <si>
    <t xml:space="preserve">ブランク</t>
  </si>
  <si>
    <t xml:space="preserve">(20-01-02)-(20-01-9)</t>
  </si>
  <si>
    <t xml:space="preserve">固定資産</t>
  </si>
  <si>
    <t xml:space="preserve">有形固定資産</t>
  </si>
  <si>
    <t xml:space="preserve">土地</t>
  </si>
  <si>
    <t xml:space="preserve">償却資産</t>
  </si>
  <si>
    <t xml:space="preserve">償却資産うちリース資産</t>
  </si>
  <si>
    <r>
      <rPr>
        <sz val="11"/>
        <rFont val="Noto Sans"/>
        <family val="2"/>
      </rPr>
      <t xml:space="preserve">減価償却累計額</t>
    </r>
    <r>
      <rPr>
        <sz val="11"/>
        <rFont val="ＭＳ Ｐゴシック"/>
        <family val="3"/>
        <charset val="128"/>
      </rPr>
      <t xml:space="preserve">(△)</t>
    </r>
  </si>
  <si>
    <t xml:space="preserve">減価償却累計額うちリース資産減価償却累計額</t>
  </si>
  <si>
    <t xml:space="preserve">建設仮勘定</t>
  </si>
  <si>
    <t xml:space="preserve">無形固定資産</t>
  </si>
  <si>
    <r>
      <rPr>
        <sz val="11"/>
        <rFont val="Noto Sans"/>
        <family val="2"/>
      </rPr>
      <t xml:space="preserve">投資</t>
    </r>
    <r>
      <rPr>
        <sz val="10"/>
        <rFont val="Noto Sans"/>
        <family val="2"/>
      </rPr>
      <t xml:space="preserve">その他の資産</t>
    </r>
  </si>
  <si>
    <t xml:space="preserve">流動資産</t>
  </si>
  <si>
    <t xml:space="preserve">現金及び預金</t>
  </si>
  <si>
    <t xml:space="preserve">未収金</t>
  </si>
  <si>
    <t xml:space="preserve">貸倒引当金（△）</t>
  </si>
  <si>
    <t xml:space="preserve">貯蔵品</t>
  </si>
  <si>
    <t xml:space="preserve">短期有価証券</t>
  </si>
  <si>
    <r>
      <rPr>
        <sz val="11"/>
        <rFont val="Noto Sans"/>
        <family val="2"/>
      </rPr>
      <t xml:space="preserve">繰延</t>
    </r>
    <r>
      <rPr>
        <sz val="10"/>
        <rFont val="Noto Sans"/>
        <family val="2"/>
      </rPr>
      <t xml:space="preserve">資産</t>
    </r>
  </si>
  <si>
    <t xml:space="preserve">資産合計</t>
  </si>
  <si>
    <t xml:space="preserve">固定負債</t>
  </si>
  <si>
    <t xml:space="preserve">建設改良費等の財源に充てるための企業債</t>
  </si>
  <si>
    <t xml:space="preserve">その他の企業債</t>
  </si>
  <si>
    <t xml:space="preserve">再建債</t>
  </si>
  <si>
    <t xml:space="preserve">建設改良費等の財源に充てるための長期借入金</t>
  </si>
  <si>
    <t xml:space="preserve">その他の長期借入金</t>
  </si>
  <si>
    <t xml:space="preserve">引当金</t>
  </si>
  <si>
    <t xml:space="preserve">リース債務</t>
  </si>
  <si>
    <t xml:space="preserve">流動負債</t>
  </si>
  <si>
    <t xml:space="preserve">一時借入金</t>
  </si>
  <si>
    <t xml:space="preserve">未払金及び未払費用</t>
  </si>
  <si>
    <t xml:space="preserve">前受金及び前受収益</t>
  </si>
  <si>
    <t xml:space="preserve">繰延収益</t>
  </si>
  <si>
    <t xml:space="preserve">長期前受金収益化累計額</t>
  </si>
  <si>
    <t xml:space="preserve">繰延運営権対価</t>
  </si>
  <si>
    <t xml:space="preserve">繰延運営権対価収益化累計額</t>
  </si>
  <si>
    <t xml:space="preserve">運営権者更新投資収益化累計額</t>
  </si>
  <si>
    <t xml:space="preserve">負債合計</t>
  </si>
  <si>
    <t xml:space="preserve">資本金</t>
  </si>
  <si>
    <r>
      <rPr>
        <sz val="11"/>
        <rFont val="Noto Sans"/>
        <family val="2"/>
      </rPr>
      <t xml:space="preserve">固有資本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引継資本金</t>
    </r>
    <r>
      <rPr>
        <sz val="11"/>
        <rFont val="ＭＳ Ｐゴシック"/>
        <family val="3"/>
        <charset val="128"/>
      </rPr>
      <t xml:space="preserve">)</t>
    </r>
  </si>
  <si>
    <t xml:space="preserve">再評価組入資本金</t>
  </si>
  <si>
    <t xml:space="preserve">繰入資本金</t>
  </si>
  <si>
    <r>
      <rPr>
        <sz val="11"/>
        <rFont val="Noto Sans"/>
        <family val="2"/>
      </rPr>
      <t xml:space="preserve">組入資本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造成資本金</t>
    </r>
    <r>
      <rPr>
        <sz val="11"/>
        <rFont val="ＭＳ Ｐゴシック"/>
        <family val="3"/>
        <charset val="128"/>
      </rPr>
      <t xml:space="preserve">)</t>
    </r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r>
      <rPr>
        <sz val="11"/>
        <color rgb="FF000000"/>
        <rFont val="Noto Sans"/>
        <family val="2"/>
      </rPr>
      <t xml:space="preserve">当年度未処理欠損金</t>
    </r>
    <r>
      <rPr>
        <sz val="11"/>
        <color rgb="FF000000"/>
        <rFont val="ＭＳ Ｐゴシック"/>
        <family val="3"/>
        <charset val="128"/>
      </rPr>
      <t xml:space="preserve">(△)</t>
    </r>
  </si>
  <si>
    <t xml:space="preserve">当年度純利益</t>
  </si>
  <si>
    <r>
      <rPr>
        <sz val="11"/>
        <color rgb="FF000000"/>
        <rFont val="Noto Sans"/>
        <family val="2"/>
      </rPr>
      <t xml:space="preserve">当年度純損失</t>
    </r>
    <r>
      <rPr>
        <sz val="11"/>
        <color rgb="FF000000"/>
        <rFont val="ＭＳ Ｐゴシック"/>
        <family val="3"/>
        <charset val="128"/>
      </rPr>
      <t xml:space="preserve">(△)</t>
    </r>
  </si>
  <si>
    <t xml:space="preserve">その他有価証券評価差額金</t>
  </si>
  <si>
    <t xml:space="preserve">資本合計</t>
  </si>
  <si>
    <t xml:space="preserve">負債・資本合計</t>
  </si>
  <si>
    <t xml:space="preserve">実質資金不足額</t>
  </si>
  <si>
    <t xml:space="preserve">資本不足額</t>
  </si>
  <si>
    <t xml:space="preserve">資本不足額（繰延収益控除後）</t>
  </si>
  <si>
    <t xml:space="preserve">再掲・経常利益</t>
  </si>
  <si>
    <t xml:space="preserve">再掲・経常損失</t>
  </si>
  <si>
    <t xml:space="preserve">22-01-76</t>
  </si>
  <si>
    <t xml:space="preserve">22-01-77</t>
  </si>
  <si>
    <t xml:space="preserve">22-01-68</t>
  </si>
  <si>
    <t xml:space="preserve">22-01-74</t>
  </si>
  <si>
    <t xml:space="preserve">22-01-7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#,##0;\△#,##0;\-"/>
    <numFmt numFmtId="168" formatCode="#,##0\ ;\△#,##0\ ;&quot;- &quot;"/>
    <numFmt numFmtId="169" formatCode="#,##0.0;&quot;△ &quot;#,##0.0"/>
    <numFmt numFmtId="170" formatCode="\(#,##0\);&quot;(△&quot;#,##0\);&quot;(-)&quot;"/>
    <numFmt numFmtId="171" formatCode="\(#,##0\);&quot;(△&quot;#,##0\);&quot;(-)&quot;"/>
    <numFmt numFmtId="172" formatCode="#,##0.0;\△#,##0.0;&quot;- &quot;"/>
    <numFmt numFmtId="173" formatCode="#,##0.0\ ;\△#,##0.0\ ;&quot;- &quot;"/>
    <numFmt numFmtId="174" formatCode="0.0_);[RED]\(0.0\)"/>
    <numFmt numFmtId="175" formatCode="#,##0.0\ ;\△#,##0.0\ ;0.0\ "/>
    <numFmt numFmtId="176" formatCode="@"/>
    <numFmt numFmtId="177" formatCode="_ * #,##0_ ;_ * \-#,##0_ ;_ * \-_ ;_ @_ "/>
    <numFmt numFmtId="178" formatCode="_ * #,##0.0_ ;_ * \-#,##0.0_ ;_ * \-?_ ;_ @_ "/>
    <numFmt numFmtId="179" formatCode="_ * #,##0.0_ ;_ * \-#,##0.0_ ;_ * \-_ ;_ @_ "/>
    <numFmt numFmtId="180" formatCode="_ * #,##0_ ;_ * \-#,##0_ ;_ * \-?_ ;_ @_ "/>
    <numFmt numFmtId="181" formatCode="#,##0_ "/>
    <numFmt numFmtId="182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6"/>
      <name val="ＭＳ明朝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明朝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sz val="8"/>
      <color rgb="FF00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sz val="1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7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7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5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7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9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9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0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9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9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0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9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9" fillId="7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3 2" xfId="25"/>
    <cellStyle name="標準 3 3" xfId="26"/>
    <cellStyle name="標準 4" xfId="27"/>
    <cellStyle name="標準 5" xfId="28"/>
    <cellStyle name="通貨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-360</xdr:rowOff>
    </xdr:from>
    <xdr:to>
      <xdr:col>2</xdr:col>
      <xdr:colOff>1769400</xdr:colOff>
      <xdr:row>6</xdr:row>
      <xdr:rowOff>171000</xdr:rowOff>
    </xdr:to>
    <xdr:sp>
      <xdr:nvSpPr>
        <xdr:cNvPr id="0" name="Line 1"/>
        <xdr:cNvSpPr/>
      </xdr:nvSpPr>
      <xdr:spPr>
        <a:xfrm flipH="1" flipV="1">
          <a:off x="239040" y="685440"/>
          <a:ext cx="2499480" cy="514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440</xdr:colOff>
      <xdr:row>20</xdr:row>
      <xdr:rowOff>169560</xdr:rowOff>
    </xdr:from>
    <xdr:to>
      <xdr:col>2</xdr:col>
      <xdr:colOff>213840</xdr:colOff>
      <xdr:row>21</xdr:row>
      <xdr:rowOff>20520</xdr:rowOff>
    </xdr:to>
    <xdr:grpSp>
      <xdr:nvGrpSpPr>
        <xdr:cNvPr id="1" name="Group 6"/>
        <xdr:cNvGrpSpPr/>
      </xdr:nvGrpSpPr>
      <xdr:grpSpPr>
        <a:xfrm>
          <a:off x="1038240" y="3476160"/>
          <a:ext cx="22320" cy="267120"/>
          <a:chOff x="1038240" y="3476160"/>
          <a:chExt cx="22320" cy="267120"/>
        </a:xfrm>
      </xdr:grpSpPr>
      <xdr:sp>
        <xdr:nvSpPr>
          <xdr:cNvPr id="2" name="Line 7"/>
          <xdr:cNvSpPr/>
        </xdr:nvSpPr>
        <xdr:spPr>
          <a:xfrm>
            <a:off x="1038240" y="3486960"/>
            <a:ext cx="0" cy="245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8"/>
          <xdr:cNvSpPr/>
        </xdr:nvSpPr>
        <xdr:spPr>
          <a:xfrm flipV="1">
            <a:off x="1038240" y="3476160"/>
            <a:ext cx="223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9"/>
          <xdr:cNvSpPr/>
        </xdr:nvSpPr>
        <xdr:spPr>
          <a:xfrm>
            <a:off x="1038240" y="3732840"/>
            <a:ext cx="223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70000</xdr:colOff>
      <xdr:row>6</xdr:row>
      <xdr:rowOff>0</xdr:rowOff>
    </xdr:from>
    <xdr:to>
      <xdr:col>8</xdr:col>
      <xdr:colOff>681120</xdr:colOff>
      <xdr:row>6</xdr:row>
      <xdr:rowOff>0</xdr:rowOff>
    </xdr:to>
    <xdr:sp>
      <xdr:nvSpPr>
        <xdr:cNvPr id="5" name="Line 10"/>
        <xdr:cNvSpPr/>
      </xdr:nvSpPr>
      <xdr:spPr>
        <a:xfrm>
          <a:off x="5828040" y="1028880"/>
          <a:ext cx="411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0</xdr:colOff>
      <xdr:row>11</xdr:row>
      <xdr:rowOff>169200</xdr:rowOff>
    </xdr:from>
    <xdr:to>
      <xdr:col>2</xdr:col>
      <xdr:colOff>213840</xdr:colOff>
      <xdr:row>12</xdr:row>
      <xdr:rowOff>20160</xdr:rowOff>
    </xdr:to>
    <xdr:grpSp>
      <xdr:nvGrpSpPr>
        <xdr:cNvPr id="6" name="Group 11"/>
        <xdr:cNvGrpSpPr/>
      </xdr:nvGrpSpPr>
      <xdr:grpSpPr>
        <a:xfrm>
          <a:off x="1038240" y="1933200"/>
          <a:ext cx="22320" cy="266760"/>
          <a:chOff x="1038240" y="1933200"/>
          <a:chExt cx="22320" cy="266760"/>
        </a:xfrm>
      </xdr:grpSpPr>
      <xdr:sp>
        <xdr:nvSpPr>
          <xdr:cNvPr id="7" name="Line 12"/>
          <xdr:cNvSpPr/>
        </xdr:nvSpPr>
        <xdr:spPr>
          <a:xfrm>
            <a:off x="1038240" y="1944000"/>
            <a:ext cx="0" cy="245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3"/>
          <xdr:cNvSpPr/>
        </xdr:nvSpPr>
        <xdr:spPr>
          <a:xfrm flipV="1">
            <a:off x="1038240" y="1933200"/>
            <a:ext cx="223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"/>
          <xdr:cNvSpPr/>
        </xdr:nvSpPr>
        <xdr:spPr>
          <a:xfrm>
            <a:off x="1038240" y="2189520"/>
            <a:ext cx="223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2"/>
    <col collapsed="false" customWidth="true" hidden="false" outlineLevel="0" max="3" min="3" style="1" width="22.12"/>
    <col collapsed="false" customWidth="true" hidden="true" outlineLevel="0" max="5" min="4" style="1" width="11.75"/>
    <col collapsed="false" customWidth="true" hidden="false" outlineLevel="0" max="7" min="6" style="1" width="11.75"/>
    <col collapsed="false" customWidth="true" hidden="false" outlineLevel="0" max="9" min="8" style="2" width="11.75"/>
    <col collapsed="false" customWidth="true" hidden="false" outlineLevel="0" max="10" min="10" style="1" width="2.87"/>
    <col collapsed="false" customWidth="false" hidden="false" outlineLevel="0" max="257" min="11" style="1" width="8.86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" t="s">
        <v>2</v>
      </c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6"/>
      <c r="I4" s="7" t="s">
        <v>3</v>
      </c>
    </row>
    <row r="5" customFormat="false" ht="13.5" hidden="false" customHeight="false" outlineLevel="0" collapsed="false">
      <c r="B5" s="8"/>
      <c r="C5" s="9" t="s">
        <v>4</v>
      </c>
      <c r="D5" s="10"/>
      <c r="E5" s="10"/>
      <c r="F5" s="10"/>
      <c r="G5" s="10"/>
      <c r="H5" s="11"/>
      <c r="I5" s="12"/>
    </row>
    <row r="6" customFormat="false" ht="13.5" hidden="false" customHeight="false" outlineLevel="0" collapsed="false">
      <c r="B6" s="13"/>
      <c r="C6" s="14" t="s">
        <v>5</v>
      </c>
      <c r="D6" s="15" t="n">
        <v>22</v>
      </c>
      <c r="E6" s="15" t="n">
        <v>28</v>
      </c>
      <c r="F6" s="16" t="s">
        <v>6</v>
      </c>
      <c r="G6" s="17" t="s">
        <v>7</v>
      </c>
      <c r="H6" s="17" t="s">
        <v>8</v>
      </c>
      <c r="I6" s="18" t="s">
        <v>9</v>
      </c>
    </row>
    <row r="7" customFormat="false" ht="13.5" hidden="false" customHeight="false" outlineLevel="0" collapsed="false">
      <c r="B7" s="19" t="s">
        <v>10</v>
      </c>
      <c r="C7" s="20"/>
      <c r="D7" s="21"/>
      <c r="E7" s="21"/>
      <c r="F7" s="21"/>
      <c r="G7" s="21" t="s">
        <v>11</v>
      </c>
      <c r="H7" s="22" t="s">
        <v>12</v>
      </c>
      <c r="I7" s="23" t="s">
        <v>11</v>
      </c>
    </row>
    <row r="8" customFormat="false" ht="13.5" hidden="false" customHeight="false" outlineLevel="0" collapsed="false">
      <c r="B8" s="24" t="s">
        <v>13</v>
      </c>
      <c r="C8" s="25"/>
      <c r="D8" s="26" t="n">
        <v>2775155</v>
      </c>
      <c r="E8" s="26" t="n">
        <v>2820362</v>
      </c>
      <c r="F8" s="27" t="n">
        <v>2757871</v>
      </c>
      <c r="G8" s="27" t="n">
        <v>2783343</v>
      </c>
      <c r="H8" s="28" t="n">
        <v>2788202</v>
      </c>
      <c r="I8" s="29" t="n">
        <v>0.174574243993644</v>
      </c>
    </row>
    <row r="9" customFormat="false" ht="13.5" hidden="false" customHeight="false" outlineLevel="0" collapsed="false">
      <c r="B9" s="24" t="s">
        <v>14</v>
      </c>
      <c r="C9" s="30"/>
      <c r="D9" s="26" t="n">
        <v>2752823</v>
      </c>
      <c r="E9" s="26" t="n">
        <v>2802060</v>
      </c>
      <c r="F9" s="27" t="n">
        <v>2734055</v>
      </c>
      <c r="G9" s="27" t="n">
        <v>2763740</v>
      </c>
      <c r="H9" s="28" t="n">
        <v>2766437</v>
      </c>
      <c r="I9" s="29" t="n">
        <v>0.0975851563461107</v>
      </c>
    </row>
    <row r="10" customFormat="false" ht="13.5" hidden="false" customHeight="false" outlineLevel="0" collapsed="false">
      <c r="B10" s="24" t="s">
        <v>15</v>
      </c>
      <c r="C10" s="25"/>
      <c r="D10" s="26" t="n">
        <v>2444085</v>
      </c>
      <c r="E10" s="26" t="n">
        <v>2469750</v>
      </c>
      <c r="F10" s="27" t="n">
        <v>2369547</v>
      </c>
      <c r="G10" s="27" t="n">
        <v>2427374</v>
      </c>
      <c r="H10" s="28" t="n">
        <v>2392407</v>
      </c>
      <c r="I10" s="29" t="n">
        <v>-1.4405279120564</v>
      </c>
    </row>
    <row r="11" customFormat="false" ht="13.5" hidden="false" customHeight="false" outlineLevel="0" collapsed="false">
      <c r="B11" s="31"/>
      <c r="C11" s="32" t="s">
        <v>16</v>
      </c>
      <c r="D11" s="26" t="n">
        <v>2429100</v>
      </c>
      <c r="E11" s="26" t="n">
        <v>2456530</v>
      </c>
      <c r="F11" s="27" t="n">
        <v>2356973</v>
      </c>
      <c r="G11" s="27" t="n">
        <v>2413911</v>
      </c>
      <c r="H11" s="28" t="n">
        <v>2379036</v>
      </c>
      <c r="I11" s="29" t="n">
        <v>-1.44475086281143</v>
      </c>
    </row>
    <row r="12" customFormat="false" ht="13.5" hidden="false" customHeight="false" outlineLevel="0" collapsed="false">
      <c r="B12" s="33" t="s">
        <v>17</v>
      </c>
      <c r="C12" s="34" t="s">
        <v>18</v>
      </c>
      <c r="D12" s="26" t="n">
        <v>2321296</v>
      </c>
      <c r="E12" s="26" t="n">
        <v>2344771</v>
      </c>
      <c r="F12" s="27" t="n">
        <v>2245399</v>
      </c>
      <c r="G12" s="27" t="n">
        <v>2300550</v>
      </c>
      <c r="H12" s="28" t="n">
        <v>2258168</v>
      </c>
      <c r="I12" s="29" t="n">
        <v>-1.84225511290778</v>
      </c>
    </row>
    <row r="13" customFormat="false" ht="13.5" hidden="false" customHeight="false" outlineLevel="0" collapsed="false">
      <c r="B13" s="35"/>
      <c r="C13" s="34" t="s">
        <v>19</v>
      </c>
      <c r="D13" s="26" t="n">
        <v>9472</v>
      </c>
      <c r="E13" s="26" t="n">
        <v>8797</v>
      </c>
      <c r="F13" s="27" t="n">
        <v>10183</v>
      </c>
      <c r="G13" s="27" t="n">
        <v>9668</v>
      </c>
      <c r="H13" s="28" t="n">
        <v>14006</v>
      </c>
      <c r="I13" s="29" t="n">
        <v>44.8696731485312</v>
      </c>
    </row>
    <row r="14" customFormat="false" ht="13.5" hidden="false" customHeight="false" outlineLevel="0" collapsed="false">
      <c r="B14" s="24" t="s">
        <v>20</v>
      </c>
      <c r="C14" s="36"/>
      <c r="D14" s="26" t="n">
        <v>34637</v>
      </c>
      <c r="E14" s="26" t="n">
        <v>43283</v>
      </c>
      <c r="F14" s="27" t="n">
        <v>55421</v>
      </c>
      <c r="G14" s="27" t="n">
        <v>45081</v>
      </c>
      <c r="H14" s="28" t="n">
        <v>51196</v>
      </c>
      <c r="I14" s="29" t="n">
        <v>13.5644728377809</v>
      </c>
    </row>
    <row r="15" customFormat="false" ht="13.5" hidden="false" customHeight="false" outlineLevel="0" collapsed="false">
      <c r="B15" s="24" t="s">
        <v>21</v>
      </c>
      <c r="C15" s="36"/>
      <c r="D15" s="26" t="n">
        <v>286</v>
      </c>
      <c r="E15" s="26" t="n">
        <v>2237</v>
      </c>
      <c r="F15" s="27" t="n">
        <v>20761</v>
      </c>
      <c r="G15" s="27" t="n">
        <v>6159</v>
      </c>
      <c r="H15" s="28" t="n">
        <v>39707</v>
      </c>
      <c r="I15" s="29" t="n">
        <v>544.698814742653</v>
      </c>
    </row>
    <row r="16" customFormat="false" ht="13.5" hidden="false" customHeight="false" outlineLevel="0" collapsed="false">
      <c r="B16" s="24" t="s">
        <v>22</v>
      </c>
      <c r="C16" s="36"/>
      <c r="D16" s="26"/>
      <c r="E16" s="26" t="n">
        <v>227344</v>
      </c>
      <c r="F16" s="27" t="n">
        <v>232784</v>
      </c>
      <c r="G16" s="27" t="n">
        <v>228681</v>
      </c>
      <c r="H16" s="28" t="n">
        <v>226872</v>
      </c>
      <c r="I16" s="29" t="n">
        <v>-0.791058286433941</v>
      </c>
    </row>
    <row r="17" customFormat="false" ht="13.5" hidden="false" customHeight="false" outlineLevel="0" collapsed="false">
      <c r="B17" s="37" t="s">
        <v>23</v>
      </c>
      <c r="C17" s="37"/>
      <c r="D17" s="38" t="n">
        <v>22332</v>
      </c>
      <c r="E17" s="38" t="n">
        <v>18302</v>
      </c>
      <c r="F17" s="39" t="n">
        <v>23816</v>
      </c>
      <c r="G17" s="39" t="n">
        <v>19603</v>
      </c>
      <c r="H17" s="40" t="n">
        <v>21765</v>
      </c>
      <c r="I17" s="41" t="n">
        <v>11.0289241442636</v>
      </c>
    </row>
    <row r="18" customFormat="false" ht="13.5" hidden="false" customHeight="false" outlineLevel="0" collapsed="false">
      <c r="B18" s="24" t="s">
        <v>24</v>
      </c>
      <c r="C18" s="30"/>
      <c r="D18" s="26" t="n">
        <v>2467285</v>
      </c>
      <c r="E18" s="26" t="n">
        <v>2502308</v>
      </c>
      <c r="F18" s="27" t="n">
        <v>2518837</v>
      </c>
      <c r="G18" s="27" t="n">
        <v>2500172</v>
      </c>
      <c r="H18" s="28" t="n">
        <v>2560616</v>
      </c>
      <c r="I18" s="29" t="n">
        <v>2.41759366955553</v>
      </c>
    </row>
    <row r="19" customFormat="false" ht="13.5" hidden="false" customHeight="false" outlineLevel="0" collapsed="false">
      <c r="B19" s="24" t="s">
        <v>25</v>
      </c>
      <c r="C19" s="30"/>
      <c r="D19" s="26" t="n">
        <v>2431062</v>
      </c>
      <c r="E19" s="26" t="n">
        <v>2487019</v>
      </c>
      <c r="F19" s="27" t="n">
        <v>2484780</v>
      </c>
      <c r="G19" s="27" t="n">
        <v>2482239</v>
      </c>
      <c r="H19" s="28" t="n">
        <v>2550294</v>
      </c>
      <c r="I19" s="29" t="n">
        <v>2.74167797701994</v>
      </c>
    </row>
    <row r="20" customFormat="false" ht="13.5" hidden="false" customHeight="false" outlineLevel="0" collapsed="false">
      <c r="B20" s="24" t="s">
        <v>26</v>
      </c>
      <c r="C20" s="30"/>
      <c r="D20" s="26" t="n">
        <v>2264901</v>
      </c>
      <c r="E20" s="26" t="n">
        <v>2351722</v>
      </c>
      <c r="F20" s="27" t="n">
        <v>2368399</v>
      </c>
      <c r="G20" s="27" t="n">
        <v>2376997</v>
      </c>
      <c r="H20" s="28" t="n">
        <v>2451630</v>
      </c>
      <c r="I20" s="29" t="n">
        <v>3.13980202751623</v>
      </c>
    </row>
    <row r="21" customFormat="false" ht="13.5" hidden="false" customHeight="false" outlineLevel="0" collapsed="false">
      <c r="B21" s="33" t="s">
        <v>17</v>
      </c>
      <c r="C21" s="34" t="s">
        <v>27</v>
      </c>
      <c r="D21" s="26" t="n">
        <v>277766</v>
      </c>
      <c r="E21" s="26" t="n">
        <v>272517</v>
      </c>
      <c r="F21" s="27" t="n">
        <v>273147</v>
      </c>
      <c r="G21" s="27" t="n">
        <v>266636</v>
      </c>
      <c r="H21" s="28" t="n">
        <v>265074</v>
      </c>
      <c r="I21" s="29" t="n">
        <v>-0.585817368997435</v>
      </c>
    </row>
    <row r="22" customFormat="false" ht="13.5" hidden="false" customHeight="false" outlineLevel="0" collapsed="false">
      <c r="B22" s="24"/>
      <c r="C22" s="34" t="s">
        <v>28</v>
      </c>
      <c r="D22" s="26" t="n">
        <v>864486</v>
      </c>
      <c r="E22" s="26" t="n">
        <v>915184</v>
      </c>
      <c r="F22" s="27" t="n">
        <v>943739</v>
      </c>
      <c r="G22" s="27" t="n">
        <v>942059</v>
      </c>
      <c r="H22" s="28" t="n">
        <v>944428</v>
      </c>
      <c r="I22" s="29" t="n">
        <v>0.251470449303069</v>
      </c>
    </row>
    <row r="23" customFormat="false" ht="13.5" hidden="false" customHeight="false" outlineLevel="0" collapsed="false">
      <c r="B23" s="24" t="s">
        <v>29</v>
      </c>
      <c r="C23" s="36"/>
      <c r="D23" s="26" t="n">
        <v>153299</v>
      </c>
      <c r="E23" s="26" t="n">
        <v>122665</v>
      </c>
      <c r="F23" s="27" t="n">
        <v>101133</v>
      </c>
      <c r="G23" s="27" t="n">
        <v>90851</v>
      </c>
      <c r="H23" s="28" t="n">
        <v>81536</v>
      </c>
      <c r="I23" s="29" t="n">
        <v>-10.2530517000363</v>
      </c>
    </row>
    <row r="24" customFormat="false" ht="13.5" hidden="false" customHeight="false" outlineLevel="0" collapsed="false">
      <c r="B24" s="19" t="s">
        <v>30</v>
      </c>
      <c r="C24" s="42"/>
      <c r="D24" s="38" t="n">
        <v>36223</v>
      </c>
      <c r="E24" s="38" t="n">
        <v>15288</v>
      </c>
      <c r="F24" s="39" t="n">
        <v>34057</v>
      </c>
      <c r="G24" s="39" t="n">
        <v>17933</v>
      </c>
      <c r="H24" s="40" t="n">
        <v>10322</v>
      </c>
      <c r="I24" s="41" t="n">
        <v>-42.4413093180171</v>
      </c>
    </row>
    <row r="25" customFormat="false" ht="13.5" hidden="false" customHeight="false" outlineLevel="0" collapsed="false">
      <c r="B25" s="24" t="s">
        <v>31</v>
      </c>
      <c r="C25" s="30"/>
      <c r="D25" s="27" t="n">
        <v>321762</v>
      </c>
      <c r="E25" s="26" t="n">
        <v>315041</v>
      </c>
      <c r="F25" s="27" t="n">
        <v>249275</v>
      </c>
      <c r="G25" s="27" t="n">
        <v>281501</v>
      </c>
      <c r="H25" s="28" t="n">
        <v>216142</v>
      </c>
      <c r="I25" s="29" t="n">
        <v>-23.2180347494325</v>
      </c>
    </row>
    <row r="26" customFormat="false" ht="13.5" hidden="false" customHeight="false" outlineLevel="0" collapsed="false">
      <c r="B26" s="24" t="s">
        <v>32</v>
      </c>
      <c r="C26" s="30"/>
      <c r="D26" s="26" t="n">
        <v>327113</v>
      </c>
      <c r="E26" s="26" t="n">
        <v>322265</v>
      </c>
      <c r="F26" s="27" t="n">
        <v>259044</v>
      </c>
      <c r="G26" s="27" t="n">
        <v>288500</v>
      </c>
      <c r="H26" s="28" t="n">
        <v>228927</v>
      </c>
      <c r="I26" s="29" t="n">
        <v>-20.6492201039861</v>
      </c>
    </row>
    <row r="27" customFormat="false" ht="13.5" hidden="false" customHeight="false" outlineLevel="0" collapsed="false">
      <c r="B27" s="24"/>
      <c r="C27" s="30"/>
      <c r="D27" s="43" t="n">
        <v>1082</v>
      </c>
      <c r="E27" s="44" t="n">
        <v>1060</v>
      </c>
      <c r="F27" s="43" t="n">
        <v>1071</v>
      </c>
      <c r="G27" s="43" t="n">
        <v>1091</v>
      </c>
      <c r="H27" s="45" t="n">
        <v>1061</v>
      </c>
      <c r="I27" s="29" t="n">
        <v>-2.74977085242896</v>
      </c>
    </row>
    <row r="28" customFormat="false" ht="13.5" hidden="false" customHeight="false" outlineLevel="0" collapsed="false">
      <c r="B28" s="24" t="s">
        <v>33</v>
      </c>
      <c r="C28" s="30"/>
      <c r="D28" s="26" t="n">
        <v>5352</v>
      </c>
      <c r="E28" s="26" t="n">
        <v>7225</v>
      </c>
      <c r="F28" s="27" t="n">
        <v>9769</v>
      </c>
      <c r="G28" s="27" t="n">
        <v>6998</v>
      </c>
      <c r="H28" s="28" t="n">
        <v>12785</v>
      </c>
      <c r="I28" s="29" t="n">
        <v>82.6950557302086</v>
      </c>
    </row>
    <row r="29" customFormat="false" ht="13.5" hidden="false" customHeight="false" outlineLevel="0" collapsed="false">
      <c r="B29" s="24"/>
      <c r="C29" s="30"/>
      <c r="D29" s="44" t="n">
        <v>123</v>
      </c>
      <c r="E29" s="44" t="n">
        <v>148</v>
      </c>
      <c r="F29" s="43" t="n">
        <v>174</v>
      </c>
      <c r="G29" s="43" t="n">
        <v>157</v>
      </c>
      <c r="H29" s="45" t="n">
        <v>196</v>
      </c>
      <c r="I29" s="29" t="n">
        <v>24.8407643312102</v>
      </c>
    </row>
    <row r="30" customFormat="false" ht="13.5" hidden="false" customHeight="false" outlineLevel="0" collapsed="false">
      <c r="B30" s="24" t="s">
        <v>34</v>
      </c>
      <c r="C30" s="30"/>
      <c r="D30" s="26" t="n">
        <v>-13892</v>
      </c>
      <c r="E30" s="26" t="n">
        <v>3014</v>
      </c>
      <c r="F30" s="27" t="n">
        <v>-10241</v>
      </c>
      <c r="G30" s="27" t="n">
        <v>1670</v>
      </c>
      <c r="H30" s="28" t="n">
        <v>11444</v>
      </c>
      <c r="I30" s="29" t="n">
        <v>585.269461077844</v>
      </c>
    </row>
    <row r="31" customFormat="false" ht="13.5" hidden="false" customHeight="false" outlineLevel="0" collapsed="false">
      <c r="B31" s="46" t="s">
        <v>35</v>
      </c>
      <c r="C31" s="30"/>
      <c r="D31" s="26" t="n">
        <v>142009</v>
      </c>
      <c r="E31" s="26" t="n">
        <v>322128</v>
      </c>
      <c r="F31" s="27" t="n">
        <v>239034</v>
      </c>
      <c r="G31" s="27" t="n">
        <v>283171</v>
      </c>
      <c r="H31" s="28" t="n">
        <v>227586</v>
      </c>
      <c r="I31" s="29" t="n">
        <v>-19.6294818325323</v>
      </c>
    </row>
    <row r="32" customFormat="false" ht="13.5" hidden="false" customHeight="false" outlineLevel="0" collapsed="false">
      <c r="B32" s="24" t="s">
        <v>36</v>
      </c>
      <c r="C32" s="30"/>
      <c r="D32" s="26" t="n">
        <v>327916</v>
      </c>
      <c r="E32" s="26" t="n">
        <v>328146</v>
      </c>
      <c r="F32" s="27" t="n">
        <v>261712</v>
      </c>
      <c r="G32" s="27" t="n">
        <v>294263</v>
      </c>
      <c r="H32" s="28" t="n">
        <v>239263</v>
      </c>
      <c r="I32" s="29" t="n">
        <v>-18.6907630249131</v>
      </c>
    </row>
    <row r="33" customFormat="false" ht="13.5" hidden="false" customHeight="false" outlineLevel="0" collapsed="false">
      <c r="B33" s="35"/>
      <c r="C33" s="30"/>
      <c r="D33" s="43" t="n">
        <v>932</v>
      </c>
      <c r="E33" s="44" t="n">
        <v>1081</v>
      </c>
      <c r="F33" s="43" t="n">
        <v>1059</v>
      </c>
      <c r="G33" s="43" t="n">
        <v>1085</v>
      </c>
      <c r="H33" s="45" t="n">
        <v>1067</v>
      </c>
      <c r="I33" s="29" t="n">
        <v>-1.65898617511521</v>
      </c>
    </row>
    <row r="34" customFormat="false" ht="13.5" hidden="false" customHeight="false" outlineLevel="0" collapsed="false">
      <c r="B34" s="24" t="s">
        <v>37</v>
      </c>
      <c r="C34" s="30"/>
      <c r="D34" s="26" t="n">
        <v>20046</v>
      </c>
      <c r="E34" s="26" t="n">
        <v>10092</v>
      </c>
      <c r="F34" s="27" t="n">
        <v>22679</v>
      </c>
      <c r="G34" s="27" t="n">
        <v>11093</v>
      </c>
      <c r="H34" s="28" t="n">
        <v>11677</v>
      </c>
      <c r="I34" s="29" t="n">
        <v>5.26458126746597</v>
      </c>
    </row>
    <row r="35" customFormat="false" ht="13.5" hidden="false" customHeight="false" outlineLevel="0" collapsed="false">
      <c r="B35" s="24"/>
      <c r="C35" s="30"/>
      <c r="D35" s="44" t="n">
        <v>128</v>
      </c>
      <c r="E35" s="44" t="n">
        <v>153</v>
      </c>
      <c r="F35" s="43" t="n">
        <v>186</v>
      </c>
      <c r="G35" s="43" t="n">
        <v>163</v>
      </c>
      <c r="H35" s="45" t="n">
        <v>190</v>
      </c>
      <c r="I35" s="29" t="n">
        <v>16.5644171779141</v>
      </c>
    </row>
    <row r="36" customFormat="false" ht="13.5" hidden="false" customHeight="false" outlineLevel="0" collapsed="false">
      <c r="B36" s="24" t="s">
        <v>38</v>
      </c>
      <c r="C36" s="30"/>
      <c r="D36" s="26" t="n">
        <v>84575</v>
      </c>
      <c r="E36" s="26" t="n">
        <v>57672</v>
      </c>
      <c r="F36" s="27" t="n">
        <v>66473</v>
      </c>
      <c r="G36" s="27" t="n">
        <v>58963</v>
      </c>
      <c r="H36" s="28" t="n">
        <v>60175</v>
      </c>
      <c r="I36" s="29" t="n">
        <v>2.05552634703119</v>
      </c>
    </row>
    <row r="37" customFormat="false" ht="13.5" hidden="false" customHeight="false" outlineLevel="0" collapsed="false">
      <c r="B37" s="47"/>
      <c r="C37" s="48"/>
      <c r="D37" s="49" t="n">
        <v>89</v>
      </c>
      <c r="E37" s="49" t="n">
        <v>107</v>
      </c>
      <c r="F37" s="50" t="n">
        <v>126</v>
      </c>
      <c r="G37" s="50" t="n">
        <v>132</v>
      </c>
      <c r="H37" s="51" t="n">
        <v>135</v>
      </c>
      <c r="I37" s="29" t="n">
        <v>2.27272727272727</v>
      </c>
    </row>
    <row r="38" customFormat="false" ht="13.5" hidden="false" customHeight="false" outlineLevel="0" collapsed="false">
      <c r="B38" s="46" t="s">
        <v>39</v>
      </c>
      <c r="C38" s="30"/>
      <c r="D38" s="26" t="n">
        <v>59</v>
      </c>
      <c r="E38" s="26" t="n">
        <v>216</v>
      </c>
      <c r="F38" s="27" t="n">
        <v>168</v>
      </c>
      <c r="G38" s="27" t="n">
        <v>206</v>
      </c>
      <c r="H38" s="28" t="n">
        <v>227</v>
      </c>
      <c r="I38" s="29" t="n">
        <v>10.1941747572816</v>
      </c>
    </row>
    <row r="39" customFormat="false" ht="13.5" hidden="false" customHeight="false" outlineLevel="0" collapsed="false">
      <c r="B39" s="52"/>
      <c r="C39" s="53"/>
      <c r="D39" s="54" t="n">
        <v>2</v>
      </c>
      <c r="E39" s="54" t="n">
        <v>3</v>
      </c>
      <c r="F39" s="55" t="n">
        <v>3</v>
      </c>
      <c r="G39" s="55" t="n">
        <v>4</v>
      </c>
      <c r="H39" s="56" t="n">
        <v>2</v>
      </c>
      <c r="I39" s="41" t="n">
        <v>-50</v>
      </c>
    </row>
    <row r="40" customFormat="false" ht="13.5" hidden="false" customHeight="false" outlineLevel="0" collapsed="false">
      <c r="B40" s="46" t="s">
        <v>40</v>
      </c>
      <c r="C40" s="30"/>
      <c r="D40" s="26" t="n">
        <v>1207</v>
      </c>
      <c r="E40" s="26" t="n">
        <v>1208</v>
      </c>
      <c r="F40" s="27" t="n">
        <v>1245</v>
      </c>
      <c r="G40" s="27" t="n">
        <v>1248</v>
      </c>
      <c r="H40" s="28" t="n">
        <v>1257</v>
      </c>
      <c r="I40" s="29" t="n">
        <v>0.721153846153846</v>
      </c>
    </row>
    <row r="41" customFormat="false" ht="13.5" hidden="false" customHeight="false" outlineLevel="0" collapsed="false">
      <c r="B41" s="57"/>
      <c r="C41" s="58" t="s">
        <v>41</v>
      </c>
      <c r="D41" s="38" t="n">
        <v>2</v>
      </c>
      <c r="E41" s="38" t="n">
        <v>2</v>
      </c>
      <c r="F41" s="39" t="n">
        <v>2</v>
      </c>
      <c r="G41" s="39" t="n">
        <v>2</v>
      </c>
      <c r="H41" s="40" t="n">
        <v>3</v>
      </c>
      <c r="I41" s="59" t="n">
        <v>50</v>
      </c>
    </row>
    <row r="42" customFormat="false" ht="13.5" hidden="false" customHeight="false" outlineLevel="0" collapsed="false">
      <c r="B42" s="46" t="s">
        <v>42</v>
      </c>
      <c r="C42" s="30"/>
      <c r="D42" s="60" t="n">
        <v>113.2</v>
      </c>
      <c r="E42" s="60" t="n">
        <v>112.7</v>
      </c>
      <c r="F42" s="61" t="n">
        <v>110</v>
      </c>
      <c r="G42" s="61" t="n">
        <v>111.3</v>
      </c>
      <c r="H42" s="62" t="n">
        <v>108.5</v>
      </c>
      <c r="I42" s="63" t="s">
        <v>43</v>
      </c>
    </row>
    <row r="43" customFormat="false" ht="13.5" hidden="false" customHeight="false" outlineLevel="0" collapsed="false">
      <c r="B43" s="19" t="s">
        <v>44</v>
      </c>
      <c r="C43" s="42"/>
      <c r="D43" s="64" t="n">
        <v>112.5</v>
      </c>
      <c r="E43" s="64" t="n">
        <v>112.7</v>
      </c>
      <c r="F43" s="65" t="n">
        <v>109.5</v>
      </c>
      <c r="G43" s="65" t="n">
        <v>111.3</v>
      </c>
      <c r="H43" s="66" t="n">
        <v>108.9</v>
      </c>
      <c r="I43" s="67" t="s">
        <v>43</v>
      </c>
    </row>
    <row r="44" customFormat="false" ht="13.5" hidden="false" customHeight="false" outlineLevel="0" collapsed="false">
      <c r="B44" s="68" t="s">
        <v>45</v>
      </c>
      <c r="C44" s="69" t="s">
        <v>46</v>
      </c>
      <c r="D44" s="70" t="n">
        <v>10.2</v>
      </c>
      <c r="E44" s="60" t="n">
        <v>12.3</v>
      </c>
      <c r="F44" s="61" t="n">
        <v>14</v>
      </c>
      <c r="G44" s="61" t="n">
        <v>12.6</v>
      </c>
      <c r="H44" s="62" t="n">
        <v>15.6</v>
      </c>
      <c r="I44" s="63" t="s">
        <v>43</v>
      </c>
    </row>
    <row r="45" customFormat="false" ht="13.5" hidden="false" customHeight="false" outlineLevel="0" collapsed="false">
      <c r="B45" s="68" t="s">
        <v>47</v>
      </c>
      <c r="C45" s="69" t="s">
        <v>48</v>
      </c>
      <c r="D45" s="70" t="n">
        <v>7.4</v>
      </c>
      <c r="E45" s="60" t="n">
        <v>8.9</v>
      </c>
      <c r="F45" s="61" t="n">
        <v>10.1</v>
      </c>
      <c r="G45" s="61" t="n">
        <v>10.6</v>
      </c>
      <c r="H45" s="62" t="n">
        <v>10.8</v>
      </c>
      <c r="I45" s="63" t="s">
        <v>43</v>
      </c>
    </row>
    <row r="46" customFormat="false" ht="13.5" hidden="false" customHeight="false" outlineLevel="0" collapsed="false">
      <c r="B46" s="71" t="s">
        <v>49</v>
      </c>
      <c r="C46" s="72" t="s">
        <v>50</v>
      </c>
      <c r="D46" s="73" t="n">
        <v>0.2</v>
      </c>
      <c r="E46" s="73" t="n">
        <v>0.2</v>
      </c>
      <c r="F46" s="74" t="n">
        <v>0.2</v>
      </c>
      <c r="G46" s="74" t="n">
        <v>0.3</v>
      </c>
      <c r="H46" s="75" t="n">
        <v>0.2</v>
      </c>
      <c r="I46" s="67" t="s">
        <v>43</v>
      </c>
    </row>
    <row r="47" customFormat="false" ht="13.5" hidden="false" customHeight="false" outlineLevel="0" collapsed="false">
      <c r="B47" s="68" t="s">
        <v>51</v>
      </c>
      <c r="C47" s="76" t="s">
        <v>52</v>
      </c>
      <c r="D47" s="60" t="n">
        <v>0.2</v>
      </c>
      <c r="E47" s="60" t="n">
        <v>0.3</v>
      </c>
      <c r="F47" s="61" t="n">
        <v>0.4</v>
      </c>
      <c r="G47" s="61" t="n">
        <v>0.3</v>
      </c>
      <c r="H47" s="62" t="n">
        <v>0.5</v>
      </c>
      <c r="I47" s="63" t="s">
        <v>43</v>
      </c>
    </row>
    <row r="48" customFormat="false" ht="13.5" hidden="false" customHeight="false" outlineLevel="0" collapsed="false">
      <c r="B48" s="68" t="s">
        <v>53</v>
      </c>
      <c r="C48" s="76" t="s">
        <v>54</v>
      </c>
      <c r="D48" s="60" t="n">
        <v>3.5</v>
      </c>
      <c r="E48" s="60" t="n">
        <v>2.3</v>
      </c>
      <c r="F48" s="61" t="n">
        <v>2.8</v>
      </c>
      <c r="G48" s="61" t="n">
        <v>2.4</v>
      </c>
      <c r="H48" s="62" t="n">
        <v>2.5</v>
      </c>
      <c r="I48" s="63" t="s">
        <v>43</v>
      </c>
    </row>
    <row r="49" customFormat="false" ht="13.5" hidden="false" customHeight="false" outlineLevel="0" collapsed="false">
      <c r="B49" s="77" t="s">
        <v>55</v>
      </c>
      <c r="C49" s="78" t="s">
        <v>56</v>
      </c>
      <c r="D49" s="79" t="n">
        <v>0</v>
      </c>
      <c r="E49" s="80" t="n">
        <v>0</v>
      </c>
      <c r="F49" s="81" t="n">
        <v>0</v>
      </c>
      <c r="G49" s="81" t="n">
        <v>0</v>
      </c>
      <c r="H49" s="82" t="n">
        <v>0</v>
      </c>
      <c r="I49" s="83" t="s">
        <v>43</v>
      </c>
    </row>
    <row r="50" customFormat="false" ht="13.5" hidden="false" customHeight="false" outlineLevel="0" collapsed="false">
      <c r="B50" s="84" t="s">
        <v>57</v>
      </c>
      <c r="C50" s="85"/>
      <c r="D50" s="85"/>
      <c r="E50" s="85"/>
      <c r="F50" s="85"/>
      <c r="G50" s="85"/>
      <c r="H50" s="86"/>
      <c r="I50" s="86"/>
    </row>
    <row r="51" customFormat="false" ht="13.5" hidden="false" customHeight="false" outlineLevel="0" collapsed="false">
      <c r="B51" s="87" t="s">
        <v>58</v>
      </c>
      <c r="C51" s="85"/>
      <c r="D51" s="85"/>
      <c r="E51" s="85"/>
      <c r="F51" s="85"/>
      <c r="G51" s="85"/>
      <c r="H51" s="86"/>
      <c r="I51" s="86"/>
    </row>
  </sheetData>
  <mergeCells count="1">
    <mergeCell ref="B17:C1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4.37"/>
    <col collapsed="false" customWidth="true" hidden="false" outlineLevel="0" max="3" min="3" style="88" width="13.49"/>
    <col collapsed="false" customWidth="true" hidden="false" outlineLevel="0" max="4" min="4" style="0" width="13.49"/>
    <col collapsed="false" customWidth="true" hidden="false" outlineLevel="0" max="7" min="7" style="0" width="25.99"/>
    <col collapsed="false" customWidth="true" hidden="false" outlineLevel="0" max="8" min="8" style="0" width="13.87"/>
  </cols>
  <sheetData>
    <row r="1" customFormat="false" ht="13.5" hidden="false" customHeight="false" outlineLevel="0" collapsed="false">
      <c r="A1" s="0" t="s">
        <v>112</v>
      </c>
    </row>
    <row r="2" customFormat="false" ht="14.25" hidden="false" customHeight="false" outlineLevel="0" collapsed="false">
      <c r="B2" s="89"/>
    </row>
    <row r="3" customFormat="false" ht="14.25" hidden="false" customHeight="false" outlineLevel="0" collapsed="false">
      <c r="A3" s="90"/>
      <c r="B3" s="91" t="s">
        <v>60</v>
      </c>
      <c r="C3" s="92" t="s">
        <v>61</v>
      </c>
      <c r="D3" s="93" t="s">
        <v>62</v>
      </c>
    </row>
    <row r="4" customFormat="false" ht="13.5" hidden="false" customHeight="false" outlineLevel="0" collapsed="false">
      <c r="A4" s="94" t="s">
        <v>63</v>
      </c>
      <c r="B4" s="95" t="n">
        <f aca="false">H30!C3</f>
        <v>3228855423</v>
      </c>
      <c r="C4" s="95" t="n">
        <f aca="false">H30!D3</f>
        <v>408493674</v>
      </c>
      <c r="D4" s="96" t="n">
        <f aca="false">H30!E3</f>
        <v>2820361749</v>
      </c>
      <c r="G4" s="3" t="s">
        <v>63</v>
      </c>
      <c r="H4" s="3" t="s">
        <v>63</v>
      </c>
    </row>
    <row r="5" customFormat="false" ht="13.5" hidden="false" customHeight="false" outlineLevel="0" collapsed="false">
      <c r="A5" s="97" t="s">
        <v>64</v>
      </c>
      <c r="B5" s="95" t="n">
        <f aca="false">H30!C4</f>
        <v>3208144474</v>
      </c>
      <c r="C5" s="98" t="n">
        <f aca="false">H30!D4</f>
        <v>406084664</v>
      </c>
      <c r="D5" s="99" t="n">
        <f aca="false">H30!E4</f>
        <v>2802059810</v>
      </c>
      <c r="G5" s="0" t="s">
        <v>64</v>
      </c>
      <c r="H5" s="0" t="s">
        <v>64</v>
      </c>
    </row>
    <row r="6" customFormat="false" ht="13.5" hidden="false" customHeight="false" outlineLevel="0" collapsed="false">
      <c r="A6" s="94" t="s">
        <v>65</v>
      </c>
      <c r="B6" s="95" t="n">
        <f aca="false">H30!C5</f>
        <v>2818275821</v>
      </c>
      <c r="C6" s="95" t="n">
        <f aca="false">H30!D5</f>
        <v>348525552</v>
      </c>
      <c r="D6" s="99" t="n">
        <f aca="false">H30!E5</f>
        <v>2469750269</v>
      </c>
      <c r="G6" s="3" t="s">
        <v>65</v>
      </c>
      <c r="H6" s="3" t="s">
        <v>65</v>
      </c>
    </row>
    <row r="7" customFormat="false" ht="13.5" hidden="false" customHeight="false" outlineLevel="0" collapsed="false">
      <c r="A7" s="97" t="s">
        <v>66</v>
      </c>
      <c r="B7" s="95" t="n">
        <f aca="false">H30!C6</f>
        <v>2803876015</v>
      </c>
      <c r="C7" s="95" t="n">
        <f aca="false">H30!D6</f>
        <v>347346351</v>
      </c>
      <c r="D7" s="99" t="n">
        <f aca="false">H30!E6</f>
        <v>2456529664</v>
      </c>
      <c r="G7" s="0" t="s">
        <v>66</v>
      </c>
      <c r="H7" s="0" t="s">
        <v>66</v>
      </c>
    </row>
    <row r="8" customFormat="false" ht="13.5" hidden="false" customHeight="false" outlineLevel="0" collapsed="false">
      <c r="A8" s="94" t="s">
        <v>18</v>
      </c>
      <c r="B8" s="95" t="n">
        <f aca="false">H30!C7</f>
        <v>2680446929</v>
      </c>
      <c r="C8" s="95" t="n">
        <f aca="false">H30!D7</f>
        <v>335675870</v>
      </c>
      <c r="D8" s="99" t="n">
        <f aca="false">H30!E7</f>
        <v>2344771059</v>
      </c>
      <c r="G8" s="3" t="s">
        <v>18</v>
      </c>
      <c r="H8" s="3" t="s">
        <v>18</v>
      </c>
    </row>
    <row r="9" customFormat="false" ht="13.5" hidden="false" customHeight="false" outlineLevel="0" collapsed="false">
      <c r="A9" s="94" t="s">
        <v>67</v>
      </c>
      <c r="B9" s="95" t="n">
        <f aca="false">H30!C8</f>
        <v>52293129</v>
      </c>
      <c r="C9" s="95" t="n">
        <f aca="false">H30!D8</f>
        <v>9010437</v>
      </c>
      <c r="D9" s="99" t="n">
        <f aca="false">H30!E8</f>
        <v>43282692</v>
      </c>
      <c r="G9" s="3" t="s">
        <v>67</v>
      </c>
      <c r="H9" s="3" t="s">
        <v>67</v>
      </c>
    </row>
    <row r="10" customFormat="false" ht="13.5" hidden="false" customHeight="false" outlineLevel="0" collapsed="false">
      <c r="A10" s="94" t="s">
        <v>19</v>
      </c>
      <c r="B10" s="95" t="n">
        <f aca="false">H30!C9</f>
        <v>9821824</v>
      </c>
      <c r="C10" s="95" t="n">
        <f aca="false">H30!D9</f>
        <v>1024416</v>
      </c>
      <c r="D10" s="99" t="n">
        <f aca="false">H30!E9</f>
        <v>8797408</v>
      </c>
      <c r="G10" s="3" t="s">
        <v>19</v>
      </c>
      <c r="H10" s="3" t="s">
        <v>19</v>
      </c>
    </row>
    <row r="11" customFormat="false" ht="13.5" hidden="false" customHeight="false" outlineLevel="0" collapsed="false">
      <c r="A11" s="94" t="s">
        <v>68</v>
      </c>
      <c r="B11" s="95" t="n">
        <f aca="false">H30!C10</f>
        <v>467670</v>
      </c>
      <c r="C11" s="95" t="n">
        <f aca="false">H30!D10</f>
        <v>133357</v>
      </c>
      <c r="D11" s="99" t="n">
        <f aca="false">H30!E10</f>
        <v>334313</v>
      </c>
      <c r="G11" s="3" t="s">
        <v>68</v>
      </c>
      <c r="H11" s="3" t="s">
        <v>68</v>
      </c>
    </row>
    <row r="12" customFormat="false" ht="13.5" hidden="false" customHeight="false" outlineLevel="0" collapsed="false">
      <c r="A12" s="94" t="s">
        <v>69</v>
      </c>
      <c r="B12" s="95" t="n">
        <f aca="false">H30!C11</f>
        <v>3097751</v>
      </c>
      <c r="C12" s="95" t="n">
        <f aca="false">H30!D11</f>
        <v>1194684</v>
      </c>
      <c r="D12" s="99" t="n">
        <f aca="false">H30!E11</f>
        <v>1903067</v>
      </c>
      <c r="G12" s="3" t="s">
        <v>69</v>
      </c>
      <c r="H12" s="3" t="s">
        <v>69</v>
      </c>
    </row>
    <row r="13" customFormat="false" ht="13.5" hidden="false" customHeight="false" outlineLevel="0" collapsed="false">
      <c r="A13" s="115" t="s">
        <v>102</v>
      </c>
      <c r="B13" s="95" t="n">
        <f aca="false">H30!C12</f>
        <v>263071105</v>
      </c>
      <c r="C13" s="95" t="n">
        <f aca="false">H30!D12</f>
        <v>35727356</v>
      </c>
      <c r="D13" s="99" t="n">
        <f aca="false">H30!E12</f>
        <v>227343749</v>
      </c>
      <c r="G13" s="3" t="s">
        <v>102</v>
      </c>
      <c r="H13" s="3" t="s">
        <v>102</v>
      </c>
    </row>
    <row r="14" customFormat="false" ht="13.5" hidden="false" customHeight="false" outlineLevel="0" collapsed="false">
      <c r="A14" s="97" t="s">
        <v>70</v>
      </c>
      <c r="B14" s="95" t="n">
        <f aca="false">H30!C13</f>
        <v>20710949</v>
      </c>
      <c r="C14" s="95" t="n">
        <f aca="false">H30!D13</f>
        <v>2409010</v>
      </c>
      <c r="D14" s="99" t="n">
        <f aca="false">H30!E13</f>
        <v>18301939</v>
      </c>
      <c r="G14" s="0" t="s">
        <v>70</v>
      </c>
      <c r="H14" s="0" t="s">
        <v>70</v>
      </c>
    </row>
    <row r="15" customFormat="false" ht="13.5" hidden="false" customHeight="false" outlineLevel="0" collapsed="false">
      <c r="A15" s="94" t="s">
        <v>71</v>
      </c>
      <c r="B15" s="95" t="n">
        <f aca="false">H30!C14</f>
        <v>167806</v>
      </c>
      <c r="C15" s="95" t="n">
        <f aca="false">H30!D14</f>
        <v>879</v>
      </c>
      <c r="D15" s="99" t="n">
        <f aca="false">H30!E14</f>
        <v>166927</v>
      </c>
      <c r="G15" s="3" t="s">
        <v>71</v>
      </c>
      <c r="H15" s="3" t="s">
        <v>71</v>
      </c>
    </row>
    <row r="16" customFormat="false" ht="13.5" hidden="false" customHeight="false" outlineLevel="0" collapsed="false">
      <c r="A16" s="94" t="s">
        <v>72</v>
      </c>
      <c r="B16" s="95" t="n">
        <f aca="false">H30!C15</f>
        <v>10347548</v>
      </c>
      <c r="C16" s="95" t="n">
        <f aca="false">H30!D15</f>
        <v>106932</v>
      </c>
      <c r="D16" s="99" t="n">
        <f aca="false">H30!E15</f>
        <v>10240616</v>
      </c>
      <c r="G16" s="3" t="s">
        <v>72</v>
      </c>
      <c r="H16" s="3" t="s">
        <v>72</v>
      </c>
    </row>
    <row r="17" customFormat="false" ht="13.5" hidden="false" customHeight="false" outlineLevel="0" collapsed="false">
      <c r="A17" s="94" t="s">
        <v>73</v>
      </c>
      <c r="B17" s="95" t="n">
        <f aca="false">H30!C16</f>
        <v>2862997171</v>
      </c>
      <c r="C17" s="95" t="n">
        <f aca="false">H30!D16</f>
        <v>360689636</v>
      </c>
      <c r="D17" s="99" t="n">
        <f aca="false">H30!E16</f>
        <v>2502307535</v>
      </c>
      <c r="G17" s="3" t="s">
        <v>73</v>
      </c>
      <c r="H17" s="3" t="s">
        <v>73</v>
      </c>
    </row>
    <row r="18" customFormat="false" ht="13.5" hidden="false" customHeight="false" outlineLevel="0" collapsed="false">
      <c r="A18" s="97" t="s">
        <v>74</v>
      </c>
      <c r="B18" s="95" t="n">
        <f aca="false">H30!C17</f>
        <v>2843235410</v>
      </c>
      <c r="C18" s="95" t="n">
        <f aca="false">H30!D17</f>
        <v>356216111</v>
      </c>
      <c r="D18" s="99" t="n">
        <f aca="false">H30!E17</f>
        <v>2487019299</v>
      </c>
      <c r="G18" s="0" t="s">
        <v>74</v>
      </c>
      <c r="H18" s="0" t="s">
        <v>74</v>
      </c>
    </row>
    <row r="19" customFormat="false" ht="13.5" hidden="false" customHeight="false" outlineLevel="0" collapsed="false">
      <c r="A19" s="94" t="s">
        <v>75</v>
      </c>
      <c r="B19" s="95" t="n">
        <f aca="false">H30!C18</f>
        <v>2689330340</v>
      </c>
      <c r="C19" s="95" t="n">
        <f aca="false">H30!D18</f>
        <v>337607877</v>
      </c>
      <c r="D19" s="99" t="n">
        <f aca="false">H30!E18</f>
        <v>2351722463</v>
      </c>
      <c r="G19" s="3" t="s">
        <v>75</v>
      </c>
      <c r="H19" s="3" t="s">
        <v>75</v>
      </c>
    </row>
    <row r="20" customFormat="false" ht="13.5" hidden="false" customHeight="false" outlineLevel="0" collapsed="false">
      <c r="A20" s="97" t="s">
        <v>76</v>
      </c>
      <c r="B20" s="95" t="n">
        <f aca="false">H30!C19</f>
        <v>2673257451</v>
      </c>
      <c r="C20" s="95" t="n">
        <f aca="false">H30!D19</f>
        <v>336446453</v>
      </c>
      <c r="D20" s="99" t="n">
        <f aca="false">H30!E19</f>
        <v>2336810998</v>
      </c>
      <c r="G20" s="0" t="s">
        <v>76</v>
      </c>
      <c r="H20" s="0" t="s">
        <v>76</v>
      </c>
    </row>
    <row r="21" customFormat="false" ht="13.5" hidden="false" customHeight="false" outlineLevel="0" collapsed="false">
      <c r="A21" s="94" t="s">
        <v>27</v>
      </c>
      <c r="B21" s="95" t="n">
        <f aca="false">H30!C20</f>
        <v>303057215</v>
      </c>
      <c r="C21" s="95" t="n">
        <f aca="false">H30!D20</f>
        <v>30539985</v>
      </c>
      <c r="D21" s="99" t="n">
        <f aca="false">H30!E20</f>
        <v>272517230</v>
      </c>
      <c r="G21" s="3" t="s">
        <v>27</v>
      </c>
      <c r="H21" s="3" t="s">
        <v>27</v>
      </c>
    </row>
    <row r="22" customFormat="false" ht="13.5" hidden="false" customHeight="false" outlineLevel="0" collapsed="false">
      <c r="A22" s="94" t="s">
        <v>28</v>
      </c>
      <c r="B22" s="95" t="n">
        <f aca="false">H30!C21</f>
        <v>1056392594</v>
      </c>
      <c r="C22" s="95" t="n">
        <f aca="false">H30!D21</f>
        <v>141208251</v>
      </c>
      <c r="D22" s="99" t="n">
        <f aca="false">H30!E21</f>
        <v>915184343</v>
      </c>
      <c r="G22" s="3" t="s">
        <v>28</v>
      </c>
      <c r="H22" s="3" t="s">
        <v>28</v>
      </c>
    </row>
    <row r="23" customFormat="false" ht="13.5" hidden="false" customHeight="false" outlineLevel="0" collapsed="false">
      <c r="A23" s="94" t="s">
        <v>77</v>
      </c>
      <c r="B23" s="95" t="n">
        <f aca="false">H30!C22</f>
        <v>140456492</v>
      </c>
      <c r="C23" s="95" t="n">
        <f aca="false">H30!D22</f>
        <v>17791960</v>
      </c>
      <c r="D23" s="99" t="n">
        <f aca="false">H30!E22</f>
        <v>122664532</v>
      </c>
      <c r="G23" s="3" t="s">
        <v>77</v>
      </c>
      <c r="H23" s="3" t="s">
        <v>77</v>
      </c>
    </row>
    <row r="24" customFormat="false" ht="13.5" hidden="false" customHeight="false" outlineLevel="0" collapsed="false">
      <c r="A24" s="94" t="s">
        <v>78</v>
      </c>
      <c r="B24" s="95" t="n">
        <f aca="false">H30!C23</f>
        <v>139750655</v>
      </c>
      <c r="C24" s="95" t="n">
        <f aca="false">H30!D23</f>
        <v>17636549</v>
      </c>
      <c r="D24" s="99" t="n">
        <f aca="false">H30!E23</f>
        <v>122114106</v>
      </c>
      <c r="G24" s="3" t="s">
        <v>78</v>
      </c>
      <c r="H24" s="3" t="s">
        <v>78</v>
      </c>
    </row>
    <row r="25" customFormat="false" ht="13.5" hidden="false" customHeight="false" outlineLevel="0" collapsed="false">
      <c r="A25" s="94" t="s">
        <v>79</v>
      </c>
      <c r="B25" s="95" t="n">
        <f aca="false">H30!C24</f>
        <v>7762</v>
      </c>
      <c r="C25" s="95" t="n">
        <f aca="false">H30!D24</f>
        <v>675</v>
      </c>
      <c r="D25" s="99" t="n">
        <f aca="false">H30!E24</f>
        <v>7087</v>
      </c>
      <c r="G25" s="3" t="s">
        <v>79</v>
      </c>
      <c r="H25" s="3" t="s">
        <v>79</v>
      </c>
    </row>
    <row r="26" customFormat="false" ht="13.5" hidden="false" customHeight="false" outlineLevel="0" collapsed="false">
      <c r="A26" s="97" t="s">
        <v>80</v>
      </c>
      <c r="B26" s="95" t="n">
        <f aca="false">H30!C25</f>
        <v>19761761</v>
      </c>
      <c r="C26" s="95" t="n">
        <f aca="false">H30!D25</f>
        <v>4473525</v>
      </c>
      <c r="D26" s="99" t="n">
        <f aca="false">H30!E25</f>
        <v>15288236</v>
      </c>
      <c r="G26" s="0" t="s">
        <v>80</v>
      </c>
      <c r="H26" s="0" t="s">
        <v>80</v>
      </c>
    </row>
    <row r="27" customFormat="false" ht="13.5" hidden="false" customHeight="false" outlineLevel="0" collapsed="false">
      <c r="A27" s="94" t="s">
        <v>81</v>
      </c>
      <c r="B27" s="95" t="n">
        <f aca="false">H30!C26</f>
        <v>1003824</v>
      </c>
      <c r="C27" s="95" t="n">
        <f aca="false">H30!D26</f>
        <v>58490</v>
      </c>
      <c r="D27" s="99" t="n">
        <f aca="false">H30!E26</f>
        <v>945334</v>
      </c>
      <c r="G27" s="3" t="s">
        <v>81</v>
      </c>
      <c r="H27" s="3" t="s">
        <v>81</v>
      </c>
    </row>
    <row r="28" customFormat="false" ht="13.5" hidden="false" customHeight="false" outlineLevel="0" collapsed="false">
      <c r="A28" s="94" t="s">
        <v>82</v>
      </c>
      <c r="B28" s="95" t="n">
        <f aca="false">H30!C27</f>
        <v>374604034</v>
      </c>
      <c r="C28" s="95" t="n">
        <f aca="false">H30!D27</f>
        <v>52338876</v>
      </c>
      <c r="D28" s="99" t="n">
        <f aca="false">H30!E27</f>
        <v>322265158</v>
      </c>
      <c r="G28" s="3" t="s">
        <v>82</v>
      </c>
      <c r="H28" s="3" t="s">
        <v>82</v>
      </c>
    </row>
    <row r="29" customFormat="false" ht="13.5" hidden="false" customHeight="false" outlineLevel="0" collapsed="false">
      <c r="A29" s="94" t="s">
        <v>83</v>
      </c>
      <c r="B29" s="95" t="n">
        <f aca="false">H30!C28</f>
        <v>9694970</v>
      </c>
      <c r="C29" s="95" t="n">
        <f aca="false">H30!D28</f>
        <v>2470323</v>
      </c>
      <c r="D29" s="99" t="n">
        <f aca="false">H30!E28</f>
        <v>7224647</v>
      </c>
      <c r="G29" s="3" t="s">
        <v>83</v>
      </c>
      <c r="H29" s="3" t="s">
        <v>83</v>
      </c>
    </row>
    <row r="30" customFormat="false" ht="13.5" hidden="false" customHeight="false" outlineLevel="0" collapsed="false">
      <c r="A30" s="94" t="s">
        <v>84</v>
      </c>
      <c r="B30" s="95" t="n">
        <f aca="false">H30!C29</f>
        <v>379020828</v>
      </c>
      <c r="C30" s="95" t="n">
        <f aca="false">H30!D29</f>
        <v>50874413</v>
      </c>
      <c r="D30" s="99" t="n">
        <f aca="false">H30!E29</f>
        <v>328146415</v>
      </c>
      <c r="G30" s="3" t="s">
        <v>84</v>
      </c>
      <c r="H30" s="3" t="s">
        <v>84</v>
      </c>
    </row>
    <row r="31" customFormat="false" ht="13.5" hidden="false" customHeight="false" outlineLevel="0" collapsed="false">
      <c r="A31" s="94" t="s">
        <v>85</v>
      </c>
      <c r="B31" s="95" t="n">
        <f aca="false">H30!C30</f>
        <v>13162576</v>
      </c>
      <c r="C31" s="95" t="n">
        <f aca="false">H30!D30</f>
        <v>3070375</v>
      </c>
      <c r="D31" s="99" t="n">
        <f aca="false">H30!E30</f>
        <v>10092201</v>
      </c>
      <c r="G31" s="3" t="s">
        <v>85</v>
      </c>
      <c r="H31" s="3" t="s">
        <v>85</v>
      </c>
    </row>
    <row r="32" customFormat="false" ht="13.5" hidden="false" customHeight="false" outlineLevel="0" collapsed="false">
      <c r="A32" s="108" t="s">
        <v>103</v>
      </c>
      <c r="B32" s="109" t="n">
        <f aca="false">H30!C31</f>
        <v>436817</v>
      </c>
      <c r="C32" s="109" t="n">
        <f aca="false">H30!D31</f>
        <v>0</v>
      </c>
      <c r="D32" s="110" t="n">
        <f aca="false">H30!E31</f>
        <v>436817</v>
      </c>
      <c r="G32" s="3" t="s">
        <v>103</v>
      </c>
      <c r="H32" s="3" t="s">
        <v>103</v>
      </c>
    </row>
    <row r="33" customFormat="false" ht="13.5" hidden="false" customHeight="false" outlineLevel="0" collapsed="false">
      <c r="A33" s="108" t="s">
        <v>104</v>
      </c>
      <c r="B33" s="109" t="n">
        <f aca="false">H30!C32</f>
        <v>0</v>
      </c>
      <c r="C33" s="109" t="n">
        <f aca="false">H30!D32</f>
        <v>0</v>
      </c>
      <c r="D33" s="110" t="n">
        <f aca="false">H30!E32</f>
        <v>0</v>
      </c>
      <c r="G33" s="3" t="s">
        <v>104</v>
      </c>
      <c r="H33" s="3" t="s">
        <v>104</v>
      </c>
    </row>
    <row r="34" customFormat="false" ht="13.5" hidden="false" customHeight="false" outlineLevel="0" collapsed="false">
      <c r="A34" s="94" t="s">
        <v>86</v>
      </c>
      <c r="B34" s="95" t="n">
        <f aca="false">H30!C33</f>
        <v>65309826</v>
      </c>
      <c r="C34" s="95" t="n">
        <f aca="false">H30!D33</f>
        <v>7638189</v>
      </c>
      <c r="D34" s="99" t="n">
        <f aca="false">H30!E33</f>
        <v>57671637</v>
      </c>
      <c r="G34" s="3" t="s">
        <v>86</v>
      </c>
      <c r="H34" s="3" t="s">
        <v>86</v>
      </c>
    </row>
    <row r="35" customFormat="false" ht="13.5" hidden="false" customHeight="false" outlineLevel="0" collapsed="false">
      <c r="A35" s="94" t="s">
        <v>87</v>
      </c>
      <c r="B35" s="95" t="n">
        <f aca="false">H30!C34</f>
        <v>215978</v>
      </c>
      <c r="C35" s="95" t="n">
        <f aca="false">H30!D34</f>
        <v>0</v>
      </c>
      <c r="D35" s="99" t="n">
        <f aca="false">H30!E34</f>
        <v>215978</v>
      </c>
      <c r="G35" s="3" t="s">
        <v>87</v>
      </c>
      <c r="H35" s="3" t="s">
        <v>87</v>
      </c>
    </row>
    <row r="36" customFormat="false" ht="13.5" hidden="false" customHeight="false" outlineLevel="0" collapsed="false">
      <c r="A36" s="94" t="s">
        <v>88</v>
      </c>
      <c r="B36" s="95" t="n">
        <f aca="false">H30!C35</f>
        <v>215978</v>
      </c>
      <c r="C36" s="95" t="n">
        <f aca="false">H30!D35</f>
        <v>0</v>
      </c>
      <c r="D36" s="99" t="n">
        <f aca="false">H30!E35</f>
        <v>215978</v>
      </c>
      <c r="G36" s="3" t="s">
        <v>88</v>
      </c>
      <c r="H36" s="3" t="s">
        <v>88</v>
      </c>
    </row>
    <row r="37" customFormat="false" ht="13.5" hidden="false" customHeight="false" outlineLevel="0" collapsed="false">
      <c r="A37" s="100" t="s">
        <v>52</v>
      </c>
      <c r="B37" s="101" t="n">
        <f aca="false">H30!C36</f>
        <v>0.3</v>
      </c>
      <c r="C37" s="101" t="n">
        <f aca="false">H30!D36</f>
        <v>0.7</v>
      </c>
      <c r="D37" s="102" t="n">
        <f aca="false">H30!E36</f>
        <v>0.3</v>
      </c>
      <c r="G37" s="3" t="s">
        <v>52</v>
      </c>
      <c r="H37" s="3" t="s">
        <v>52</v>
      </c>
    </row>
    <row r="38" customFormat="false" ht="13.5" hidden="false" customHeight="false" outlineLevel="0" collapsed="false">
      <c r="A38" s="103" t="s">
        <v>54</v>
      </c>
      <c r="B38" s="104" t="n">
        <f aca="false">H30!C37</f>
        <v>2.3</v>
      </c>
      <c r="C38" s="104" t="n">
        <f aca="false">H30!D37</f>
        <v>2.2</v>
      </c>
      <c r="D38" s="102" t="n">
        <f aca="false">H30!E37</f>
        <v>2.3</v>
      </c>
      <c r="G38" s="3" t="s">
        <v>54</v>
      </c>
      <c r="H38" s="3" t="s">
        <v>54</v>
      </c>
    </row>
    <row r="39" customFormat="false" ht="13.5" hidden="false" customHeight="false" outlineLevel="0" collapsed="false">
      <c r="A39" s="100" t="s">
        <v>56</v>
      </c>
      <c r="B39" s="104" t="n">
        <f aca="false">H30!C38</f>
        <v>0</v>
      </c>
      <c r="C39" s="104" t="n">
        <f aca="false">H30!D38</f>
        <v>0</v>
      </c>
      <c r="D39" s="102" t="n">
        <f aca="false">H30!E38</f>
        <v>0</v>
      </c>
      <c r="G39" s="3" t="s">
        <v>56</v>
      </c>
      <c r="H39" s="3" t="s">
        <v>56</v>
      </c>
    </row>
    <row r="40" customFormat="false" ht="13.5" hidden="false" customHeight="false" outlineLevel="0" collapsed="false">
      <c r="A40" s="100" t="s">
        <v>89</v>
      </c>
      <c r="B40" s="104" t="n">
        <f aca="false">H30!C39</f>
        <v>112.8</v>
      </c>
      <c r="C40" s="104" t="n">
        <f aca="false">H30!D39</f>
        <v>114</v>
      </c>
      <c r="D40" s="102" t="n">
        <f aca="false">H30!E39</f>
        <v>112.7</v>
      </c>
      <c r="G40" s="3" t="s">
        <v>89</v>
      </c>
      <c r="H40" s="3" t="s">
        <v>89</v>
      </c>
    </row>
    <row r="41" customFormat="false" ht="13.5" hidden="false" customHeight="false" outlineLevel="0" collapsed="false">
      <c r="A41" s="100" t="s">
        <v>90</v>
      </c>
      <c r="B41" s="104" t="n">
        <f aca="false">H30!C40</f>
        <v>112.8</v>
      </c>
      <c r="C41" s="104" t="n">
        <f aca="false">H30!D40</f>
        <v>113.3</v>
      </c>
      <c r="D41" s="102" t="n">
        <f aca="false">H30!E40</f>
        <v>112.7</v>
      </c>
      <c r="G41" s="3" t="s">
        <v>90</v>
      </c>
      <c r="H41" s="3" t="s">
        <v>90</v>
      </c>
    </row>
    <row r="42" customFormat="false" ht="13.5" hidden="false" customHeight="false" outlineLevel="0" collapsed="false">
      <c r="A42" s="94" t="s">
        <v>91</v>
      </c>
      <c r="B42" s="95" t="n">
        <f aca="false">H30!C41</f>
        <v>1372</v>
      </c>
      <c r="C42" s="95" t="n">
        <f aca="false">H30!D41</f>
        <v>164</v>
      </c>
      <c r="D42" s="99" t="n">
        <f aca="false">H30!E41</f>
        <v>1208</v>
      </c>
      <c r="G42" s="3" t="s">
        <v>91</v>
      </c>
      <c r="H42" s="3" t="s">
        <v>91</v>
      </c>
    </row>
    <row r="43" customFormat="false" ht="13.5" hidden="false" customHeight="false" outlineLevel="0" collapsed="false">
      <c r="A43" s="94" t="s">
        <v>92</v>
      </c>
      <c r="B43" s="95" t="n">
        <f aca="false">H30!C42</f>
        <v>2</v>
      </c>
      <c r="C43" s="95" t="n">
        <f aca="false">H30!D42</f>
        <v>0</v>
      </c>
      <c r="D43" s="99" t="n">
        <f aca="false">H30!E42</f>
        <v>2</v>
      </c>
      <c r="G43" s="3" t="s">
        <v>92</v>
      </c>
      <c r="H43" s="3" t="s">
        <v>92</v>
      </c>
    </row>
    <row r="44" customFormat="false" ht="13.5" hidden="false" customHeight="false" outlineLevel="0" collapsed="false">
      <c r="A44" s="94" t="s">
        <v>46</v>
      </c>
      <c r="B44" s="95" t="n">
        <f aca="false">H30!C43</f>
        <v>160</v>
      </c>
      <c r="C44" s="95" t="n">
        <f aca="false">H30!D43</f>
        <v>12</v>
      </c>
      <c r="D44" s="99" t="n">
        <f aca="false">H30!E43</f>
        <v>148</v>
      </c>
      <c r="G44" s="3" t="s">
        <v>46</v>
      </c>
      <c r="H44" s="3" t="s">
        <v>46</v>
      </c>
    </row>
    <row r="45" customFormat="false" ht="13.5" hidden="false" customHeight="false" outlineLevel="0" collapsed="false">
      <c r="A45" s="94" t="s">
        <v>93</v>
      </c>
      <c r="B45" s="95" t="n">
        <f aca="false">H30!C44</f>
        <v>166</v>
      </c>
      <c r="C45" s="95" t="n">
        <f aca="false">H30!D44</f>
        <v>13</v>
      </c>
      <c r="D45" s="99" t="n">
        <f aca="false">H30!E44</f>
        <v>153</v>
      </c>
      <c r="G45" s="3" t="s">
        <v>93</v>
      </c>
      <c r="H45" s="3" t="s">
        <v>93</v>
      </c>
    </row>
    <row r="46" customFormat="false" ht="13.5" hidden="false" customHeight="false" outlineLevel="0" collapsed="false">
      <c r="A46" s="108" t="s">
        <v>105</v>
      </c>
      <c r="B46" s="109" t="n">
        <f aca="false">H30!C45</f>
        <v>2</v>
      </c>
      <c r="C46" s="109" t="n">
        <f aca="false">H30!D45</f>
        <v>0</v>
      </c>
      <c r="D46" s="110" t="n">
        <f aca="false">H30!E45</f>
        <v>2</v>
      </c>
      <c r="G46" s="3" t="s">
        <v>105</v>
      </c>
      <c r="H46" s="3" t="s">
        <v>105</v>
      </c>
    </row>
    <row r="47" customFormat="false" ht="13.5" hidden="false" customHeight="false" outlineLevel="0" collapsed="false">
      <c r="A47" s="108" t="s">
        <v>106</v>
      </c>
      <c r="B47" s="109" t="n">
        <f aca="false">H30!C46</f>
        <v>0</v>
      </c>
      <c r="C47" s="109" t="n">
        <f aca="false">H30!D46</f>
        <v>0</v>
      </c>
      <c r="D47" s="110" t="n">
        <f aca="false">H30!E46</f>
        <v>0</v>
      </c>
      <c r="G47" s="3" t="s">
        <v>106</v>
      </c>
      <c r="H47" s="3" t="s">
        <v>106</v>
      </c>
    </row>
    <row r="48" customFormat="false" ht="13.5" hidden="false" customHeight="false" outlineLevel="0" collapsed="false">
      <c r="A48" s="94" t="s">
        <v>48</v>
      </c>
      <c r="B48" s="95" t="n">
        <f aca="false">H30!C47</f>
        <v>118</v>
      </c>
      <c r="C48" s="95" t="n">
        <f aca="false">H30!D47</f>
        <v>11</v>
      </c>
      <c r="D48" s="99" t="n">
        <f aca="false">H30!E47</f>
        <v>107</v>
      </c>
      <c r="G48" s="3" t="s">
        <v>48</v>
      </c>
      <c r="H48" s="3" t="s">
        <v>48</v>
      </c>
    </row>
    <row r="49" customFormat="false" ht="13.5" hidden="false" customHeight="false" outlineLevel="0" collapsed="false">
      <c r="A49" s="94" t="s">
        <v>50</v>
      </c>
      <c r="B49" s="95" t="n">
        <f aca="false">H30!C48</f>
        <v>3</v>
      </c>
      <c r="C49" s="95" t="n">
        <f aca="false">H30!D48</f>
        <v>0</v>
      </c>
      <c r="D49" s="99" t="n">
        <f aca="false">H30!E48</f>
        <v>3</v>
      </c>
      <c r="G49" s="3" t="s">
        <v>50</v>
      </c>
      <c r="H49" s="3" t="s">
        <v>50</v>
      </c>
    </row>
    <row r="50" customFormat="false" ht="13.5" hidden="false" customHeight="false" outlineLevel="0" collapsed="false">
      <c r="A50" s="94" t="s">
        <v>94</v>
      </c>
      <c r="B50" s="95" t="n">
        <f aca="false">H30!C49</f>
        <v>3</v>
      </c>
      <c r="C50" s="95" t="n">
        <f aca="false">H30!D49</f>
        <v>0</v>
      </c>
      <c r="D50" s="99" t="n">
        <f aca="false">H30!E49</f>
        <v>3</v>
      </c>
      <c r="G50" s="3" t="s">
        <v>94</v>
      </c>
      <c r="H50" s="3" t="s">
        <v>94</v>
      </c>
    </row>
    <row r="51" customFormat="false" ht="13.5" hidden="false" customHeight="false" outlineLevel="0" collapsed="false">
      <c r="A51" s="100" t="s">
        <v>95</v>
      </c>
      <c r="B51" s="104" t="n">
        <f aca="false">H30!C50</f>
        <v>11.7</v>
      </c>
      <c r="C51" s="104" t="n">
        <f aca="false">H30!D50</f>
        <v>7.3</v>
      </c>
      <c r="D51" s="102" t="n">
        <f aca="false">H30!E50</f>
        <v>12.3</v>
      </c>
      <c r="G51" s="3" t="s">
        <v>95</v>
      </c>
      <c r="H51" s="3" t="s">
        <v>95</v>
      </c>
    </row>
    <row r="52" customFormat="false" ht="13.5" hidden="false" customHeight="false" outlineLevel="0" collapsed="false">
      <c r="A52" s="100" t="s">
        <v>96</v>
      </c>
      <c r="B52" s="104" t="n">
        <f aca="false">H30!C51</f>
        <v>12.1</v>
      </c>
      <c r="C52" s="104" t="n">
        <f aca="false">H30!D51</f>
        <v>7.9</v>
      </c>
      <c r="D52" s="102" t="n">
        <f aca="false">H30!E51</f>
        <v>12.7</v>
      </c>
      <c r="G52" s="3" t="s">
        <v>96</v>
      </c>
      <c r="H52" s="3" t="s">
        <v>96</v>
      </c>
    </row>
    <row r="53" customFormat="false" ht="13.5" hidden="false" customHeight="false" outlineLevel="0" collapsed="false">
      <c r="A53" s="112" t="s">
        <v>107</v>
      </c>
      <c r="B53" s="113" t="n">
        <f aca="false">H30!C52</f>
        <v>0.1</v>
      </c>
      <c r="C53" s="113" t="n">
        <f aca="false">H30!D52</f>
        <v>0</v>
      </c>
      <c r="D53" s="114" t="n">
        <f aca="false">H30!E52</f>
        <v>0.2</v>
      </c>
      <c r="G53" s="3" t="s">
        <v>107</v>
      </c>
      <c r="H53" s="3" t="s">
        <v>107</v>
      </c>
    </row>
    <row r="54" customFormat="false" ht="13.5" hidden="false" customHeight="false" outlineLevel="0" collapsed="false">
      <c r="A54" s="112" t="s">
        <v>108</v>
      </c>
      <c r="B54" s="113" t="n">
        <f aca="false">H30!C53</f>
        <v>0</v>
      </c>
      <c r="C54" s="113" t="n">
        <f aca="false">H30!D53</f>
        <v>0</v>
      </c>
      <c r="D54" s="114" t="n">
        <f aca="false">H30!E53</f>
        <v>0</v>
      </c>
      <c r="G54" s="3" t="s">
        <v>108</v>
      </c>
      <c r="H54" s="3" t="s">
        <v>108</v>
      </c>
    </row>
    <row r="55" customFormat="false" ht="13.5" hidden="false" customHeight="false" outlineLevel="0" collapsed="false">
      <c r="A55" s="100" t="s">
        <v>97</v>
      </c>
      <c r="B55" s="104" t="n">
        <f aca="false">H30!C54</f>
        <v>8.6</v>
      </c>
      <c r="C55" s="104" t="n">
        <f aca="false">H30!D54</f>
        <v>6.7</v>
      </c>
      <c r="D55" s="102" t="n">
        <f aca="false">H30!E54</f>
        <v>8.9</v>
      </c>
      <c r="G55" s="3" t="s">
        <v>97</v>
      </c>
      <c r="H55" s="3" t="s">
        <v>97</v>
      </c>
    </row>
    <row r="56" customFormat="false" ht="14.25" hidden="false" customHeight="false" outlineLevel="0" collapsed="false">
      <c r="A56" s="100" t="s">
        <v>98</v>
      </c>
      <c r="B56" s="105" t="n">
        <f aca="false">H30!C55</f>
        <v>0.2</v>
      </c>
      <c r="C56" s="105" t="n">
        <f aca="false">H30!D55</f>
        <v>0</v>
      </c>
      <c r="D56" s="106" t="n">
        <f aca="false">H30!E55</f>
        <v>0.2</v>
      </c>
      <c r="G56" s="3" t="s">
        <v>98</v>
      </c>
      <c r="H56" s="3" t="s">
        <v>98</v>
      </c>
    </row>
    <row r="57" customFormat="false" ht="13.5" hidden="false" customHeight="false" outlineLevel="0" collapsed="false">
      <c r="G57" s="3" t="s">
        <v>113</v>
      </c>
    </row>
    <row r="58" customFormat="false" ht="13.5" hidden="false" customHeight="false" outlineLevel="0" collapsed="false">
      <c r="G58" s="3" t="s">
        <v>114</v>
      </c>
    </row>
    <row r="59" customFormat="false" ht="13.5" hidden="false" customHeight="false" outlineLevel="0" collapsed="false">
      <c r="G59" s="3" t="s">
        <v>115</v>
      </c>
    </row>
    <row r="60" customFormat="false" ht="13.5" hidden="false" customHeight="false" outlineLevel="0" collapsed="false">
      <c r="G60" s="3" t="s">
        <v>116</v>
      </c>
    </row>
    <row r="61" customFormat="false" ht="13.5" hidden="false" customHeight="false" outlineLevel="0" collapsed="false">
      <c r="G61" s="3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4.37"/>
    <col collapsed="false" customWidth="true" hidden="false" outlineLevel="0" max="3" min="3" style="88" width="13.49"/>
    <col collapsed="false" customWidth="true" hidden="false" outlineLevel="0" max="4" min="4" style="0" width="13.49"/>
    <col collapsed="false" customWidth="true" hidden="false" outlineLevel="0" max="7" min="7" style="0" width="25.99"/>
    <col collapsed="false" customWidth="true" hidden="false" outlineLevel="0" max="8" min="8" style="0" width="13.87"/>
  </cols>
  <sheetData>
    <row r="1" customFormat="false" ht="13.5" hidden="false" customHeight="false" outlineLevel="0" collapsed="false">
      <c r="A1" s="0" t="s">
        <v>118</v>
      </c>
    </row>
    <row r="2" customFormat="false" ht="14.25" hidden="false" customHeight="false" outlineLevel="0" collapsed="false">
      <c r="B2" s="89"/>
    </row>
    <row r="3" customFormat="false" ht="14.25" hidden="false" customHeight="false" outlineLevel="0" collapsed="false">
      <c r="A3" s="90"/>
      <c r="B3" s="91" t="s">
        <v>60</v>
      </c>
      <c r="C3" s="92" t="s">
        <v>61</v>
      </c>
      <c r="D3" s="93" t="s">
        <v>62</v>
      </c>
    </row>
    <row r="4" customFormat="false" ht="13.5" hidden="false" customHeight="false" outlineLevel="0" collapsed="false">
      <c r="A4" s="94" t="s">
        <v>63</v>
      </c>
      <c r="B4" s="95" t="n">
        <f aca="false">R1!C3</f>
        <v>3209319692</v>
      </c>
      <c r="C4" s="95" t="n">
        <f aca="false">R1!D3</f>
        <v>398057651</v>
      </c>
      <c r="D4" s="96" t="n">
        <f aca="false">R1!E3</f>
        <v>2811262041</v>
      </c>
      <c r="G4" s="3" t="s">
        <v>63</v>
      </c>
      <c r="H4" s="3" t="s">
        <v>63</v>
      </c>
    </row>
    <row r="5" customFormat="false" ht="13.5" hidden="false" customHeight="false" outlineLevel="0" collapsed="false">
      <c r="A5" s="97" t="s">
        <v>64</v>
      </c>
      <c r="B5" s="95" t="n">
        <f aca="false">R1!C4</f>
        <v>3192537774</v>
      </c>
      <c r="C5" s="95" t="n">
        <f aca="false">R1!D4</f>
        <v>396118212</v>
      </c>
      <c r="D5" s="96" t="n">
        <f aca="false">R1!E4</f>
        <v>2796419562</v>
      </c>
      <c r="G5" s="0" t="s">
        <v>64</v>
      </c>
      <c r="H5" s="0" t="s">
        <v>64</v>
      </c>
    </row>
    <row r="6" customFormat="false" ht="13.5" hidden="false" customHeight="false" outlineLevel="0" collapsed="false">
      <c r="A6" s="94" t="s">
        <v>65</v>
      </c>
      <c r="B6" s="95" t="n">
        <f aca="false">R1!C5</f>
        <v>2806826625</v>
      </c>
      <c r="C6" s="95" t="n">
        <f aca="false">R1!D5</f>
        <v>340287877</v>
      </c>
      <c r="D6" s="96" t="n">
        <f aca="false">R1!E5</f>
        <v>2466538748</v>
      </c>
      <c r="G6" s="3" t="s">
        <v>65</v>
      </c>
      <c r="H6" s="3" t="s">
        <v>65</v>
      </c>
    </row>
    <row r="7" customFormat="false" ht="13.5" hidden="false" customHeight="false" outlineLevel="0" collapsed="false">
      <c r="A7" s="97" t="s">
        <v>66</v>
      </c>
      <c r="B7" s="95" t="n">
        <f aca="false">R1!C6</f>
        <v>2792016946</v>
      </c>
      <c r="C7" s="95" t="n">
        <f aca="false">R1!D6</f>
        <v>338970190</v>
      </c>
      <c r="D7" s="96" t="n">
        <f aca="false">R1!E6</f>
        <v>2453046756</v>
      </c>
      <c r="G7" s="0" t="s">
        <v>66</v>
      </c>
      <c r="H7" s="0" t="s">
        <v>66</v>
      </c>
    </row>
    <row r="8" customFormat="false" ht="13.5" hidden="false" customHeight="false" outlineLevel="0" collapsed="false">
      <c r="A8" s="94" t="s">
        <v>18</v>
      </c>
      <c r="B8" s="95" t="n">
        <f aca="false">R1!C7</f>
        <v>2669301709</v>
      </c>
      <c r="C8" s="95" t="n">
        <f aca="false">R1!D7</f>
        <v>327407140</v>
      </c>
      <c r="D8" s="96" t="n">
        <f aca="false">R1!E7</f>
        <v>2341894569</v>
      </c>
      <c r="G8" s="3" t="s">
        <v>18</v>
      </c>
      <c r="H8" s="3" t="s">
        <v>18</v>
      </c>
    </row>
    <row r="9" customFormat="false" ht="13.5" hidden="false" customHeight="false" outlineLevel="0" collapsed="false">
      <c r="A9" s="94" t="s">
        <v>67</v>
      </c>
      <c r="B9" s="95" t="n">
        <f aca="false">R1!C8</f>
        <v>50362092</v>
      </c>
      <c r="C9" s="95" t="n">
        <f aca="false">R1!D8</f>
        <v>8607867</v>
      </c>
      <c r="D9" s="96" t="n">
        <f aca="false">R1!E8</f>
        <v>41754225</v>
      </c>
      <c r="G9" s="3" t="s">
        <v>67</v>
      </c>
      <c r="H9" s="3" t="s">
        <v>67</v>
      </c>
    </row>
    <row r="10" customFormat="false" ht="13.5" hidden="false" customHeight="false" outlineLevel="0" collapsed="false">
      <c r="A10" s="94" t="s">
        <v>19</v>
      </c>
      <c r="B10" s="95" t="n">
        <f aca="false">R1!C9</f>
        <v>10143552</v>
      </c>
      <c r="C10" s="95" t="n">
        <f aca="false">R1!D9</f>
        <v>1239406</v>
      </c>
      <c r="D10" s="96" t="n">
        <f aca="false">R1!E9</f>
        <v>8904146</v>
      </c>
      <c r="G10" s="3" t="s">
        <v>19</v>
      </c>
      <c r="H10" s="3" t="s">
        <v>19</v>
      </c>
    </row>
    <row r="11" customFormat="false" ht="13.5" hidden="false" customHeight="false" outlineLevel="0" collapsed="false">
      <c r="A11" s="94" t="s">
        <v>68</v>
      </c>
      <c r="B11" s="95" t="n">
        <f aca="false">R1!C10</f>
        <v>307161</v>
      </c>
      <c r="C11" s="95" t="n">
        <f aca="false">R1!D10</f>
        <v>169576</v>
      </c>
      <c r="D11" s="96" t="n">
        <f aca="false">R1!E10</f>
        <v>137585</v>
      </c>
      <c r="G11" s="3" t="s">
        <v>68</v>
      </c>
      <c r="H11" s="3" t="s">
        <v>68</v>
      </c>
    </row>
    <row r="12" customFormat="false" ht="13.5" hidden="false" customHeight="false" outlineLevel="0" collapsed="false">
      <c r="A12" s="94" t="s">
        <v>69</v>
      </c>
      <c r="B12" s="95" t="n">
        <f aca="false">R1!C11</f>
        <v>2938542</v>
      </c>
      <c r="C12" s="95" t="n">
        <f aca="false">R1!D11</f>
        <v>1147623</v>
      </c>
      <c r="D12" s="96" t="n">
        <f aca="false">R1!E11</f>
        <v>1790919</v>
      </c>
      <c r="G12" s="3" t="s">
        <v>69</v>
      </c>
      <c r="H12" s="3" t="s">
        <v>69</v>
      </c>
    </row>
    <row r="13" customFormat="false" ht="13.5" hidden="false" customHeight="false" outlineLevel="0" collapsed="false">
      <c r="A13" s="115" t="s">
        <v>102</v>
      </c>
      <c r="B13" s="95" t="n">
        <f aca="false">R1!C12</f>
        <v>262316057</v>
      </c>
      <c r="C13" s="95" t="n">
        <f aca="false">R1!D12</f>
        <v>35216081</v>
      </c>
      <c r="D13" s="96" t="n">
        <f aca="false">R1!E12</f>
        <v>227099976</v>
      </c>
      <c r="G13" s="3" t="s">
        <v>102</v>
      </c>
      <c r="H13" s="3" t="s">
        <v>102</v>
      </c>
    </row>
    <row r="14" customFormat="false" ht="13.5" hidden="false" customHeight="false" outlineLevel="0" collapsed="false">
      <c r="A14" s="97" t="s">
        <v>70</v>
      </c>
      <c r="B14" s="95" t="n">
        <f aca="false">R1!C13</f>
        <v>16781918</v>
      </c>
      <c r="C14" s="95" t="n">
        <f aca="false">R1!D13</f>
        <v>1939439</v>
      </c>
      <c r="D14" s="96" t="n">
        <f aca="false">R1!E13</f>
        <v>14842479</v>
      </c>
      <c r="G14" s="0" t="s">
        <v>70</v>
      </c>
      <c r="H14" s="0" t="s">
        <v>70</v>
      </c>
    </row>
    <row r="15" customFormat="false" ht="13.5" hidden="false" customHeight="false" outlineLevel="0" collapsed="false">
      <c r="A15" s="94" t="s">
        <v>71</v>
      </c>
      <c r="B15" s="95" t="n">
        <f aca="false">R1!C14</f>
        <v>146454</v>
      </c>
      <c r="C15" s="95" t="n">
        <f aca="false">R1!D14</f>
        <v>67304</v>
      </c>
      <c r="D15" s="96" t="n">
        <f aca="false">R1!E14</f>
        <v>79150</v>
      </c>
      <c r="G15" s="3" t="s">
        <v>71</v>
      </c>
      <c r="H15" s="3" t="s">
        <v>71</v>
      </c>
    </row>
    <row r="16" customFormat="false" ht="13.5" hidden="false" customHeight="false" outlineLevel="0" collapsed="false">
      <c r="A16" s="94" t="s">
        <v>72</v>
      </c>
      <c r="B16" s="95" t="n">
        <f aca="false">R1!C15</f>
        <v>3849660</v>
      </c>
      <c r="C16" s="95" t="n">
        <f aca="false">R1!D15</f>
        <v>631105</v>
      </c>
      <c r="D16" s="96" t="n">
        <f aca="false">R1!E15</f>
        <v>3218555</v>
      </c>
      <c r="G16" s="3" t="s">
        <v>72</v>
      </c>
      <c r="H16" s="3" t="s">
        <v>72</v>
      </c>
    </row>
    <row r="17" customFormat="false" ht="13.5" hidden="false" customHeight="false" outlineLevel="0" collapsed="false">
      <c r="A17" s="94" t="s">
        <v>73</v>
      </c>
      <c r="B17" s="95" t="n">
        <f aca="false">R1!C16</f>
        <v>2875163941</v>
      </c>
      <c r="C17" s="95" t="n">
        <f aca="false">R1!D16</f>
        <v>354088633</v>
      </c>
      <c r="D17" s="96" t="n">
        <f aca="false">R1!E16</f>
        <v>2521075308</v>
      </c>
      <c r="G17" s="3" t="s">
        <v>73</v>
      </c>
      <c r="H17" s="3" t="s">
        <v>73</v>
      </c>
    </row>
    <row r="18" customFormat="false" ht="13.5" hidden="false" customHeight="false" outlineLevel="0" collapsed="false">
      <c r="A18" s="97" t="s">
        <v>74</v>
      </c>
      <c r="B18" s="95" t="n">
        <f aca="false">R1!C17</f>
        <v>2848011590</v>
      </c>
      <c r="C18" s="95" t="n">
        <f aca="false">R1!D17</f>
        <v>351035893</v>
      </c>
      <c r="D18" s="96" t="n">
        <f aca="false">R1!E17</f>
        <v>2496975697</v>
      </c>
      <c r="G18" s="0" t="s">
        <v>74</v>
      </c>
      <c r="H18" s="0" t="s">
        <v>74</v>
      </c>
    </row>
    <row r="19" customFormat="false" ht="13.5" hidden="false" customHeight="false" outlineLevel="0" collapsed="false">
      <c r="A19" s="94" t="s">
        <v>75</v>
      </c>
      <c r="B19" s="95" t="n">
        <f aca="false">R1!C18</f>
        <v>2705338797</v>
      </c>
      <c r="C19" s="95" t="n">
        <f aca="false">R1!D18</f>
        <v>333642533</v>
      </c>
      <c r="D19" s="96" t="n">
        <f aca="false">R1!E18</f>
        <v>2371696264</v>
      </c>
      <c r="G19" s="3" t="s">
        <v>75</v>
      </c>
      <c r="H19" s="3" t="s">
        <v>75</v>
      </c>
    </row>
    <row r="20" customFormat="false" ht="13.5" hidden="false" customHeight="false" outlineLevel="0" collapsed="false">
      <c r="A20" s="97" t="s">
        <v>76</v>
      </c>
      <c r="B20" s="95" t="n">
        <f aca="false">R1!C19</f>
        <v>2688911226</v>
      </c>
      <c r="C20" s="95" t="n">
        <f aca="false">R1!D19</f>
        <v>332326048</v>
      </c>
      <c r="D20" s="96" t="n">
        <f aca="false">R1!E19</f>
        <v>2356585178</v>
      </c>
      <c r="G20" s="0" t="s">
        <v>76</v>
      </c>
      <c r="H20" s="0" t="s">
        <v>76</v>
      </c>
    </row>
    <row r="21" customFormat="false" ht="13.5" hidden="false" customHeight="false" outlineLevel="0" collapsed="false">
      <c r="A21" s="94" t="s">
        <v>27</v>
      </c>
      <c r="B21" s="95" t="n">
        <f aca="false">R1!C20</f>
        <v>302002817</v>
      </c>
      <c r="C21" s="95" t="n">
        <f aca="false">R1!D20</f>
        <v>30414946</v>
      </c>
      <c r="D21" s="96" t="n">
        <f aca="false">R1!E20</f>
        <v>271587871</v>
      </c>
      <c r="G21" s="3" t="s">
        <v>27</v>
      </c>
      <c r="H21" s="3" t="s">
        <v>27</v>
      </c>
    </row>
    <row r="22" customFormat="false" ht="13.5" hidden="false" customHeight="false" outlineLevel="0" collapsed="false">
      <c r="A22" s="94" t="s">
        <v>28</v>
      </c>
      <c r="B22" s="95" t="n">
        <f aca="false">R1!C21</f>
        <v>1072459724</v>
      </c>
      <c r="C22" s="95" t="n">
        <f aca="false">R1!D21</f>
        <v>140425660</v>
      </c>
      <c r="D22" s="96" t="n">
        <f aca="false">R1!E21</f>
        <v>932034064</v>
      </c>
      <c r="G22" s="3" t="s">
        <v>28</v>
      </c>
      <c r="H22" s="3" t="s">
        <v>28</v>
      </c>
    </row>
    <row r="23" customFormat="false" ht="13.5" hidden="false" customHeight="false" outlineLevel="0" collapsed="false">
      <c r="A23" s="94" t="s">
        <v>77</v>
      </c>
      <c r="B23" s="95" t="n">
        <f aca="false">R1!C22</f>
        <v>127754361</v>
      </c>
      <c r="C23" s="95" t="n">
        <f aca="false">R1!D22</f>
        <v>16092400</v>
      </c>
      <c r="D23" s="96" t="n">
        <f aca="false">R1!E22</f>
        <v>111661961</v>
      </c>
      <c r="G23" s="3" t="s">
        <v>77</v>
      </c>
      <c r="H23" s="3" t="s">
        <v>77</v>
      </c>
    </row>
    <row r="24" customFormat="false" ht="13.5" hidden="false" customHeight="false" outlineLevel="0" collapsed="false">
      <c r="A24" s="94" t="s">
        <v>78</v>
      </c>
      <c r="B24" s="95" t="n">
        <f aca="false">R1!C23</f>
        <v>127114170</v>
      </c>
      <c r="C24" s="95" t="n">
        <f aca="false">R1!D23</f>
        <v>15954750</v>
      </c>
      <c r="D24" s="96" t="n">
        <f aca="false">R1!E23</f>
        <v>111159420</v>
      </c>
      <c r="G24" s="3" t="s">
        <v>78</v>
      </c>
      <c r="H24" s="3" t="s">
        <v>78</v>
      </c>
    </row>
    <row r="25" customFormat="false" ht="13.5" hidden="false" customHeight="false" outlineLevel="0" collapsed="false">
      <c r="A25" s="94" t="s">
        <v>79</v>
      </c>
      <c r="B25" s="95" t="n">
        <f aca="false">R1!C24</f>
        <v>3347</v>
      </c>
      <c r="C25" s="95" t="n">
        <f aca="false">R1!D24</f>
        <v>297</v>
      </c>
      <c r="D25" s="96" t="n">
        <f aca="false">R1!E24</f>
        <v>3050</v>
      </c>
      <c r="G25" s="3" t="s">
        <v>79</v>
      </c>
      <c r="H25" s="3" t="s">
        <v>79</v>
      </c>
    </row>
    <row r="26" customFormat="false" ht="13.5" hidden="false" customHeight="false" outlineLevel="0" collapsed="false">
      <c r="A26" s="97" t="s">
        <v>80</v>
      </c>
      <c r="B26" s="95" t="n">
        <f aca="false">R1!C25</f>
        <v>27152351</v>
      </c>
      <c r="C26" s="95" t="n">
        <f aca="false">R1!D25</f>
        <v>3052740</v>
      </c>
      <c r="D26" s="96" t="n">
        <f aca="false">R1!E25</f>
        <v>24099611</v>
      </c>
      <c r="G26" s="0" t="s">
        <v>80</v>
      </c>
      <c r="H26" s="0" t="s">
        <v>80</v>
      </c>
    </row>
    <row r="27" customFormat="false" ht="13.5" hidden="false" customHeight="false" outlineLevel="0" collapsed="false">
      <c r="A27" s="94" t="s">
        <v>81</v>
      </c>
      <c r="B27" s="95" t="n">
        <f aca="false">R1!C26</f>
        <v>163996</v>
      </c>
      <c r="C27" s="95" t="n">
        <f aca="false">R1!D26</f>
        <v>48904</v>
      </c>
      <c r="D27" s="96" t="n">
        <f aca="false">R1!E26</f>
        <v>115092</v>
      </c>
      <c r="G27" s="3" t="s">
        <v>81</v>
      </c>
      <c r="H27" s="3" t="s">
        <v>81</v>
      </c>
    </row>
    <row r="28" customFormat="false" ht="13.5" hidden="false" customHeight="false" outlineLevel="0" collapsed="false">
      <c r="A28" s="94" t="s">
        <v>82</v>
      </c>
      <c r="B28" s="95" t="n">
        <f aca="false">R1!C27</f>
        <v>352229564</v>
      </c>
      <c r="C28" s="95" t="n">
        <f aca="false">R1!D27</f>
        <v>45991646</v>
      </c>
      <c r="D28" s="96" t="n">
        <f aca="false">R1!E27</f>
        <v>306237918</v>
      </c>
      <c r="G28" s="3" t="s">
        <v>82</v>
      </c>
      <c r="H28" s="3" t="s">
        <v>82</v>
      </c>
    </row>
    <row r="29" customFormat="false" ht="13.5" hidden="false" customHeight="false" outlineLevel="0" collapsed="false">
      <c r="A29" s="94" t="s">
        <v>83</v>
      </c>
      <c r="B29" s="95" t="n">
        <f aca="false">R1!C28</f>
        <v>7703380</v>
      </c>
      <c r="C29" s="95" t="n">
        <f aca="false">R1!D28</f>
        <v>909327</v>
      </c>
      <c r="D29" s="96" t="n">
        <f aca="false">R1!E28</f>
        <v>6794053</v>
      </c>
      <c r="G29" s="3" t="s">
        <v>83</v>
      </c>
      <c r="H29" s="3" t="s">
        <v>83</v>
      </c>
    </row>
    <row r="30" customFormat="false" ht="13.5" hidden="false" customHeight="false" outlineLevel="0" collapsed="false">
      <c r="A30" s="94" t="s">
        <v>84</v>
      </c>
      <c r="B30" s="95" t="n">
        <f aca="false">R1!C29</f>
        <v>353135114</v>
      </c>
      <c r="C30" s="95" t="n">
        <f aca="false">R1!D29</f>
        <v>44843644</v>
      </c>
      <c r="D30" s="96" t="n">
        <f aca="false">R1!E29</f>
        <v>308291470</v>
      </c>
      <c r="G30" s="3" t="s">
        <v>84</v>
      </c>
      <c r="H30" s="3" t="s">
        <v>84</v>
      </c>
    </row>
    <row r="31" customFormat="false" ht="13.5" hidden="false" customHeight="false" outlineLevel="0" collapsed="false">
      <c r="A31" s="94" t="s">
        <v>85</v>
      </c>
      <c r="B31" s="95" t="n">
        <f aca="false">R1!C30</f>
        <v>18979363</v>
      </c>
      <c r="C31" s="95" t="n">
        <f aca="false">R1!D30</f>
        <v>874626</v>
      </c>
      <c r="D31" s="96" t="n">
        <f aca="false">R1!E30</f>
        <v>18104737</v>
      </c>
      <c r="G31" s="3" t="s">
        <v>85</v>
      </c>
      <c r="H31" s="3" t="s">
        <v>85</v>
      </c>
    </row>
    <row r="32" customFormat="false" ht="13.5" hidden="false" customHeight="false" outlineLevel="0" collapsed="false">
      <c r="A32" s="108" t="s">
        <v>103</v>
      </c>
      <c r="B32" s="109" t="n">
        <f aca="false">R1!C31</f>
        <v>782938</v>
      </c>
      <c r="C32" s="109" t="n">
        <f aca="false">R1!D31</f>
        <v>0</v>
      </c>
      <c r="D32" s="116" t="n">
        <f aca="false">R1!E31</f>
        <v>782938</v>
      </c>
      <c r="G32" s="3" t="s">
        <v>103</v>
      </c>
      <c r="H32" s="3" t="s">
        <v>103</v>
      </c>
    </row>
    <row r="33" customFormat="false" ht="13.5" hidden="false" customHeight="false" outlineLevel="0" collapsed="false">
      <c r="A33" s="108" t="s">
        <v>104</v>
      </c>
      <c r="B33" s="109" t="n">
        <f aca="false">R1!C32</f>
        <v>0</v>
      </c>
      <c r="C33" s="109" t="n">
        <f aca="false">R1!D32</f>
        <v>0</v>
      </c>
      <c r="D33" s="116" t="n">
        <f aca="false">R1!E32</f>
        <v>0</v>
      </c>
      <c r="G33" s="3" t="s">
        <v>104</v>
      </c>
      <c r="H33" s="3" t="s">
        <v>104</v>
      </c>
    </row>
    <row r="34" customFormat="false" ht="13.5" hidden="false" customHeight="false" outlineLevel="0" collapsed="false">
      <c r="A34" s="94" t="s">
        <v>86</v>
      </c>
      <c r="B34" s="95" t="n">
        <f aca="false">R1!C33</f>
        <v>64623831</v>
      </c>
      <c r="C34" s="95" t="n">
        <f aca="false">R1!D33</f>
        <v>6995663</v>
      </c>
      <c r="D34" s="96" t="n">
        <f aca="false">R1!E33</f>
        <v>57628168</v>
      </c>
      <c r="G34" s="3" t="s">
        <v>86</v>
      </c>
      <c r="H34" s="3" t="s">
        <v>86</v>
      </c>
    </row>
    <row r="35" customFormat="false" ht="13.5" hidden="false" customHeight="false" outlineLevel="0" collapsed="false">
      <c r="A35" s="94" t="s">
        <v>87</v>
      </c>
      <c r="B35" s="95" t="n">
        <f aca="false">R1!C34</f>
        <v>309419</v>
      </c>
      <c r="C35" s="95" t="n">
        <f aca="false">R1!D34</f>
        <v>0</v>
      </c>
      <c r="D35" s="96" t="n">
        <f aca="false">R1!E34</f>
        <v>309419</v>
      </c>
      <c r="G35" s="3" t="s">
        <v>87</v>
      </c>
      <c r="H35" s="3" t="s">
        <v>87</v>
      </c>
    </row>
    <row r="36" customFormat="false" ht="13.5" hidden="false" customHeight="false" outlineLevel="0" collapsed="false">
      <c r="A36" s="94" t="s">
        <v>88</v>
      </c>
      <c r="B36" s="95" t="n">
        <f aca="false">R1!C35</f>
        <v>144387</v>
      </c>
      <c r="C36" s="95" t="n">
        <f aca="false">R1!D35</f>
        <v>0</v>
      </c>
      <c r="D36" s="96" t="n">
        <f aca="false">R1!E35</f>
        <v>144387</v>
      </c>
      <c r="G36" s="3" t="s">
        <v>88</v>
      </c>
      <c r="H36" s="3" t="s">
        <v>88</v>
      </c>
    </row>
    <row r="37" customFormat="false" ht="13.5" hidden="false" customHeight="false" outlineLevel="0" collapsed="false">
      <c r="A37" s="100" t="s">
        <v>52</v>
      </c>
      <c r="B37" s="117" t="n">
        <f aca="false">R1!C36</f>
        <v>0.3</v>
      </c>
      <c r="C37" s="117" t="n">
        <f aca="false">R1!D36</f>
        <v>0.3</v>
      </c>
      <c r="D37" s="118" t="n">
        <f aca="false">R1!E36</f>
        <v>0.3</v>
      </c>
      <c r="G37" s="3" t="s">
        <v>52</v>
      </c>
      <c r="H37" s="3" t="s">
        <v>52</v>
      </c>
    </row>
    <row r="38" customFormat="false" ht="13.5" hidden="false" customHeight="false" outlineLevel="0" collapsed="false">
      <c r="A38" s="103" t="s">
        <v>54</v>
      </c>
      <c r="B38" s="117" t="n">
        <f aca="false">R1!C37</f>
        <v>2.3</v>
      </c>
      <c r="C38" s="117" t="n">
        <f aca="false">R1!D37</f>
        <v>2.1</v>
      </c>
      <c r="D38" s="118" t="n">
        <f aca="false">R1!E37</f>
        <v>2.3</v>
      </c>
      <c r="G38" s="3" t="s">
        <v>54</v>
      </c>
      <c r="H38" s="3" t="s">
        <v>54</v>
      </c>
    </row>
    <row r="39" customFormat="false" ht="13.5" hidden="false" customHeight="false" outlineLevel="0" collapsed="false">
      <c r="A39" s="100" t="s">
        <v>56</v>
      </c>
      <c r="B39" s="117" t="n">
        <f aca="false">R1!C38</f>
        <v>0</v>
      </c>
      <c r="C39" s="117" t="n">
        <f aca="false">R1!D38</f>
        <v>0</v>
      </c>
      <c r="D39" s="118" t="n">
        <f aca="false">R1!E38</f>
        <v>0</v>
      </c>
      <c r="G39" s="3" t="s">
        <v>56</v>
      </c>
      <c r="H39" s="3" t="s">
        <v>56</v>
      </c>
    </row>
    <row r="40" customFormat="false" ht="13.5" hidden="false" customHeight="false" outlineLevel="0" collapsed="false">
      <c r="A40" s="100" t="s">
        <v>89</v>
      </c>
      <c r="B40" s="117" t="n">
        <f aca="false">R1!C39</f>
        <v>112.1</v>
      </c>
      <c r="C40" s="117" t="n">
        <f aca="false">R1!D39</f>
        <v>112.8</v>
      </c>
      <c r="D40" s="118" t="n">
        <f aca="false">R1!E39</f>
        <v>112</v>
      </c>
      <c r="G40" s="3" t="s">
        <v>89</v>
      </c>
      <c r="H40" s="3" t="s">
        <v>89</v>
      </c>
    </row>
    <row r="41" customFormat="false" ht="13.5" hidden="false" customHeight="false" outlineLevel="0" collapsed="false">
      <c r="A41" s="100" t="s">
        <v>90</v>
      </c>
      <c r="B41" s="95" t="n">
        <f aca="false">R1!C40</f>
        <v>111.6</v>
      </c>
      <c r="C41" s="95" t="n">
        <f aca="false">R1!D40</f>
        <v>112.4</v>
      </c>
      <c r="D41" s="96" t="n">
        <f aca="false">R1!E40</f>
        <v>111.5</v>
      </c>
      <c r="G41" s="3" t="s">
        <v>90</v>
      </c>
      <c r="H41" s="3" t="s">
        <v>90</v>
      </c>
    </row>
    <row r="42" customFormat="false" ht="13.5" hidden="false" customHeight="false" outlineLevel="0" collapsed="false">
      <c r="A42" s="94" t="s">
        <v>91</v>
      </c>
      <c r="B42" s="95" t="n">
        <f aca="false">R1!C41</f>
        <v>1374</v>
      </c>
      <c r="C42" s="95" t="n">
        <f aca="false">R1!D41</f>
        <v>164</v>
      </c>
      <c r="D42" s="96" t="n">
        <f aca="false">R1!E41</f>
        <v>1210</v>
      </c>
      <c r="G42" s="3" t="s">
        <v>91</v>
      </c>
      <c r="H42" s="3" t="s">
        <v>91</v>
      </c>
    </row>
    <row r="43" customFormat="false" ht="13.5" hidden="false" customHeight="false" outlineLevel="0" collapsed="false">
      <c r="A43" s="94" t="s">
        <v>92</v>
      </c>
      <c r="B43" s="95" t="n">
        <f aca="false">R1!C42</f>
        <v>2</v>
      </c>
      <c r="C43" s="95" t="n">
        <f aca="false">R1!D42</f>
        <v>0</v>
      </c>
      <c r="D43" s="96" t="n">
        <f aca="false">R1!E42</f>
        <v>2</v>
      </c>
      <c r="G43" s="3" t="s">
        <v>92</v>
      </c>
      <c r="H43" s="3" t="s">
        <v>92</v>
      </c>
    </row>
    <row r="44" customFormat="false" ht="13.5" hidden="false" customHeight="false" outlineLevel="0" collapsed="false">
      <c r="A44" s="94" t="s">
        <v>46</v>
      </c>
      <c r="B44" s="95" t="n">
        <f aca="false">R1!C43</f>
        <v>159</v>
      </c>
      <c r="C44" s="95" t="n">
        <f aca="false">R1!D43</f>
        <v>15</v>
      </c>
      <c r="D44" s="96" t="n">
        <f aca="false">R1!E43</f>
        <v>144</v>
      </c>
      <c r="G44" s="3" t="s">
        <v>46</v>
      </c>
      <c r="H44" s="3" t="s">
        <v>46</v>
      </c>
    </row>
    <row r="45" customFormat="false" ht="13.5" hidden="false" customHeight="false" outlineLevel="0" collapsed="false">
      <c r="A45" s="94" t="s">
        <v>93</v>
      </c>
      <c r="B45" s="95" t="n">
        <f aca="false">R1!C44</f>
        <v>149</v>
      </c>
      <c r="C45" s="95" t="n">
        <f aca="false">R1!D44</f>
        <v>13</v>
      </c>
      <c r="D45" s="96" t="n">
        <f aca="false">R1!E44</f>
        <v>136</v>
      </c>
      <c r="G45" s="3" t="s">
        <v>93</v>
      </c>
      <c r="H45" s="3" t="s">
        <v>93</v>
      </c>
    </row>
    <row r="46" customFormat="false" ht="13.5" hidden="false" customHeight="false" outlineLevel="0" collapsed="false">
      <c r="A46" s="108" t="s">
        <v>105</v>
      </c>
      <c r="B46" s="109" t="n">
        <f aca="false">R1!C45</f>
        <v>5</v>
      </c>
      <c r="C46" s="109" t="n">
        <f aca="false">R1!D45</f>
        <v>0</v>
      </c>
      <c r="D46" s="116" t="n">
        <f aca="false">R1!E45</f>
        <v>2</v>
      </c>
      <c r="G46" s="3" t="s">
        <v>105</v>
      </c>
      <c r="H46" s="3" t="s">
        <v>105</v>
      </c>
    </row>
    <row r="47" customFormat="false" ht="13.5" hidden="false" customHeight="false" outlineLevel="0" collapsed="false">
      <c r="A47" s="108" t="s">
        <v>106</v>
      </c>
      <c r="B47" s="109" t="n">
        <f aca="false">R1!C46</f>
        <v>0</v>
      </c>
      <c r="C47" s="109" t="n">
        <f aca="false">R1!D46</f>
        <v>0</v>
      </c>
      <c r="D47" s="116" t="n">
        <f aca="false">R1!E46</f>
        <v>0</v>
      </c>
      <c r="G47" s="3" t="s">
        <v>106</v>
      </c>
      <c r="H47" s="3" t="s">
        <v>106</v>
      </c>
    </row>
    <row r="48" customFormat="false" ht="13.5" hidden="false" customHeight="false" outlineLevel="0" collapsed="false">
      <c r="A48" s="94" t="s">
        <v>48</v>
      </c>
      <c r="B48" s="95" t="n">
        <f aca="false">R1!C47</f>
        <v>117</v>
      </c>
      <c r="C48" s="95" t="n">
        <f aca="false">R1!D47</f>
        <v>11</v>
      </c>
      <c r="D48" s="96" t="n">
        <f aca="false">R1!E47</f>
        <v>106</v>
      </c>
      <c r="G48" s="3" t="s">
        <v>48</v>
      </c>
      <c r="H48" s="3" t="s">
        <v>48</v>
      </c>
    </row>
    <row r="49" customFormat="false" ht="13.5" hidden="false" customHeight="false" outlineLevel="0" collapsed="false">
      <c r="A49" s="94" t="s">
        <v>50</v>
      </c>
      <c r="B49" s="95" t="n">
        <f aca="false">R1!C48</f>
        <v>1</v>
      </c>
      <c r="C49" s="95" t="n">
        <f aca="false">R1!D48</f>
        <v>0</v>
      </c>
      <c r="D49" s="96" t="n">
        <f aca="false">R1!E48</f>
        <v>1</v>
      </c>
      <c r="G49" s="3" t="s">
        <v>50</v>
      </c>
      <c r="H49" s="3" t="s">
        <v>50</v>
      </c>
    </row>
    <row r="50" customFormat="false" ht="13.5" hidden="false" customHeight="false" outlineLevel="0" collapsed="false">
      <c r="A50" s="94" t="s">
        <v>94</v>
      </c>
      <c r="B50" s="95" t="n">
        <f aca="false">R1!C49</f>
        <v>1</v>
      </c>
      <c r="C50" s="95" t="n">
        <f aca="false">R1!D49</f>
        <v>0</v>
      </c>
      <c r="D50" s="96" t="n">
        <f aca="false">R1!E49</f>
        <v>1</v>
      </c>
      <c r="G50" s="3" t="s">
        <v>94</v>
      </c>
      <c r="H50" s="3" t="s">
        <v>94</v>
      </c>
    </row>
    <row r="51" customFormat="false" ht="13.5" hidden="false" customHeight="false" outlineLevel="0" collapsed="false">
      <c r="A51" s="100" t="s">
        <v>95</v>
      </c>
      <c r="B51" s="117" t="n">
        <f aca="false">R1!C50</f>
        <v>11.6</v>
      </c>
      <c r="C51" s="117" t="n">
        <f aca="false">R1!D50</f>
        <v>9.1</v>
      </c>
      <c r="D51" s="118" t="n">
        <f aca="false">R1!E50</f>
        <v>11.9</v>
      </c>
      <c r="G51" s="3" t="s">
        <v>95</v>
      </c>
      <c r="H51" s="3" t="s">
        <v>95</v>
      </c>
    </row>
    <row r="52" customFormat="false" ht="13.5" hidden="false" customHeight="false" outlineLevel="0" collapsed="false">
      <c r="A52" s="100" t="s">
        <v>96</v>
      </c>
      <c r="B52" s="117" t="n">
        <f aca="false">R1!C51</f>
        <v>10.9</v>
      </c>
      <c r="C52" s="117" t="n">
        <f aca="false">R1!D51</f>
        <v>7.9</v>
      </c>
      <c r="D52" s="118" t="n">
        <f aca="false">R1!E51</f>
        <v>11.3</v>
      </c>
      <c r="G52" s="3" t="s">
        <v>96</v>
      </c>
      <c r="H52" s="3" t="s">
        <v>96</v>
      </c>
    </row>
    <row r="53" customFormat="false" ht="13.5" hidden="false" customHeight="false" outlineLevel="0" collapsed="false">
      <c r="A53" s="112" t="s">
        <v>107</v>
      </c>
      <c r="B53" s="109" t="n">
        <f aca="false">R1!C52</f>
        <v>0.4</v>
      </c>
      <c r="C53" s="109" t="n">
        <f aca="false">R1!D52</f>
        <v>0</v>
      </c>
      <c r="D53" s="116" t="n">
        <f aca="false">R1!E52</f>
        <v>0.2</v>
      </c>
      <c r="G53" s="3" t="s">
        <v>107</v>
      </c>
      <c r="H53" s="3" t="s">
        <v>107</v>
      </c>
    </row>
    <row r="54" customFormat="false" ht="13.5" hidden="false" customHeight="false" outlineLevel="0" collapsed="false">
      <c r="A54" s="112" t="s">
        <v>108</v>
      </c>
      <c r="B54" s="109" t="n">
        <f aca="false">R1!C53</f>
        <v>0</v>
      </c>
      <c r="C54" s="109" t="n">
        <f aca="false">R1!D53</f>
        <v>0</v>
      </c>
      <c r="D54" s="116" t="n">
        <f aca="false">R1!E53</f>
        <v>0</v>
      </c>
      <c r="G54" s="3" t="s">
        <v>108</v>
      </c>
      <c r="H54" s="3" t="s">
        <v>108</v>
      </c>
    </row>
    <row r="55" customFormat="false" ht="13.5" hidden="false" customHeight="false" outlineLevel="0" collapsed="false">
      <c r="A55" s="100" t="s">
        <v>97</v>
      </c>
      <c r="B55" s="117" t="n">
        <f aca="false">R1!C54</f>
        <v>8.5</v>
      </c>
      <c r="C55" s="117" t="n">
        <f aca="false">R1!D54</f>
        <v>6.7</v>
      </c>
      <c r="D55" s="118" t="n">
        <f aca="false">R1!E54</f>
        <v>8.8</v>
      </c>
      <c r="G55" s="3" t="s">
        <v>97</v>
      </c>
      <c r="H55" s="3" t="s">
        <v>97</v>
      </c>
    </row>
    <row r="56" customFormat="false" ht="14.25" hidden="false" customHeight="false" outlineLevel="0" collapsed="false">
      <c r="A56" s="100" t="s">
        <v>98</v>
      </c>
      <c r="B56" s="119" t="n">
        <f aca="false">R1!C55</f>
        <v>0.1</v>
      </c>
      <c r="C56" s="119" t="n">
        <f aca="false">R1!D55</f>
        <v>0</v>
      </c>
      <c r="D56" s="120" t="n">
        <f aca="false">R1!E55</f>
        <v>0.1</v>
      </c>
      <c r="G56" s="3" t="s">
        <v>98</v>
      </c>
      <c r="H56" s="3" t="s">
        <v>98</v>
      </c>
    </row>
    <row r="57" customFormat="false" ht="13.5" hidden="false" customHeight="false" outlineLevel="0" collapsed="false">
      <c r="G57" s="3" t="s">
        <v>113</v>
      </c>
    </row>
    <row r="58" customFormat="false" ht="13.5" hidden="false" customHeight="false" outlineLevel="0" collapsed="false">
      <c r="G58" s="3" t="s">
        <v>114</v>
      </c>
    </row>
    <row r="59" customFormat="false" ht="13.5" hidden="false" customHeight="false" outlineLevel="0" collapsed="false">
      <c r="G59" s="3" t="s">
        <v>115</v>
      </c>
    </row>
    <row r="60" customFormat="false" ht="13.5" hidden="false" customHeight="false" outlineLevel="0" collapsed="false">
      <c r="G60" s="3" t="s">
        <v>116</v>
      </c>
    </row>
    <row r="61" customFormat="false" ht="13.5" hidden="false" customHeight="false" outlineLevel="0" collapsed="false">
      <c r="G61" s="3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4.37"/>
    <col collapsed="false" customWidth="true" hidden="false" outlineLevel="0" max="3" min="3" style="88" width="13.49"/>
    <col collapsed="false" customWidth="true" hidden="false" outlineLevel="0" max="4" min="4" style="0" width="13.49"/>
    <col collapsed="false" customWidth="true" hidden="false" outlineLevel="0" max="7" min="7" style="0" width="25.99"/>
    <col collapsed="false" customWidth="true" hidden="false" outlineLevel="0" max="8" min="8" style="0" width="13.87"/>
  </cols>
  <sheetData>
    <row r="1" customFormat="false" ht="13.5" hidden="false" customHeight="false" outlineLevel="0" collapsed="false">
      <c r="A1" s="0" t="s">
        <v>118</v>
      </c>
    </row>
    <row r="2" customFormat="false" ht="14.25" hidden="false" customHeight="false" outlineLevel="0" collapsed="false">
      <c r="B2" s="89"/>
    </row>
    <row r="3" customFormat="false" ht="14.25" hidden="false" customHeight="false" outlineLevel="0" collapsed="false">
      <c r="A3" s="90"/>
      <c r="B3" s="91" t="s">
        <v>60</v>
      </c>
      <c r="C3" s="92" t="s">
        <v>61</v>
      </c>
      <c r="D3" s="93" t="s">
        <v>62</v>
      </c>
    </row>
    <row r="4" customFormat="false" ht="13.5" hidden="false" customHeight="false" outlineLevel="0" collapsed="false">
      <c r="A4" s="94" t="s">
        <v>63</v>
      </c>
      <c r="B4" s="95" t="n">
        <f aca="false">R2!C3</f>
        <v>3173609034</v>
      </c>
      <c r="C4" s="95" t="n">
        <f aca="false">R2!D3</f>
        <v>415738325</v>
      </c>
      <c r="D4" s="96" t="n">
        <f aca="false">R2!E3</f>
        <v>2757870709</v>
      </c>
      <c r="G4" s="3" t="s">
        <v>63</v>
      </c>
      <c r="H4" s="3" t="s">
        <v>63</v>
      </c>
    </row>
    <row r="5" customFormat="false" ht="13.5" hidden="false" customHeight="false" outlineLevel="0" collapsed="false">
      <c r="A5" s="97" t="s">
        <v>64</v>
      </c>
      <c r="B5" s="95" t="n">
        <f aca="false">R2!C4</f>
        <v>3147224488</v>
      </c>
      <c r="C5" s="98" t="n">
        <f aca="false">R2!D4</f>
        <v>413169570</v>
      </c>
      <c r="D5" s="99" t="n">
        <f aca="false">R2!E4</f>
        <v>2734054918</v>
      </c>
      <c r="G5" s="0" t="s">
        <v>64</v>
      </c>
      <c r="H5" s="0" t="s">
        <v>64</v>
      </c>
    </row>
    <row r="6" customFormat="false" ht="13.5" hidden="false" customHeight="false" outlineLevel="0" collapsed="false">
      <c r="A6" s="94" t="s">
        <v>65</v>
      </c>
      <c r="B6" s="95" t="n">
        <f aca="false">R2!C5</f>
        <v>2721074425</v>
      </c>
      <c r="C6" s="95" t="n">
        <f aca="false">R2!D5</f>
        <v>351527621</v>
      </c>
      <c r="D6" s="99" t="n">
        <f aca="false">R2!E5</f>
        <v>2369546804</v>
      </c>
      <c r="G6" s="3" t="s">
        <v>65</v>
      </c>
      <c r="H6" s="3" t="s">
        <v>65</v>
      </c>
    </row>
    <row r="7" customFormat="false" ht="13.5" hidden="false" customHeight="false" outlineLevel="0" collapsed="false">
      <c r="A7" s="97" t="s">
        <v>66</v>
      </c>
      <c r="B7" s="95" t="n">
        <f aca="false">R2!C6</f>
        <v>2707402849</v>
      </c>
      <c r="C7" s="95" t="n">
        <f aca="false">R2!D6</f>
        <v>350429460</v>
      </c>
      <c r="D7" s="99" t="n">
        <f aca="false">R2!E6</f>
        <v>2356973389</v>
      </c>
      <c r="G7" s="0" t="s">
        <v>66</v>
      </c>
      <c r="H7" s="0" t="s">
        <v>66</v>
      </c>
    </row>
    <row r="8" customFormat="false" ht="13.5" hidden="false" customHeight="false" outlineLevel="0" collapsed="false">
      <c r="A8" s="94" t="s">
        <v>18</v>
      </c>
      <c r="B8" s="95" t="n">
        <f aca="false">R2!C7</f>
        <v>2584101531</v>
      </c>
      <c r="C8" s="95" t="n">
        <f aca="false">R2!D7</f>
        <v>338702974</v>
      </c>
      <c r="D8" s="99" t="n">
        <f aca="false">R2!E7</f>
        <v>2245398557</v>
      </c>
      <c r="G8" s="3" t="s">
        <v>18</v>
      </c>
      <c r="H8" s="3" t="s">
        <v>18</v>
      </c>
    </row>
    <row r="9" customFormat="false" ht="13.5" hidden="false" customHeight="false" outlineLevel="0" collapsed="false">
      <c r="A9" s="94" t="s">
        <v>67</v>
      </c>
      <c r="B9" s="95" t="n">
        <f aca="false">R2!C8</f>
        <v>64955584</v>
      </c>
      <c r="C9" s="95" t="n">
        <f aca="false">R2!D8</f>
        <v>9534917</v>
      </c>
      <c r="D9" s="99" t="n">
        <f aca="false">R2!E8</f>
        <v>55420667</v>
      </c>
      <c r="G9" s="3" t="s">
        <v>67</v>
      </c>
      <c r="H9" s="3" t="s">
        <v>67</v>
      </c>
    </row>
    <row r="10" customFormat="false" ht="13.5" hidden="false" customHeight="false" outlineLevel="0" collapsed="false">
      <c r="A10" s="94" t="s">
        <v>19</v>
      </c>
      <c r="B10" s="95" t="n">
        <f aca="false">R2!C9</f>
        <v>11314147</v>
      </c>
      <c r="C10" s="95" t="n">
        <f aca="false">R2!D9</f>
        <v>1131200</v>
      </c>
      <c r="D10" s="99" t="n">
        <f aca="false">R2!E9</f>
        <v>10182947</v>
      </c>
      <c r="G10" s="3" t="s">
        <v>19</v>
      </c>
      <c r="H10" s="3" t="s">
        <v>19</v>
      </c>
    </row>
    <row r="11" customFormat="false" ht="13.5" hidden="false" customHeight="false" outlineLevel="0" collapsed="false">
      <c r="A11" s="94" t="s">
        <v>68</v>
      </c>
      <c r="B11" s="95" t="n">
        <f aca="false">R2!C10</f>
        <v>19809724</v>
      </c>
      <c r="C11" s="95" t="n">
        <f aca="false">R2!D10</f>
        <v>900757</v>
      </c>
      <c r="D11" s="99" t="n">
        <f aca="false">R2!E10</f>
        <v>18908967</v>
      </c>
      <c r="G11" s="3" t="s">
        <v>68</v>
      </c>
      <c r="H11" s="3" t="s">
        <v>68</v>
      </c>
    </row>
    <row r="12" customFormat="false" ht="13.5" hidden="false" customHeight="false" outlineLevel="0" collapsed="false">
      <c r="A12" s="94" t="s">
        <v>69</v>
      </c>
      <c r="B12" s="95" t="n">
        <f aca="false">R2!C11</f>
        <v>2995767</v>
      </c>
      <c r="C12" s="95" t="n">
        <f aca="false">R2!D11</f>
        <v>1144205</v>
      </c>
      <c r="D12" s="99" t="n">
        <f aca="false">R2!E11</f>
        <v>1851562</v>
      </c>
      <c r="G12" s="3" t="s">
        <v>69</v>
      </c>
      <c r="H12" s="3" t="s">
        <v>69</v>
      </c>
    </row>
    <row r="13" customFormat="false" ht="13.5" hidden="false" customHeight="false" outlineLevel="0" collapsed="false">
      <c r="A13" s="115" t="s">
        <v>102</v>
      </c>
      <c r="B13" s="95" t="n">
        <f aca="false">R2!C12</f>
        <v>271032791</v>
      </c>
      <c r="C13" s="95" t="n">
        <f aca="false">R2!D12</f>
        <v>38248671</v>
      </c>
      <c r="D13" s="99" t="n">
        <f aca="false">R2!E12</f>
        <v>232784120</v>
      </c>
      <c r="G13" s="3" t="s">
        <v>102</v>
      </c>
      <c r="H13" s="3" t="s">
        <v>102</v>
      </c>
    </row>
    <row r="14" customFormat="false" ht="13.5" hidden="false" customHeight="false" outlineLevel="0" collapsed="false">
      <c r="A14" s="97" t="s">
        <v>70</v>
      </c>
      <c r="B14" s="95" t="n">
        <f aca="false">R2!C13</f>
        <v>26384546</v>
      </c>
      <c r="C14" s="95" t="n">
        <f aca="false">R2!D13</f>
        <v>2568755</v>
      </c>
      <c r="D14" s="99" t="n">
        <f aca="false">R2!E13</f>
        <v>23815791</v>
      </c>
      <c r="G14" s="0" t="s">
        <v>70</v>
      </c>
      <c r="H14" s="0" t="s">
        <v>70</v>
      </c>
    </row>
    <row r="15" customFormat="false" ht="13.5" hidden="false" customHeight="false" outlineLevel="0" collapsed="false">
      <c r="A15" s="94" t="s">
        <v>71</v>
      </c>
      <c r="B15" s="95" t="n">
        <f aca="false">R2!C14</f>
        <v>778928</v>
      </c>
      <c r="C15" s="95" t="n">
        <f aca="false">R2!D14</f>
        <v>71206</v>
      </c>
      <c r="D15" s="99" t="n">
        <f aca="false">R2!E14</f>
        <v>707722</v>
      </c>
      <c r="G15" s="3" t="s">
        <v>71</v>
      </c>
      <c r="H15" s="3" t="s">
        <v>71</v>
      </c>
    </row>
    <row r="16" customFormat="false" ht="13.5" hidden="false" customHeight="false" outlineLevel="0" collapsed="false">
      <c r="A16" s="94" t="s">
        <v>72</v>
      </c>
      <c r="B16" s="95" t="n">
        <f aca="false">R2!C15</f>
        <v>7369795</v>
      </c>
      <c r="C16" s="95" t="n">
        <f aca="false">R2!D15</f>
        <v>513006</v>
      </c>
      <c r="D16" s="99" t="n">
        <f aca="false">R2!E15</f>
        <v>6856789</v>
      </c>
      <c r="G16" s="3" t="s">
        <v>72</v>
      </c>
      <c r="H16" s="3" t="s">
        <v>72</v>
      </c>
    </row>
    <row r="17" customFormat="false" ht="13.5" hidden="false" customHeight="false" outlineLevel="0" collapsed="false">
      <c r="A17" s="94" t="s">
        <v>73</v>
      </c>
      <c r="B17" s="95" t="n">
        <f aca="false">R2!C16</f>
        <v>2889932578</v>
      </c>
      <c r="C17" s="95" t="n">
        <f aca="false">R2!D16</f>
        <v>371095609</v>
      </c>
      <c r="D17" s="99" t="n">
        <f aca="false">R2!E16</f>
        <v>2518836969</v>
      </c>
      <c r="G17" s="3" t="s">
        <v>73</v>
      </c>
      <c r="H17" s="3" t="s">
        <v>73</v>
      </c>
    </row>
    <row r="18" customFormat="false" ht="13.5" hidden="false" customHeight="false" outlineLevel="0" collapsed="false">
      <c r="A18" s="97" t="s">
        <v>74</v>
      </c>
      <c r="B18" s="95" t="n">
        <f aca="false">R2!C17</f>
        <v>2852358290</v>
      </c>
      <c r="C18" s="95" t="n">
        <f aca="false">R2!D17</f>
        <v>367578534</v>
      </c>
      <c r="D18" s="99" t="n">
        <f aca="false">R2!E17</f>
        <v>2484779756</v>
      </c>
      <c r="G18" s="0" t="s">
        <v>74</v>
      </c>
      <c r="H18" s="0" t="s">
        <v>74</v>
      </c>
    </row>
    <row r="19" customFormat="false" ht="13.5" hidden="false" customHeight="false" outlineLevel="0" collapsed="false">
      <c r="A19" s="94" t="s">
        <v>75</v>
      </c>
      <c r="B19" s="95" t="n">
        <f aca="false">R2!C18</f>
        <v>2719300131</v>
      </c>
      <c r="C19" s="95" t="n">
        <f aca="false">R2!D18</f>
        <v>350900720</v>
      </c>
      <c r="D19" s="99" t="n">
        <f aca="false">R2!E18</f>
        <v>2368399411</v>
      </c>
      <c r="G19" s="3" t="s">
        <v>75</v>
      </c>
      <c r="H19" s="3" t="s">
        <v>75</v>
      </c>
    </row>
    <row r="20" customFormat="false" ht="13.5" hidden="false" customHeight="false" outlineLevel="0" collapsed="false">
      <c r="A20" s="97" t="s">
        <v>76</v>
      </c>
      <c r="B20" s="95" t="n">
        <f aca="false">R2!C19</f>
        <v>2703752539</v>
      </c>
      <c r="C20" s="95" t="n">
        <f aca="false">R2!D19</f>
        <v>349800779</v>
      </c>
      <c r="D20" s="99" t="n">
        <f aca="false">R2!E19</f>
        <v>2353951760</v>
      </c>
      <c r="G20" s="0" t="s">
        <v>76</v>
      </c>
      <c r="H20" s="0" t="s">
        <v>76</v>
      </c>
    </row>
    <row r="21" customFormat="false" ht="13.5" hidden="false" customHeight="false" outlineLevel="0" collapsed="false">
      <c r="A21" s="94" t="s">
        <v>27</v>
      </c>
      <c r="B21" s="95" t="n">
        <f aca="false">R2!C20</f>
        <v>304224585</v>
      </c>
      <c r="C21" s="95" t="n">
        <f aca="false">R2!D20</f>
        <v>31077518</v>
      </c>
      <c r="D21" s="99" t="n">
        <f aca="false">R2!E20</f>
        <v>273147067</v>
      </c>
      <c r="G21" s="3" t="s">
        <v>27</v>
      </c>
      <c r="H21" s="3" t="s">
        <v>27</v>
      </c>
    </row>
    <row r="22" customFormat="false" ht="13.5" hidden="false" customHeight="false" outlineLevel="0" collapsed="false">
      <c r="A22" s="94" t="s">
        <v>28</v>
      </c>
      <c r="B22" s="95" t="n">
        <f aca="false">R2!C21</f>
        <v>1093080776</v>
      </c>
      <c r="C22" s="95" t="n">
        <f aca="false">R2!D21</f>
        <v>149341766</v>
      </c>
      <c r="D22" s="99" t="n">
        <f aca="false">R2!E21</f>
        <v>943739010</v>
      </c>
      <c r="G22" s="3" t="s">
        <v>28</v>
      </c>
      <c r="H22" s="3" t="s">
        <v>28</v>
      </c>
    </row>
    <row r="23" customFormat="false" ht="13.5" hidden="false" customHeight="false" outlineLevel="0" collapsed="false">
      <c r="A23" s="94" t="s">
        <v>77</v>
      </c>
      <c r="B23" s="95" t="n">
        <f aca="false">R2!C22</f>
        <v>116574037</v>
      </c>
      <c r="C23" s="95" t="n">
        <f aca="false">R2!D22</f>
        <v>15441358</v>
      </c>
      <c r="D23" s="99" t="n">
        <f aca="false">R2!E22</f>
        <v>101132679</v>
      </c>
      <c r="G23" s="3" t="s">
        <v>77</v>
      </c>
      <c r="H23" s="3" t="s">
        <v>77</v>
      </c>
    </row>
    <row r="24" customFormat="false" ht="13.5" hidden="false" customHeight="false" outlineLevel="0" collapsed="false">
      <c r="A24" s="94" t="s">
        <v>78</v>
      </c>
      <c r="B24" s="95" t="n">
        <f aca="false">R2!C23</f>
        <v>115946280</v>
      </c>
      <c r="C24" s="95" t="n">
        <f aca="false">R2!D23</f>
        <v>15268588</v>
      </c>
      <c r="D24" s="99" t="n">
        <f aca="false">R2!E23</f>
        <v>100677692</v>
      </c>
      <c r="G24" s="3" t="s">
        <v>78</v>
      </c>
      <c r="H24" s="3" t="s">
        <v>78</v>
      </c>
    </row>
    <row r="25" customFormat="false" ht="13.5" hidden="false" customHeight="false" outlineLevel="0" collapsed="false">
      <c r="A25" s="94" t="s">
        <v>79</v>
      </c>
      <c r="B25" s="95" t="n">
        <f aca="false">R2!C24</f>
        <v>3829</v>
      </c>
      <c r="C25" s="95" t="n">
        <f aca="false">R2!D24</f>
        <v>362</v>
      </c>
      <c r="D25" s="99" t="n">
        <f aca="false">R2!E24</f>
        <v>3467</v>
      </c>
      <c r="G25" s="3" t="s">
        <v>79</v>
      </c>
      <c r="H25" s="3" t="s">
        <v>79</v>
      </c>
    </row>
    <row r="26" customFormat="false" ht="13.5" hidden="false" customHeight="false" outlineLevel="0" collapsed="false">
      <c r="A26" s="97" t="s">
        <v>80</v>
      </c>
      <c r="B26" s="95" t="n">
        <f aca="false">R2!C25</f>
        <v>37574288</v>
      </c>
      <c r="C26" s="95" t="n">
        <f aca="false">R2!D25</f>
        <v>3517075</v>
      </c>
      <c r="D26" s="99" t="n">
        <f aca="false">R2!E25</f>
        <v>34057213</v>
      </c>
      <c r="G26" s="0" t="s">
        <v>80</v>
      </c>
      <c r="H26" s="0" t="s">
        <v>80</v>
      </c>
    </row>
    <row r="27" customFormat="false" ht="13.5" hidden="false" customHeight="false" outlineLevel="0" collapsed="false">
      <c r="A27" s="94" t="s">
        <v>81</v>
      </c>
      <c r="B27" s="95" t="n">
        <f aca="false">R2!C26</f>
        <v>678093</v>
      </c>
      <c r="C27" s="95" t="n">
        <f aca="false">R2!D26</f>
        <v>33882</v>
      </c>
      <c r="D27" s="99" t="n">
        <f aca="false">R2!E26</f>
        <v>644211</v>
      </c>
      <c r="G27" s="3" t="s">
        <v>81</v>
      </c>
      <c r="H27" s="3" t="s">
        <v>81</v>
      </c>
    </row>
    <row r="28" customFormat="false" ht="13.5" hidden="false" customHeight="false" outlineLevel="0" collapsed="false">
      <c r="A28" s="94" t="s">
        <v>82</v>
      </c>
      <c r="B28" s="95" t="n">
        <f aca="false">R2!C27</f>
        <v>305394305</v>
      </c>
      <c r="C28" s="95" t="n">
        <f aca="false">R2!D27</f>
        <v>46350590</v>
      </c>
      <c r="D28" s="99" t="n">
        <f aca="false">R2!E27</f>
        <v>259043715</v>
      </c>
      <c r="G28" s="3" t="s">
        <v>82</v>
      </c>
      <c r="H28" s="3" t="s">
        <v>82</v>
      </c>
    </row>
    <row r="29" customFormat="false" ht="13.5" hidden="false" customHeight="false" outlineLevel="0" collapsed="false">
      <c r="A29" s="94" t="s">
        <v>83</v>
      </c>
      <c r="B29" s="95" t="n">
        <f aca="false">R2!C28</f>
        <v>10528107</v>
      </c>
      <c r="C29" s="95" t="n">
        <f aca="false">R2!D28</f>
        <v>759554</v>
      </c>
      <c r="D29" s="99" t="n">
        <f aca="false">R2!E28</f>
        <v>9768553</v>
      </c>
      <c r="G29" s="3" t="s">
        <v>83</v>
      </c>
      <c r="H29" s="3" t="s">
        <v>83</v>
      </c>
    </row>
    <row r="30" customFormat="false" ht="13.5" hidden="false" customHeight="false" outlineLevel="0" collapsed="false">
      <c r="A30" s="94" t="s">
        <v>84</v>
      </c>
      <c r="B30" s="95" t="n">
        <f aca="false">R2!C29</f>
        <v>308762226</v>
      </c>
      <c r="C30" s="95" t="n">
        <f aca="false">R2!D29</f>
        <v>47049984</v>
      </c>
      <c r="D30" s="99" t="n">
        <f aca="false">R2!E29</f>
        <v>261712242</v>
      </c>
      <c r="G30" s="3" t="s">
        <v>84</v>
      </c>
      <c r="H30" s="3" t="s">
        <v>84</v>
      </c>
    </row>
    <row r="31" customFormat="false" ht="13.5" hidden="false" customHeight="false" outlineLevel="0" collapsed="false">
      <c r="A31" s="94" t="s">
        <v>85</v>
      </c>
      <c r="B31" s="95" t="n">
        <f aca="false">R2!C30</f>
        <v>25085770</v>
      </c>
      <c r="C31" s="95" t="n">
        <f aca="false">R2!D30</f>
        <v>2407268</v>
      </c>
      <c r="D31" s="99" t="n">
        <f aca="false">R2!E30</f>
        <v>22678502</v>
      </c>
      <c r="G31" s="3" t="s">
        <v>85</v>
      </c>
      <c r="H31" s="3" t="s">
        <v>85</v>
      </c>
    </row>
    <row r="32" customFormat="false" ht="13.5" hidden="false" customHeight="false" outlineLevel="0" collapsed="false">
      <c r="A32" s="108" t="s">
        <v>103</v>
      </c>
      <c r="B32" s="109" t="n">
        <f aca="false">R2!C31</f>
        <v>921148</v>
      </c>
      <c r="C32" s="109" t="n">
        <f aca="false">R2!D31</f>
        <v>62733</v>
      </c>
      <c r="D32" s="110" t="n">
        <f aca="false">R2!E31</f>
        <v>858415</v>
      </c>
      <c r="G32" s="3" t="s">
        <v>103</v>
      </c>
      <c r="H32" s="3" t="s">
        <v>103</v>
      </c>
    </row>
    <row r="33" customFormat="false" ht="13.5" hidden="false" customHeight="false" outlineLevel="0" collapsed="false">
      <c r="A33" s="108" t="s">
        <v>104</v>
      </c>
      <c r="B33" s="109" t="n">
        <f aca="false">R2!C32</f>
        <v>0</v>
      </c>
      <c r="C33" s="109" t="n">
        <f aca="false">R2!D32</f>
        <v>0</v>
      </c>
      <c r="D33" s="110" t="n">
        <f aca="false">R2!E32</f>
        <v>0</v>
      </c>
      <c r="G33" s="3" t="s">
        <v>104</v>
      </c>
      <c r="H33" s="3" t="s">
        <v>104</v>
      </c>
    </row>
    <row r="34" customFormat="false" ht="13.5" hidden="false" customHeight="false" outlineLevel="0" collapsed="false">
      <c r="A34" s="94" t="s">
        <v>86</v>
      </c>
      <c r="B34" s="95" t="n">
        <f aca="false">R2!C33</f>
        <v>74284420</v>
      </c>
      <c r="C34" s="95" t="n">
        <f aca="false">R2!D33</f>
        <v>7811380</v>
      </c>
      <c r="D34" s="99" t="n">
        <f aca="false">R2!E33</f>
        <v>66473040</v>
      </c>
      <c r="G34" s="3" t="s">
        <v>86</v>
      </c>
      <c r="H34" s="3" t="s">
        <v>86</v>
      </c>
    </row>
    <row r="35" customFormat="false" ht="13.5" hidden="false" customHeight="false" outlineLevel="0" collapsed="false">
      <c r="A35" s="94" t="s">
        <v>87</v>
      </c>
      <c r="B35" s="95" t="n">
        <f aca="false">R2!C34</f>
        <v>183079</v>
      </c>
      <c r="C35" s="95" t="n">
        <f aca="false">R2!D34</f>
        <v>14759</v>
      </c>
      <c r="D35" s="99" t="n">
        <f aca="false">R2!E34</f>
        <v>168320</v>
      </c>
      <c r="G35" s="3" t="s">
        <v>87</v>
      </c>
      <c r="H35" s="3" t="s">
        <v>87</v>
      </c>
    </row>
    <row r="36" customFormat="false" ht="13.5" hidden="false" customHeight="false" outlineLevel="0" collapsed="false">
      <c r="A36" s="94" t="s">
        <v>88</v>
      </c>
      <c r="B36" s="95" t="n">
        <f aca="false">R2!C35</f>
        <v>183079</v>
      </c>
      <c r="C36" s="95" t="n">
        <f aca="false">R2!D35</f>
        <v>14759</v>
      </c>
      <c r="D36" s="99" t="n">
        <f aca="false">R2!E35</f>
        <v>168320</v>
      </c>
      <c r="G36" s="3" t="s">
        <v>88</v>
      </c>
      <c r="H36" s="3" t="s">
        <v>88</v>
      </c>
    </row>
    <row r="37" customFormat="false" ht="13.5" hidden="false" customHeight="false" outlineLevel="0" collapsed="false">
      <c r="A37" s="100" t="s">
        <v>52</v>
      </c>
      <c r="B37" s="101" t="n">
        <f aca="false">R2!C36</f>
        <v>0.4</v>
      </c>
      <c r="C37" s="101" t="n">
        <f aca="false">R2!D36</f>
        <v>0.2</v>
      </c>
      <c r="D37" s="102" t="n">
        <f aca="false">R2!E36</f>
        <v>0.4</v>
      </c>
      <c r="G37" s="3" t="s">
        <v>52</v>
      </c>
      <c r="H37" s="3" t="s">
        <v>52</v>
      </c>
    </row>
    <row r="38" customFormat="false" ht="13.5" hidden="false" customHeight="false" outlineLevel="0" collapsed="false">
      <c r="A38" s="103" t="s">
        <v>54</v>
      </c>
      <c r="B38" s="104" t="n">
        <f aca="false">R2!C37</f>
        <v>2.7</v>
      </c>
      <c r="C38" s="104" t="n">
        <f aca="false">R2!D37</f>
        <v>2.2</v>
      </c>
      <c r="D38" s="102" t="n">
        <f aca="false">R2!E37</f>
        <v>2.8</v>
      </c>
      <c r="G38" s="3" t="s">
        <v>54</v>
      </c>
      <c r="H38" s="3" t="s">
        <v>54</v>
      </c>
    </row>
    <row r="39" customFormat="false" ht="13.5" hidden="false" customHeight="false" outlineLevel="0" collapsed="false">
      <c r="A39" s="100" t="s">
        <v>56</v>
      </c>
      <c r="B39" s="104" t="n">
        <f aca="false">R2!C38</f>
        <v>0</v>
      </c>
      <c r="C39" s="104" t="n">
        <f aca="false">R2!D38</f>
        <v>0</v>
      </c>
      <c r="D39" s="102" t="n">
        <f aca="false">R2!E38</f>
        <v>0</v>
      </c>
      <c r="G39" s="3" t="s">
        <v>56</v>
      </c>
      <c r="H39" s="3" t="s">
        <v>56</v>
      </c>
    </row>
    <row r="40" customFormat="false" ht="13.5" hidden="false" customHeight="false" outlineLevel="0" collapsed="false">
      <c r="A40" s="100" t="s">
        <v>89</v>
      </c>
      <c r="B40" s="104" t="n">
        <f aca="false">R2!C39</f>
        <v>110.3</v>
      </c>
      <c r="C40" s="104" t="n">
        <f aca="false">R2!D39</f>
        <v>112.4</v>
      </c>
      <c r="D40" s="102" t="n">
        <f aca="false">R2!E39</f>
        <v>110</v>
      </c>
      <c r="G40" s="3" t="s">
        <v>89</v>
      </c>
      <c r="H40" s="3" t="s">
        <v>89</v>
      </c>
    </row>
    <row r="41" customFormat="false" ht="13.5" hidden="false" customHeight="false" outlineLevel="0" collapsed="false">
      <c r="A41" s="100" t="s">
        <v>90</v>
      </c>
      <c r="B41" s="104" t="n">
        <f aca="false">R2!C40</f>
        <v>109.8</v>
      </c>
      <c r="C41" s="104" t="n">
        <f aca="false">R2!D40</f>
        <v>112</v>
      </c>
      <c r="D41" s="102" t="n">
        <f aca="false">R2!E40</f>
        <v>109.5</v>
      </c>
      <c r="G41" s="3" t="s">
        <v>90</v>
      </c>
      <c r="H41" s="3" t="s">
        <v>90</v>
      </c>
    </row>
    <row r="42" customFormat="false" ht="13.5" hidden="false" customHeight="false" outlineLevel="0" collapsed="false">
      <c r="A42" s="94" t="s">
        <v>91</v>
      </c>
      <c r="B42" s="95" t="n">
        <f aca="false">R2!C41</f>
        <v>1416</v>
      </c>
      <c r="C42" s="95" t="n">
        <f aca="false">R2!D41</f>
        <v>171</v>
      </c>
      <c r="D42" s="99" t="n">
        <f aca="false">R2!E41</f>
        <v>1245</v>
      </c>
      <c r="G42" s="3" t="s">
        <v>91</v>
      </c>
      <c r="H42" s="3" t="s">
        <v>91</v>
      </c>
    </row>
    <row r="43" customFormat="false" ht="13.5" hidden="false" customHeight="false" outlineLevel="0" collapsed="false">
      <c r="A43" s="94" t="s">
        <v>92</v>
      </c>
      <c r="B43" s="95" t="n">
        <f aca="false">R2!C42</f>
        <v>2</v>
      </c>
      <c r="C43" s="95" t="n">
        <f aca="false">R2!D42</f>
        <v>0</v>
      </c>
      <c r="D43" s="99" t="n">
        <f aca="false">R2!E42</f>
        <v>2</v>
      </c>
      <c r="G43" s="3" t="s">
        <v>92</v>
      </c>
      <c r="H43" s="3" t="s">
        <v>92</v>
      </c>
    </row>
    <row r="44" customFormat="false" ht="13.5" hidden="false" customHeight="false" outlineLevel="0" collapsed="false">
      <c r="A44" s="94" t="s">
        <v>46</v>
      </c>
      <c r="B44" s="95" t="n">
        <f aca="false">R2!C43</f>
        <v>191</v>
      </c>
      <c r="C44" s="95" t="n">
        <f aca="false">R2!D43</f>
        <v>17</v>
      </c>
      <c r="D44" s="99" t="n">
        <f aca="false">R2!E43</f>
        <v>174</v>
      </c>
      <c r="G44" s="3" t="s">
        <v>46</v>
      </c>
      <c r="H44" s="3" t="s">
        <v>46</v>
      </c>
    </row>
    <row r="45" customFormat="false" ht="13.5" hidden="false" customHeight="false" outlineLevel="0" collapsed="false">
      <c r="A45" s="94" t="s">
        <v>93</v>
      </c>
      <c r="B45" s="95" t="n">
        <f aca="false">R2!C44</f>
        <v>201</v>
      </c>
      <c r="C45" s="95" t="n">
        <f aca="false">R2!D44</f>
        <v>15</v>
      </c>
      <c r="D45" s="99" t="n">
        <f aca="false">R2!E44</f>
        <v>186</v>
      </c>
      <c r="G45" s="3" t="s">
        <v>93</v>
      </c>
      <c r="H45" s="3" t="s">
        <v>93</v>
      </c>
    </row>
    <row r="46" customFormat="false" ht="13.5" hidden="false" customHeight="false" outlineLevel="0" collapsed="false">
      <c r="A46" s="108" t="s">
        <v>105</v>
      </c>
      <c r="B46" s="109" t="n">
        <f aca="false">R2!C45</f>
        <v>9</v>
      </c>
      <c r="C46" s="109" t="n">
        <f aca="false">R2!D45</f>
        <v>1</v>
      </c>
      <c r="D46" s="110" t="n">
        <f aca="false">R2!E45</f>
        <v>8</v>
      </c>
      <c r="G46" s="3" t="s">
        <v>105</v>
      </c>
      <c r="H46" s="3" t="s">
        <v>105</v>
      </c>
    </row>
    <row r="47" customFormat="false" ht="13.5" hidden="false" customHeight="false" outlineLevel="0" collapsed="false">
      <c r="A47" s="108" t="s">
        <v>106</v>
      </c>
      <c r="B47" s="109" t="n">
        <f aca="false">R2!C46</f>
        <v>0</v>
      </c>
      <c r="C47" s="109" t="n">
        <f aca="false">R2!D46</f>
        <v>0</v>
      </c>
      <c r="D47" s="110" t="n">
        <f aca="false">R2!E46</f>
        <v>0</v>
      </c>
      <c r="G47" s="3" t="s">
        <v>106</v>
      </c>
      <c r="H47" s="3" t="s">
        <v>106</v>
      </c>
    </row>
    <row r="48" customFormat="false" ht="13.5" hidden="false" customHeight="false" outlineLevel="0" collapsed="false">
      <c r="A48" s="94" t="s">
        <v>48</v>
      </c>
      <c r="B48" s="95" t="n">
        <f aca="false">R2!C47</f>
        <v>143</v>
      </c>
      <c r="C48" s="95" t="n">
        <f aca="false">R2!D47</f>
        <v>17</v>
      </c>
      <c r="D48" s="99" t="n">
        <f aca="false">R2!E47</f>
        <v>126</v>
      </c>
      <c r="G48" s="3" t="s">
        <v>48</v>
      </c>
      <c r="H48" s="3" t="s">
        <v>48</v>
      </c>
    </row>
    <row r="49" customFormat="false" ht="13.5" hidden="false" customHeight="false" outlineLevel="0" collapsed="false">
      <c r="A49" s="94" t="s">
        <v>50</v>
      </c>
      <c r="B49" s="95" t="n">
        <f aca="false">R2!C48</f>
        <v>4</v>
      </c>
      <c r="C49" s="95" t="n">
        <f aca="false">R2!D48</f>
        <v>1</v>
      </c>
      <c r="D49" s="99" t="n">
        <f aca="false">R2!E48</f>
        <v>3</v>
      </c>
      <c r="G49" s="3" t="s">
        <v>50</v>
      </c>
      <c r="H49" s="3" t="s">
        <v>50</v>
      </c>
    </row>
    <row r="50" customFormat="false" ht="13.5" hidden="false" customHeight="false" outlineLevel="0" collapsed="false">
      <c r="A50" s="94" t="s">
        <v>94</v>
      </c>
      <c r="B50" s="95" t="n">
        <f aca="false">R2!C49</f>
        <v>4</v>
      </c>
      <c r="C50" s="95" t="n">
        <f aca="false">R2!D49</f>
        <v>1</v>
      </c>
      <c r="D50" s="99" t="n">
        <f aca="false">R2!E49</f>
        <v>3</v>
      </c>
      <c r="G50" s="3" t="s">
        <v>94</v>
      </c>
      <c r="H50" s="3" t="s">
        <v>94</v>
      </c>
    </row>
    <row r="51" customFormat="false" ht="13.5" hidden="false" customHeight="false" outlineLevel="0" collapsed="false">
      <c r="A51" s="100" t="s">
        <v>95</v>
      </c>
      <c r="B51" s="104" t="n">
        <f aca="false">R2!C50</f>
        <v>13.5</v>
      </c>
      <c r="C51" s="104" t="n">
        <f aca="false">R2!D50</f>
        <v>9.9</v>
      </c>
      <c r="D51" s="102" t="n">
        <f aca="false">R2!E50</f>
        <v>14</v>
      </c>
      <c r="G51" s="3" t="s">
        <v>95</v>
      </c>
      <c r="H51" s="3" t="s">
        <v>95</v>
      </c>
    </row>
    <row r="52" customFormat="false" ht="13.5" hidden="false" customHeight="false" outlineLevel="0" collapsed="false">
      <c r="A52" s="100" t="s">
        <v>96</v>
      </c>
      <c r="B52" s="104" t="n">
        <f aca="false">R2!C51</f>
        <v>14.2</v>
      </c>
      <c r="C52" s="104" t="n">
        <f aca="false">R2!D51</f>
        <v>8.8</v>
      </c>
      <c r="D52" s="102" t="n">
        <f aca="false">R2!E51</f>
        <v>15</v>
      </c>
      <c r="G52" s="3" t="s">
        <v>96</v>
      </c>
      <c r="H52" s="3" t="s">
        <v>96</v>
      </c>
    </row>
    <row r="53" customFormat="false" ht="13.5" hidden="false" customHeight="false" outlineLevel="0" collapsed="false">
      <c r="A53" s="112" t="s">
        <v>107</v>
      </c>
      <c r="B53" s="113" t="n">
        <f aca="false">R2!C52</f>
        <v>0.6</v>
      </c>
      <c r="C53" s="113" t="n">
        <f aca="false">R2!D52</f>
        <v>0.6</v>
      </c>
      <c r="D53" s="114" t="n">
        <f aca="false">R2!E52</f>
        <v>0.6</v>
      </c>
      <c r="G53" s="3" t="s">
        <v>107</v>
      </c>
      <c r="H53" s="3" t="s">
        <v>107</v>
      </c>
    </row>
    <row r="54" customFormat="false" ht="13.5" hidden="false" customHeight="false" outlineLevel="0" collapsed="false">
      <c r="A54" s="112" t="s">
        <v>108</v>
      </c>
      <c r="B54" s="113" t="n">
        <f aca="false">R2!C53</f>
        <v>0</v>
      </c>
      <c r="C54" s="113" t="n">
        <f aca="false">R2!D53</f>
        <v>0</v>
      </c>
      <c r="D54" s="114" t="n">
        <f aca="false">R2!E53</f>
        <v>0</v>
      </c>
      <c r="G54" s="3" t="s">
        <v>108</v>
      </c>
      <c r="H54" s="3" t="s">
        <v>108</v>
      </c>
    </row>
    <row r="55" customFormat="false" ht="13.5" hidden="false" customHeight="false" outlineLevel="0" collapsed="false">
      <c r="A55" s="100" t="s">
        <v>97</v>
      </c>
      <c r="B55" s="104" t="n">
        <f aca="false">R2!C54</f>
        <v>10.1</v>
      </c>
      <c r="C55" s="104" t="n">
        <f aca="false">R2!D54</f>
        <v>9.9</v>
      </c>
      <c r="D55" s="102" t="n">
        <f aca="false">R2!E54</f>
        <v>10.1</v>
      </c>
      <c r="G55" s="3" t="s">
        <v>97</v>
      </c>
      <c r="H55" s="3" t="s">
        <v>97</v>
      </c>
    </row>
    <row r="56" customFormat="false" ht="14.25" hidden="false" customHeight="false" outlineLevel="0" collapsed="false">
      <c r="A56" s="100" t="s">
        <v>98</v>
      </c>
      <c r="B56" s="105" t="n">
        <f aca="false">R2!C55</f>
        <v>0.3</v>
      </c>
      <c r="C56" s="105" t="n">
        <f aca="false">R2!D55</f>
        <v>0.6</v>
      </c>
      <c r="D56" s="106" t="n">
        <f aca="false">R2!E55</f>
        <v>0.2</v>
      </c>
      <c r="G56" s="3" t="s">
        <v>98</v>
      </c>
      <c r="H56" s="3" t="s">
        <v>98</v>
      </c>
    </row>
    <row r="57" customFormat="false" ht="13.5" hidden="false" customHeight="false" outlineLevel="0" collapsed="false">
      <c r="G57" s="3" t="s">
        <v>113</v>
      </c>
    </row>
    <row r="58" customFormat="false" ht="13.5" hidden="false" customHeight="false" outlineLevel="0" collapsed="false">
      <c r="G58" s="3" t="s">
        <v>114</v>
      </c>
    </row>
    <row r="59" customFormat="false" ht="13.5" hidden="false" customHeight="false" outlineLevel="0" collapsed="false">
      <c r="G59" s="3" t="s">
        <v>115</v>
      </c>
    </row>
    <row r="60" customFormat="false" ht="13.5" hidden="false" customHeight="false" outlineLevel="0" collapsed="false">
      <c r="G60" s="3" t="s">
        <v>116</v>
      </c>
    </row>
    <row r="61" customFormat="false" ht="13.5" hidden="false" customHeight="false" outlineLevel="0" collapsed="false">
      <c r="G61" s="3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4.37"/>
    <col collapsed="false" customWidth="true" hidden="false" outlineLevel="0" max="3" min="3" style="88" width="13.49"/>
    <col collapsed="false" customWidth="true" hidden="false" outlineLevel="0" max="4" min="4" style="0" width="13.49"/>
    <col collapsed="false" customWidth="true" hidden="false" outlineLevel="0" max="7" min="7" style="0" width="25.99"/>
    <col collapsed="false" customWidth="true" hidden="false" outlineLevel="0" max="8" min="8" style="0" width="13.87"/>
  </cols>
  <sheetData>
    <row r="1" customFormat="false" ht="13.5" hidden="false" customHeight="false" outlineLevel="0" collapsed="false">
      <c r="A1" s="0" t="s">
        <v>118</v>
      </c>
    </row>
    <row r="2" customFormat="false" ht="14.25" hidden="false" customHeight="false" outlineLevel="0" collapsed="false">
      <c r="B2" s="89"/>
    </row>
    <row r="3" customFormat="false" ht="14.25" hidden="false" customHeight="false" outlineLevel="0" collapsed="false">
      <c r="A3" s="90"/>
      <c r="B3" s="91" t="s">
        <v>60</v>
      </c>
      <c r="C3" s="92" t="s">
        <v>61</v>
      </c>
      <c r="D3" s="93" t="s">
        <v>62</v>
      </c>
    </row>
    <row r="4" customFormat="false" ht="13.5" hidden="false" customHeight="false" outlineLevel="0" collapsed="false">
      <c r="A4" s="94" t="s">
        <v>63</v>
      </c>
      <c r="B4" s="95" t="n">
        <f aca="false">R3!C3</f>
        <v>3198943936</v>
      </c>
      <c r="C4" s="95" t="n">
        <f aca="false">R3!D3</f>
        <v>415600826</v>
      </c>
      <c r="D4" s="96" t="n">
        <f aca="false">R3!E3</f>
        <v>2783343110</v>
      </c>
      <c r="G4" s="3" t="s">
        <v>63</v>
      </c>
      <c r="H4" s="3" t="s">
        <v>63</v>
      </c>
    </row>
    <row r="5" customFormat="false" ht="13.5" hidden="false" customHeight="false" outlineLevel="0" collapsed="false">
      <c r="A5" s="97" t="s">
        <v>64</v>
      </c>
      <c r="B5" s="95" t="n">
        <f aca="false">R3!C4</f>
        <v>3177615070</v>
      </c>
      <c r="C5" s="98" t="n">
        <f aca="false">R3!D4</f>
        <v>413875061</v>
      </c>
      <c r="D5" s="99" t="n">
        <f aca="false">R3!E4</f>
        <v>2763740009</v>
      </c>
      <c r="G5" s="0" t="s">
        <v>64</v>
      </c>
      <c r="H5" s="0" t="s">
        <v>64</v>
      </c>
    </row>
    <row r="6" customFormat="false" ht="13.5" hidden="false" customHeight="false" outlineLevel="0" collapsed="false">
      <c r="A6" s="94" t="s">
        <v>65</v>
      </c>
      <c r="B6" s="95" t="n">
        <f aca="false">R3!C5</f>
        <v>2781077024</v>
      </c>
      <c r="C6" s="95" t="n">
        <f aca="false">R3!D5</f>
        <v>353703224</v>
      </c>
      <c r="D6" s="99" t="n">
        <f aca="false">R3!E5</f>
        <v>2427373800</v>
      </c>
      <c r="G6" s="3" t="s">
        <v>65</v>
      </c>
      <c r="H6" s="3" t="s">
        <v>65</v>
      </c>
    </row>
    <row r="7" customFormat="false" ht="13.5" hidden="false" customHeight="false" outlineLevel="0" collapsed="false">
      <c r="A7" s="97" t="s">
        <v>66</v>
      </c>
      <c r="B7" s="95" t="n">
        <f aca="false">R3!C6</f>
        <v>2766831242</v>
      </c>
      <c r="C7" s="95" t="n">
        <f aca="false">R3!D6</f>
        <v>352920252</v>
      </c>
      <c r="D7" s="99" t="n">
        <f aca="false">R3!E6</f>
        <v>2413910990</v>
      </c>
      <c r="G7" s="0" t="s">
        <v>66</v>
      </c>
      <c r="H7" s="0" t="s">
        <v>66</v>
      </c>
    </row>
    <row r="8" customFormat="false" ht="13.5" hidden="false" customHeight="false" outlineLevel="0" collapsed="false">
      <c r="A8" s="94" t="s">
        <v>18</v>
      </c>
      <c r="B8" s="95" t="n">
        <f aca="false">R3!C7</f>
        <v>2640649092</v>
      </c>
      <c r="C8" s="95" t="n">
        <f aca="false">R3!D7</f>
        <v>340098772</v>
      </c>
      <c r="D8" s="99" t="n">
        <f aca="false">R3!E7</f>
        <v>2300550320</v>
      </c>
      <c r="G8" s="3" t="s">
        <v>18</v>
      </c>
      <c r="H8" s="3" t="s">
        <v>18</v>
      </c>
    </row>
    <row r="9" customFormat="false" ht="13.5" hidden="false" customHeight="false" outlineLevel="0" collapsed="false">
      <c r="A9" s="94" t="s">
        <v>67</v>
      </c>
      <c r="B9" s="95" t="n">
        <f aca="false">R3!C8</f>
        <v>54294540</v>
      </c>
      <c r="C9" s="95" t="n">
        <f aca="false">R3!D8</f>
        <v>9213416</v>
      </c>
      <c r="D9" s="99" t="n">
        <f aca="false">R3!E8</f>
        <v>45081124</v>
      </c>
      <c r="G9" s="3" t="s">
        <v>67</v>
      </c>
      <c r="H9" s="3" t="s">
        <v>67</v>
      </c>
    </row>
    <row r="10" customFormat="false" ht="13.5" hidden="false" customHeight="false" outlineLevel="0" collapsed="false">
      <c r="A10" s="94" t="s">
        <v>19</v>
      </c>
      <c r="B10" s="95" t="n">
        <f aca="false">R3!C9</f>
        <v>10789572</v>
      </c>
      <c r="C10" s="95" t="n">
        <f aca="false">R3!D9</f>
        <v>1122056</v>
      </c>
      <c r="D10" s="99" t="n">
        <f aca="false">R3!E9</f>
        <v>9667516</v>
      </c>
      <c r="G10" s="3" t="s">
        <v>19</v>
      </c>
      <c r="H10" s="3" t="s">
        <v>19</v>
      </c>
    </row>
    <row r="11" customFormat="false" ht="13.5" hidden="false" customHeight="false" outlineLevel="0" collapsed="false">
      <c r="A11" s="94" t="s">
        <v>68</v>
      </c>
      <c r="B11" s="95" t="n">
        <f aca="false">R3!C10</f>
        <v>4430778</v>
      </c>
      <c r="C11" s="95" t="n">
        <f aca="false">R3!D10</f>
        <v>240720</v>
      </c>
      <c r="D11" s="99" t="n">
        <f aca="false">R3!E10</f>
        <v>4190058</v>
      </c>
      <c r="G11" s="3" t="s">
        <v>68</v>
      </c>
      <c r="H11" s="3" t="s">
        <v>68</v>
      </c>
    </row>
    <row r="12" customFormat="false" ht="13.5" hidden="false" customHeight="false" outlineLevel="0" collapsed="false">
      <c r="A12" s="94" t="s">
        <v>69</v>
      </c>
      <c r="B12" s="95" t="n">
        <f aca="false">R3!C11</f>
        <v>3131125</v>
      </c>
      <c r="C12" s="95" t="n">
        <f aca="false">R3!D11</f>
        <v>1161901</v>
      </c>
      <c r="D12" s="99" t="n">
        <f aca="false">R3!E11</f>
        <v>1969224</v>
      </c>
      <c r="G12" s="3" t="s">
        <v>69</v>
      </c>
      <c r="H12" s="3" t="s">
        <v>69</v>
      </c>
    </row>
    <row r="13" customFormat="false" ht="13.5" hidden="false" customHeight="false" outlineLevel="0" collapsed="false">
      <c r="A13" s="115" t="s">
        <v>102</v>
      </c>
      <c r="B13" s="95" t="n">
        <f aca="false">R3!C12</f>
        <v>266624658</v>
      </c>
      <c r="C13" s="95" t="n">
        <f aca="false">R3!D12</f>
        <v>37943753</v>
      </c>
      <c r="D13" s="99" t="n">
        <f aca="false">R3!E12</f>
        <v>228680905</v>
      </c>
      <c r="G13" s="3" t="s">
        <v>102</v>
      </c>
      <c r="H13" s="3" t="s">
        <v>102</v>
      </c>
    </row>
    <row r="14" customFormat="false" ht="13.5" hidden="false" customHeight="false" outlineLevel="0" collapsed="false">
      <c r="A14" s="97" t="s">
        <v>70</v>
      </c>
      <c r="B14" s="95" t="n">
        <f aca="false">R3!C13</f>
        <v>21328866</v>
      </c>
      <c r="C14" s="95" t="n">
        <f aca="false">R3!D13</f>
        <v>1725765</v>
      </c>
      <c r="D14" s="99" t="n">
        <f aca="false">R3!E13</f>
        <v>19603101</v>
      </c>
      <c r="G14" s="0" t="s">
        <v>70</v>
      </c>
      <c r="H14" s="0" t="s">
        <v>70</v>
      </c>
    </row>
    <row r="15" customFormat="false" ht="13.5" hidden="false" customHeight="false" outlineLevel="0" collapsed="false">
      <c r="A15" s="94" t="s">
        <v>71</v>
      </c>
      <c r="B15" s="95" t="n">
        <f aca="false">R3!C14</f>
        <v>421612</v>
      </c>
      <c r="C15" s="95" t="n">
        <f aca="false">R3!D14</f>
        <v>80083</v>
      </c>
      <c r="D15" s="99" t="n">
        <f aca="false">R3!E14</f>
        <v>341529</v>
      </c>
      <c r="G15" s="3" t="s">
        <v>71</v>
      </c>
      <c r="H15" s="3" t="s">
        <v>71</v>
      </c>
    </row>
    <row r="16" customFormat="false" ht="13.5" hidden="false" customHeight="false" outlineLevel="0" collapsed="false">
      <c r="A16" s="94" t="s">
        <v>72</v>
      </c>
      <c r="B16" s="95" t="n">
        <f aca="false">R3!C15</f>
        <v>2530183</v>
      </c>
      <c r="C16" s="95" t="n">
        <f aca="false">R3!D15</f>
        <v>403354</v>
      </c>
      <c r="D16" s="99" t="n">
        <f aca="false">R3!E15</f>
        <v>2126829</v>
      </c>
      <c r="G16" s="3" t="s">
        <v>72</v>
      </c>
      <c r="H16" s="3" t="s">
        <v>72</v>
      </c>
    </row>
    <row r="17" customFormat="false" ht="13.5" hidden="false" customHeight="false" outlineLevel="0" collapsed="false">
      <c r="A17" s="94" t="s">
        <v>73</v>
      </c>
      <c r="B17" s="95" t="n">
        <f aca="false">R3!C16</f>
        <v>2869127258</v>
      </c>
      <c r="C17" s="95" t="n">
        <f aca="false">R3!D16</f>
        <v>368955000</v>
      </c>
      <c r="D17" s="99" t="n">
        <f aca="false">R3!E16</f>
        <v>2500172258</v>
      </c>
      <c r="G17" s="3" t="s">
        <v>73</v>
      </c>
      <c r="H17" s="3" t="s">
        <v>73</v>
      </c>
    </row>
    <row r="18" customFormat="false" ht="13.5" hidden="false" customHeight="false" outlineLevel="0" collapsed="false">
      <c r="A18" s="97" t="s">
        <v>74</v>
      </c>
      <c r="B18" s="95" t="n">
        <f aca="false">R3!C17</f>
        <v>2849946117</v>
      </c>
      <c r="C18" s="95" t="n">
        <f aca="false">R3!D17</f>
        <v>367707249</v>
      </c>
      <c r="D18" s="99" t="n">
        <f aca="false">R3!E17</f>
        <v>2482238868</v>
      </c>
      <c r="G18" s="0" t="s">
        <v>74</v>
      </c>
      <c r="H18" s="0" t="s">
        <v>74</v>
      </c>
    </row>
    <row r="19" customFormat="false" ht="13.5" hidden="false" customHeight="false" outlineLevel="0" collapsed="false">
      <c r="A19" s="94" t="s">
        <v>75</v>
      </c>
      <c r="B19" s="95" t="n">
        <f aca="false">R3!C18</f>
        <v>2729601232</v>
      </c>
      <c r="C19" s="95" t="n">
        <f aca="false">R3!D18</f>
        <v>352604124</v>
      </c>
      <c r="D19" s="99" t="n">
        <f aca="false">R3!E18</f>
        <v>2376997108</v>
      </c>
      <c r="G19" s="3" t="s">
        <v>75</v>
      </c>
      <c r="H19" s="3" t="s">
        <v>75</v>
      </c>
    </row>
    <row r="20" customFormat="false" ht="13.5" hidden="true" customHeight="false" outlineLevel="0" collapsed="false">
      <c r="A20" s="97" t="s">
        <v>76</v>
      </c>
      <c r="B20" s="95" t="n">
        <f aca="false">R3!C19</f>
        <v>2713811345</v>
      </c>
      <c r="C20" s="95" t="n">
        <f aca="false">R3!D19</f>
        <v>351809851</v>
      </c>
      <c r="D20" s="99" t="n">
        <f aca="false">R3!E19</f>
        <v>2362001494</v>
      </c>
      <c r="G20" s="0" t="s">
        <v>76</v>
      </c>
      <c r="H20" s="0" t="s">
        <v>76</v>
      </c>
    </row>
    <row r="21" customFormat="false" ht="13.5" hidden="false" customHeight="false" outlineLevel="0" collapsed="false">
      <c r="A21" s="94" t="s">
        <v>27</v>
      </c>
      <c r="B21" s="95" t="n">
        <f aca="false">R3!C20</f>
        <v>297306737</v>
      </c>
      <c r="C21" s="95" t="n">
        <f aca="false">R3!D20</f>
        <v>30670701</v>
      </c>
      <c r="D21" s="99" t="n">
        <f aca="false">R3!E20</f>
        <v>266636036</v>
      </c>
      <c r="G21" s="3" t="s">
        <v>27</v>
      </c>
      <c r="H21" s="3" t="s">
        <v>27</v>
      </c>
    </row>
    <row r="22" customFormat="false" ht="13.5" hidden="false" customHeight="false" outlineLevel="0" collapsed="false">
      <c r="A22" s="94" t="s">
        <v>28</v>
      </c>
      <c r="B22" s="95" t="n">
        <f aca="false">R3!C21</f>
        <v>1092661681</v>
      </c>
      <c r="C22" s="95" t="n">
        <f aca="false">R3!D21</f>
        <v>150602248</v>
      </c>
      <c r="D22" s="99" t="n">
        <f aca="false">R3!E21</f>
        <v>942059433</v>
      </c>
      <c r="G22" s="3" t="s">
        <v>28</v>
      </c>
      <c r="H22" s="3" t="s">
        <v>28</v>
      </c>
    </row>
    <row r="23" customFormat="false" ht="13.5" hidden="false" customHeight="false" outlineLevel="0" collapsed="false">
      <c r="A23" s="94" t="s">
        <v>77</v>
      </c>
      <c r="B23" s="95" t="n">
        <f aca="false">R3!C22</f>
        <v>104869840</v>
      </c>
      <c r="C23" s="95" t="n">
        <f aca="false">R3!D22</f>
        <v>14018866</v>
      </c>
      <c r="D23" s="99" t="n">
        <f aca="false">R3!E22</f>
        <v>90850974</v>
      </c>
      <c r="G23" s="3" t="s">
        <v>77</v>
      </c>
      <c r="H23" s="3" t="s">
        <v>77</v>
      </c>
    </row>
    <row r="24" customFormat="false" ht="13.5" hidden="true" customHeight="false" outlineLevel="0" collapsed="false">
      <c r="A24" s="94" t="s">
        <v>78</v>
      </c>
      <c r="B24" s="95" t="n">
        <f aca="false">R3!C23</f>
        <v>104271312</v>
      </c>
      <c r="C24" s="95" t="n">
        <f aca="false">R3!D23</f>
        <v>13843822</v>
      </c>
      <c r="D24" s="99" t="n">
        <f aca="false">R3!E23</f>
        <v>90427490</v>
      </c>
      <c r="G24" s="3" t="s">
        <v>78</v>
      </c>
      <c r="H24" s="3" t="s">
        <v>78</v>
      </c>
    </row>
    <row r="25" customFormat="false" ht="13.5" hidden="true" customHeight="false" outlineLevel="0" collapsed="false">
      <c r="A25" s="94" t="s">
        <v>79</v>
      </c>
      <c r="B25" s="95" t="n">
        <f aca="false">R3!C24</f>
        <v>5262</v>
      </c>
      <c r="C25" s="95" t="n">
        <f aca="false">R3!D24</f>
        <v>684</v>
      </c>
      <c r="D25" s="99" t="n">
        <f aca="false">R3!E24</f>
        <v>4578</v>
      </c>
      <c r="G25" s="3" t="s">
        <v>79</v>
      </c>
      <c r="H25" s="3" t="s">
        <v>79</v>
      </c>
    </row>
    <row r="26" customFormat="false" ht="13.5" hidden="false" customHeight="false" outlineLevel="0" collapsed="false">
      <c r="A26" s="97" t="s">
        <v>80</v>
      </c>
      <c r="B26" s="95" t="n">
        <f aca="false">R3!C25</f>
        <v>19181141</v>
      </c>
      <c r="C26" s="95" t="n">
        <f aca="false">R3!D25</f>
        <v>1247751</v>
      </c>
      <c r="D26" s="99" t="n">
        <f aca="false">R3!E25</f>
        <v>17933390</v>
      </c>
      <c r="G26" s="0" t="s">
        <v>80</v>
      </c>
      <c r="H26" s="0" t="s">
        <v>80</v>
      </c>
    </row>
    <row r="27" customFormat="false" ht="13.5" hidden="false" customHeight="false" outlineLevel="0" collapsed="false">
      <c r="A27" s="94" t="s">
        <v>81</v>
      </c>
      <c r="B27" s="95" t="n">
        <f aca="false">R3!C26</f>
        <v>54647</v>
      </c>
      <c r="C27" s="95" t="n">
        <f aca="false">R3!D26</f>
        <v>36725</v>
      </c>
      <c r="D27" s="99" t="n">
        <f aca="false">R3!E26</f>
        <v>17922</v>
      </c>
      <c r="G27" s="3" t="s">
        <v>81</v>
      </c>
      <c r="H27" s="3" t="s">
        <v>81</v>
      </c>
    </row>
    <row r="28" customFormat="false" ht="13.5" hidden="false" customHeight="false" outlineLevel="0" collapsed="false">
      <c r="A28" s="94" t="s">
        <v>82</v>
      </c>
      <c r="B28" s="95" t="n">
        <f aca="false">R3!C27</f>
        <v>335371832</v>
      </c>
      <c r="C28" s="95" t="n">
        <f aca="false">R3!D27</f>
        <v>46872280</v>
      </c>
      <c r="D28" s="99" t="n">
        <f aca="false">R3!E27</f>
        <v>288499552</v>
      </c>
      <c r="G28" s="3" t="s">
        <v>82</v>
      </c>
      <c r="H28" s="3" t="s">
        <v>82</v>
      </c>
    </row>
    <row r="29" customFormat="false" ht="13.5" hidden="false" customHeight="false" outlineLevel="0" collapsed="false">
      <c r="A29" s="94" t="s">
        <v>83</v>
      </c>
      <c r="B29" s="95" t="n">
        <f aca="false">R3!C28</f>
        <v>7702879</v>
      </c>
      <c r="C29" s="95" t="n">
        <f aca="false">R3!D28</f>
        <v>704468</v>
      </c>
      <c r="D29" s="99" t="n">
        <f aca="false">R3!E28</f>
        <v>6998411</v>
      </c>
      <c r="G29" s="3" t="s">
        <v>83</v>
      </c>
      <c r="H29" s="3" t="s">
        <v>83</v>
      </c>
    </row>
    <row r="30" customFormat="false" ht="13.5" hidden="false" customHeight="false" outlineLevel="0" collapsed="false">
      <c r="A30" s="94" t="s">
        <v>84</v>
      </c>
      <c r="B30" s="95" t="n">
        <f aca="false">R3!C29</f>
        <v>341436804</v>
      </c>
      <c r="C30" s="95" t="n">
        <f aca="false">R3!D29</f>
        <v>47173383</v>
      </c>
      <c r="D30" s="99" t="n">
        <f aca="false">R3!E29</f>
        <v>294263421</v>
      </c>
      <c r="G30" s="3" t="s">
        <v>84</v>
      </c>
      <c r="H30" s="3" t="s">
        <v>84</v>
      </c>
    </row>
    <row r="31" customFormat="false" ht="13.5" hidden="false" customHeight="false" outlineLevel="0" collapsed="false">
      <c r="A31" s="94" t="s">
        <v>85</v>
      </c>
      <c r="B31" s="95" t="n">
        <f aca="false">R3!C30</f>
        <v>11620126</v>
      </c>
      <c r="C31" s="95" t="n">
        <f aca="false">R3!D30</f>
        <v>527557</v>
      </c>
      <c r="D31" s="99" t="n">
        <f aca="false">R3!E30</f>
        <v>11092569</v>
      </c>
      <c r="G31" s="3" t="s">
        <v>85</v>
      </c>
      <c r="H31" s="3" t="s">
        <v>85</v>
      </c>
    </row>
    <row r="32" customFormat="false" ht="13.5" hidden="false" customHeight="false" outlineLevel="0" collapsed="false">
      <c r="A32" s="108" t="s">
        <v>103</v>
      </c>
      <c r="B32" s="109" t="n">
        <f aca="false">R3!C31</f>
        <v>674536</v>
      </c>
      <c r="C32" s="109" t="n">
        <f aca="false">R3!D31</f>
        <v>56067</v>
      </c>
      <c r="D32" s="110" t="n">
        <f aca="false">R3!E31</f>
        <v>618469</v>
      </c>
      <c r="G32" s="3" t="s">
        <v>103</v>
      </c>
      <c r="H32" s="3" t="s">
        <v>103</v>
      </c>
    </row>
    <row r="33" customFormat="false" ht="13.5" hidden="false" customHeight="false" outlineLevel="0" collapsed="false">
      <c r="A33" s="108" t="s">
        <v>104</v>
      </c>
      <c r="B33" s="109" t="n">
        <f aca="false">R3!C32</f>
        <v>0</v>
      </c>
      <c r="C33" s="109" t="n">
        <f aca="false">R3!D32</f>
        <v>0</v>
      </c>
      <c r="D33" s="110" t="n">
        <f aca="false">R3!E32</f>
        <v>0</v>
      </c>
      <c r="G33" s="3" t="s">
        <v>104</v>
      </c>
      <c r="H33" s="3" t="s">
        <v>104</v>
      </c>
    </row>
    <row r="34" customFormat="false" ht="13.5" hidden="false" customHeight="false" outlineLevel="0" collapsed="false">
      <c r="A34" s="94" t="s">
        <v>86</v>
      </c>
      <c r="B34" s="95" t="n">
        <f aca="false">R3!C33</f>
        <v>65960175</v>
      </c>
      <c r="C34" s="95" t="n">
        <f aca="false">R3!D33</f>
        <v>6997659</v>
      </c>
      <c r="D34" s="99" t="n">
        <f aca="false">R3!E33</f>
        <v>58962516</v>
      </c>
      <c r="G34" s="3" t="s">
        <v>86</v>
      </c>
      <c r="H34" s="3" t="s">
        <v>86</v>
      </c>
    </row>
    <row r="35" customFormat="false" ht="13.5" hidden="false" customHeight="false" outlineLevel="0" collapsed="false">
      <c r="A35" s="94" t="s">
        <v>87</v>
      </c>
      <c r="B35" s="95" t="n">
        <f aca="false">R3!C34</f>
        <v>205734</v>
      </c>
      <c r="C35" s="95" t="n">
        <f aca="false">R3!D34</f>
        <v>0</v>
      </c>
      <c r="D35" s="99" t="n">
        <f aca="false">R3!E34</f>
        <v>205734</v>
      </c>
      <c r="G35" s="3" t="s">
        <v>87</v>
      </c>
      <c r="H35" s="3" t="s">
        <v>87</v>
      </c>
    </row>
    <row r="36" customFormat="false" ht="13.5" hidden="false" customHeight="false" outlineLevel="0" collapsed="false">
      <c r="A36" s="94" t="s">
        <v>88</v>
      </c>
      <c r="B36" s="95" t="n">
        <f aca="false">R3!C35</f>
        <v>201193</v>
      </c>
      <c r="C36" s="95" t="n">
        <f aca="false">R3!D35</f>
        <v>0</v>
      </c>
      <c r="D36" s="99" t="n">
        <f aca="false">R3!E35</f>
        <v>201193</v>
      </c>
      <c r="G36" s="3" t="s">
        <v>88</v>
      </c>
      <c r="H36" s="3" t="s">
        <v>88</v>
      </c>
    </row>
    <row r="37" customFormat="false" ht="13.5" hidden="false" customHeight="false" outlineLevel="0" collapsed="false">
      <c r="A37" s="100" t="s">
        <v>52</v>
      </c>
      <c r="B37" s="101" t="n">
        <f aca="false">R3!C36</f>
        <v>0.3</v>
      </c>
      <c r="C37" s="101" t="n">
        <f aca="false">R3!D36</f>
        <v>0.2</v>
      </c>
      <c r="D37" s="102" t="n">
        <f aca="false">R3!E36</f>
        <v>0.3</v>
      </c>
      <c r="G37" s="3" t="s">
        <v>52</v>
      </c>
      <c r="H37" s="3" t="s">
        <v>52</v>
      </c>
    </row>
    <row r="38" customFormat="false" ht="13.5" hidden="false" customHeight="false" outlineLevel="0" collapsed="false">
      <c r="A38" s="103" t="s">
        <v>54</v>
      </c>
      <c r="B38" s="104" t="n">
        <f aca="false">R3!C37</f>
        <v>2.4</v>
      </c>
      <c r="C38" s="104" t="n">
        <f aca="false">R3!D37</f>
        <v>2</v>
      </c>
      <c r="D38" s="102" t="n">
        <f aca="false">R3!E37</f>
        <v>2.4</v>
      </c>
      <c r="G38" s="3" t="s">
        <v>54</v>
      </c>
      <c r="H38" s="3" t="s">
        <v>54</v>
      </c>
    </row>
    <row r="39" customFormat="false" ht="13.5" hidden="false" customHeight="false" outlineLevel="0" collapsed="false">
      <c r="A39" s="100" t="s">
        <v>56</v>
      </c>
      <c r="B39" s="104" t="n">
        <f aca="false">R3!C38</f>
        <v>0</v>
      </c>
      <c r="C39" s="104" t="n">
        <f aca="false">R3!D38</f>
        <v>0</v>
      </c>
      <c r="D39" s="102" t="n">
        <f aca="false">R3!E38</f>
        <v>0</v>
      </c>
      <c r="G39" s="3" t="s">
        <v>56</v>
      </c>
      <c r="H39" s="3" t="s">
        <v>56</v>
      </c>
    </row>
    <row r="40" customFormat="false" ht="13.5" hidden="false" customHeight="false" outlineLevel="0" collapsed="false">
      <c r="A40" s="100" t="s">
        <v>89</v>
      </c>
      <c r="B40" s="104" t="n">
        <f aca="false">R3!C39</f>
        <v>111.5</v>
      </c>
      <c r="C40" s="104" t="n">
        <f aca="false">R3!D39</f>
        <v>112.6</v>
      </c>
      <c r="D40" s="102" t="n">
        <f aca="false">R3!E39</f>
        <v>111.3</v>
      </c>
      <c r="G40" s="3" t="s">
        <v>89</v>
      </c>
      <c r="H40" s="3" t="s">
        <v>89</v>
      </c>
    </row>
    <row r="41" customFormat="false" ht="13.5" hidden="false" customHeight="false" outlineLevel="0" collapsed="false">
      <c r="A41" s="100" t="s">
        <v>90</v>
      </c>
      <c r="B41" s="104" t="n">
        <f aca="false">R3!C40</f>
        <v>111.5</v>
      </c>
      <c r="C41" s="104" t="n">
        <f aca="false">R3!D40</f>
        <v>112.6</v>
      </c>
      <c r="D41" s="102" t="n">
        <f aca="false">R3!E40</f>
        <v>111.3</v>
      </c>
      <c r="G41" s="3" t="s">
        <v>90</v>
      </c>
      <c r="H41" s="3" t="s">
        <v>90</v>
      </c>
    </row>
    <row r="42" customFormat="false" ht="13.5" hidden="false" customHeight="false" outlineLevel="0" collapsed="false">
      <c r="A42" s="94" t="s">
        <v>91</v>
      </c>
      <c r="B42" s="95" t="n">
        <f aca="false">R3!C41</f>
        <v>1419</v>
      </c>
      <c r="C42" s="95" t="n">
        <f aca="false">R3!D41</f>
        <v>171</v>
      </c>
      <c r="D42" s="99" t="n">
        <f aca="false">R3!E41</f>
        <v>1248</v>
      </c>
      <c r="G42" s="3" t="s">
        <v>91</v>
      </c>
      <c r="H42" s="3" t="s">
        <v>91</v>
      </c>
    </row>
    <row r="43" customFormat="false" ht="13.5" hidden="false" customHeight="false" outlineLevel="0" collapsed="false">
      <c r="A43" s="94" t="s">
        <v>92</v>
      </c>
      <c r="B43" s="95" t="n">
        <f aca="false">R3!C42</f>
        <v>2</v>
      </c>
      <c r="C43" s="95" t="n">
        <f aca="false">R3!D42</f>
        <v>0</v>
      </c>
      <c r="D43" s="99" t="n">
        <f aca="false">R3!E42</f>
        <v>2</v>
      </c>
      <c r="G43" s="3" t="s">
        <v>92</v>
      </c>
      <c r="H43" s="3" t="s">
        <v>92</v>
      </c>
    </row>
    <row r="44" customFormat="false" ht="13.5" hidden="false" customHeight="false" outlineLevel="0" collapsed="false">
      <c r="A44" s="94" t="s">
        <v>46</v>
      </c>
      <c r="B44" s="95" t="n">
        <f aca="false">R3!C43</f>
        <v>171</v>
      </c>
      <c r="C44" s="95" t="n">
        <f aca="false">R3!D43</f>
        <v>14</v>
      </c>
      <c r="D44" s="99" t="n">
        <f aca="false">R3!E43</f>
        <v>157</v>
      </c>
      <c r="G44" s="3" t="s">
        <v>46</v>
      </c>
      <c r="H44" s="3" t="s">
        <v>46</v>
      </c>
    </row>
    <row r="45" customFormat="false" ht="13.5" hidden="false" customHeight="false" outlineLevel="0" collapsed="false">
      <c r="A45" s="94" t="s">
        <v>93</v>
      </c>
      <c r="B45" s="95" t="n">
        <f aca="false">R3!C44</f>
        <v>176</v>
      </c>
      <c r="C45" s="95" t="n">
        <f aca="false">R3!D44</f>
        <v>13</v>
      </c>
      <c r="D45" s="99" t="n">
        <f aca="false">R3!E44</f>
        <v>163</v>
      </c>
      <c r="G45" s="3" t="s">
        <v>93</v>
      </c>
      <c r="H45" s="3" t="s">
        <v>93</v>
      </c>
    </row>
    <row r="46" customFormat="false" ht="13.5" hidden="false" customHeight="false" outlineLevel="0" collapsed="false">
      <c r="A46" s="108" t="s">
        <v>105</v>
      </c>
      <c r="B46" s="109" t="n">
        <f aca="false">R3!C45</f>
        <v>9</v>
      </c>
      <c r="C46" s="109" t="n">
        <f aca="false">R3!D45</f>
        <v>1</v>
      </c>
      <c r="D46" s="110" t="n">
        <f aca="false">R3!E45</f>
        <v>8</v>
      </c>
      <c r="G46" s="3" t="s">
        <v>105</v>
      </c>
      <c r="H46" s="3" t="s">
        <v>105</v>
      </c>
    </row>
    <row r="47" customFormat="false" ht="13.5" hidden="false" customHeight="false" outlineLevel="0" collapsed="false">
      <c r="A47" s="108" t="s">
        <v>106</v>
      </c>
      <c r="B47" s="109" t="n">
        <f aca="false">R3!C46</f>
        <v>0</v>
      </c>
      <c r="C47" s="109" t="n">
        <f aca="false">R3!D46</f>
        <v>0</v>
      </c>
      <c r="D47" s="110" t="n">
        <f aca="false">R3!E46</f>
        <v>0</v>
      </c>
      <c r="G47" s="3" t="s">
        <v>106</v>
      </c>
      <c r="H47" s="3" t="s">
        <v>106</v>
      </c>
    </row>
    <row r="48" customFormat="false" ht="13.5" hidden="false" customHeight="false" outlineLevel="0" collapsed="false">
      <c r="A48" s="94" t="s">
        <v>48</v>
      </c>
      <c r="B48" s="95" t="n">
        <f aca="false">R3!C47</f>
        <v>148</v>
      </c>
      <c r="C48" s="95" t="n">
        <f aca="false">R3!D47</f>
        <v>16</v>
      </c>
      <c r="D48" s="99" t="n">
        <f aca="false">R3!E47</f>
        <v>132</v>
      </c>
      <c r="G48" s="3" t="s">
        <v>48</v>
      </c>
      <c r="H48" s="3" t="s">
        <v>48</v>
      </c>
    </row>
    <row r="49" customFormat="false" ht="13.5" hidden="false" customHeight="false" outlineLevel="0" collapsed="false">
      <c r="A49" s="94" t="s">
        <v>50</v>
      </c>
      <c r="B49" s="95" t="n">
        <f aca="false">R3!C48</f>
        <v>4</v>
      </c>
      <c r="C49" s="95" t="n">
        <f aca="false">R3!D48</f>
        <v>0</v>
      </c>
      <c r="D49" s="99" t="n">
        <f aca="false">R3!E48</f>
        <v>4</v>
      </c>
      <c r="G49" s="3" t="s">
        <v>50</v>
      </c>
      <c r="H49" s="3" t="s">
        <v>50</v>
      </c>
    </row>
    <row r="50" customFormat="false" ht="13.5" hidden="false" customHeight="false" outlineLevel="0" collapsed="false">
      <c r="A50" s="94" t="s">
        <v>94</v>
      </c>
      <c r="B50" s="95" t="n">
        <f aca="false">R3!C49</f>
        <v>3</v>
      </c>
      <c r="C50" s="95" t="n">
        <f aca="false">R3!D49</f>
        <v>0</v>
      </c>
      <c r="D50" s="99" t="n">
        <f aca="false">R3!E49</f>
        <v>3</v>
      </c>
      <c r="G50" s="3" t="s">
        <v>94</v>
      </c>
      <c r="H50" s="3" t="s">
        <v>94</v>
      </c>
    </row>
    <row r="51" customFormat="false" ht="13.5" hidden="false" customHeight="false" outlineLevel="0" collapsed="false">
      <c r="A51" s="100" t="s">
        <v>95</v>
      </c>
      <c r="B51" s="104" t="n">
        <f aca="false">R3!C50</f>
        <v>12.1</v>
      </c>
      <c r="C51" s="104" t="n">
        <f aca="false">R3!D50</f>
        <v>8.2</v>
      </c>
      <c r="D51" s="102" t="n">
        <f aca="false">R3!E50</f>
        <v>12.6</v>
      </c>
      <c r="G51" s="3" t="s">
        <v>95</v>
      </c>
      <c r="H51" s="3" t="s">
        <v>95</v>
      </c>
    </row>
    <row r="52" customFormat="false" ht="13.5" hidden="false" customHeight="false" outlineLevel="0" collapsed="false">
      <c r="A52" s="100" t="s">
        <v>96</v>
      </c>
      <c r="B52" s="104" t="n">
        <f aca="false">R3!C51</f>
        <v>12.4</v>
      </c>
      <c r="C52" s="104" t="n">
        <f aca="false">R3!D51</f>
        <v>7.6</v>
      </c>
      <c r="D52" s="102" t="n">
        <f aca="false">R3!E51</f>
        <v>13.1</v>
      </c>
      <c r="G52" s="3" t="s">
        <v>96</v>
      </c>
      <c r="H52" s="3" t="s">
        <v>96</v>
      </c>
    </row>
    <row r="53" customFormat="false" ht="13.5" hidden="false" customHeight="false" outlineLevel="0" collapsed="false">
      <c r="A53" s="112" t="s">
        <v>107</v>
      </c>
      <c r="B53" s="113" t="n">
        <f aca="false">R3!C52</f>
        <v>0.6</v>
      </c>
      <c r="C53" s="113" t="n">
        <f aca="false">R3!D52</f>
        <v>0.6</v>
      </c>
      <c r="D53" s="114" t="n">
        <f aca="false">R3!E52</f>
        <v>0.6</v>
      </c>
      <c r="G53" s="3" t="s">
        <v>107</v>
      </c>
      <c r="H53" s="3" t="s">
        <v>107</v>
      </c>
    </row>
    <row r="54" customFormat="false" ht="13.5" hidden="false" customHeight="false" outlineLevel="0" collapsed="false">
      <c r="A54" s="112" t="s">
        <v>108</v>
      </c>
      <c r="B54" s="113" t="n">
        <f aca="false">R3!C53</f>
        <v>0</v>
      </c>
      <c r="C54" s="113" t="n">
        <f aca="false">R3!D53</f>
        <v>0</v>
      </c>
      <c r="D54" s="114" t="n">
        <f aca="false">R3!E53</f>
        <v>0</v>
      </c>
      <c r="G54" s="3" t="s">
        <v>108</v>
      </c>
      <c r="H54" s="3" t="s">
        <v>108</v>
      </c>
    </row>
    <row r="55" customFormat="false" ht="13.5" hidden="false" customHeight="false" outlineLevel="0" collapsed="false">
      <c r="A55" s="100" t="s">
        <v>97</v>
      </c>
      <c r="B55" s="104" t="n">
        <f aca="false">R3!C54</f>
        <v>10.4</v>
      </c>
      <c r="C55" s="104" t="n">
        <f aca="false">R3!D54</f>
        <v>9.4</v>
      </c>
      <c r="D55" s="102" t="n">
        <f aca="false">R3!E54</f>
        <v>10.6</v>
      </c>
      <c r="G55" s="3" t="s">
        <v>97</v>
      </c>
      <c r="H55" s="3" t="s">
        <v>97</v>
      </c>
    </row>
    <row r="56" customFormat="false" ht="14.25" hidden="false" customHeight="false" outlineLevel="0" collapsed="false">
      <c r="A56" s="100" t="s">
        <v>98</v>
      </c>
      <c r="B56" s="105" t="n">
        <f aca="false">R3!C55</f>
        <v>0.3</v>
      </c>
      <c r="C56" s="105" t="n">
        <f aca="false">R3!D55</f>
        <v>0</v>
      </c>
      <c r="D56" s="106" t="n">
        <f aca="false">R3!E55</f>
        <v>0.3</v>
      </c>
      <c r="G56" s="3" t="s">
        <v>98</v>
      </c>
      <c r="H56" s="3" t="s">
        <v>98</v>
      </c>
    </row>
    <row r="57" customFormat="false" ht="13.5" hidden="false" customHeight="false" outlineLevel="0" collapsed="false">
      <c r="G57" s="3" t="s">
        <v>113</v>
      </c>
    </row>
    <row r="58" customFormat="false" ht="13.5" hidden="false" customHeight="false" outlineLevel="0" collapsed="false">
      <c r="G58" s="3" t="s">
        <v>114</v>
      </c>
    </row>
    <row r="59" customFormat="false" ht="13.5" hidden="false" customHeight="false" outlineLevel="0" collapsed="false">
      <c r="G59" s="3" t="s">
        <v>115</v>
      </c>
    </row>
    <row r="60" customFormat="false" ht="13.5" hidden="false" customHeight="false" outlineLevel="0" collapsed="false">
      <c r="G60" s="3" t="s">
        <v>116</v>
      </c>
    </row>
    <row r="61" customFormat="false" ht="13.5" hidden="false" customHeight="false" outlineLevel="0" collapsed="false">
      <c r="G61" s="3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4.37"/>
    <col collapsed="false" customWidth="true" hidden="false" outlineLevel="0" max="3" min="3" style="88" width="13.49"/>
    <col collapsed="false" customWidth="true" hidden="false" outlineLevel="0" max="4" min="4" style="0" width="14.74"/>
    <col collapsed="false" customWidth="true" hidden="false" outlineLevel="0" max="7" min="7" style="0" width="25.99"/>
    <col collapsed="false" customWidth="true" hidden="false" outlineLevel="0" max="8" min="8" style="0" width="13.87"/>
    <col collapsed="false" customWidth="true" hidden="false" outlineLevel="0" max="11" min="11" style="0" width="26.12"/>
  </cols>
  <sheetData>
    <row r="1" customFormat="false" ht="13.5" hidden="false" customHeight="false" outlineLevel="0" collapsed="false">
      <c r="A1" s="0" t="s">
        <v>8</v>
      </c>
    </row>
    <row r="2" customFormat="false" ht="14.25" hidden="false" customHeight="false" outlineLevel="0" collapsed="false">
      <c r="B2" s="89"/>
    </row>
    <row r="3" customFormat="false" ht="14.25" hidden="false" customHeight="false" outlineLevel="0" collapsed="false">
      <c r="A3" s="90"/>
      <c r="B3" s="91" t="s">
        <v>60</v>
      </c>
      <c r="C3" s="92" t="s">
        <v>61</v>
      </c>
      <c r="D3" s="93" t="s">
        <v>62</v>
      </c>
    </row>
    <row r="4" customFormat="false" ht="13.5" hidden="false" customHeight="false" outlineLevel="0" collapsed="false">
      <c r="A4" s="94" t="s">
        <v>63</v>
      </c>
      <c r="B4" s="95" t="n">
        <f aca="false">R4!C3</f>
        <v>3200777201</v>
      </c>
      <c r="C4" s="95" t="n">
        <f aca="false">R4!D3</f>
        <v>412575144</v>
      </c>
      <c r="D4" s="96" t="n">
        <f aca="false">R4!E3</f>
        <v>2788202057</v>
      </c>
      <c r="G4" s="3" t="s">
        <v>63</v>
      </c>
      <c r="H4" s="3" t="s">
        <v>63</v>
      </c>
    </row>
    <row r="5" customFormat="false" ht="13.5" hidden="false" customHeight="false" outlineLevel="0" collapsed="false">
      <c r="A5" s="97" t="s">
        <v>64</v>
      </c>
      <c r="B5" s="95" t="n">
        <f aca="false">R4!C4</f>
        <v>3177552346</v>
      </c>
      <c r="C5" s="98" t="n">
        <f aca="false">R4!D4</f>
        <v>411115741</v>
      </c>
      <c r="D5" s="99" t="n">
        <f aca="false">R4!E4</f>
        <v>2766436605</v>
      </c>
      <c r="G5" s="0" t="s">
        <v>64</v>
      </c>
      <c r="H5" s="0" t="s">
        <v>64</v>
      </c>
    </row>
    <row r="6" customFormat="false" ht="13.5" hidden="false" customHeight="false" outlineLevel="0" collapsed="false">
      <c r="A6" s="94" t="s">
        <v>65</v>
      </c>
      <c r="B6" s="95" t="n">
        <f aca="false">R4!C5</f>
        <v>2740735012</v>
      </c>
      <c r="C6" s="95" t="n">
        <f aca="false">R4!D5</f>
        <v>348327753</v>
      </c>
      <c r="D6" s="99" t="n">
        <f aca="false">R4!E5</f>
        <v>2392407259</v>
      </c>
      <c r="G6" s="3" t="s">
        <v>65</v>
      </c>
      <c r="H6" s="3" t="s">
        <v>65</v>
      </c>
    </row>
    <row r="7" customFormat="false" ht="13.5" hidden="false" customHeight="false" outlineLevel="0" collapsed="false">
      <c r="A7" s="97" t="s">
        <v>66</v>
      </c>
      <c r="B7" s="95" t="n">
        <f aca="false">R4!C6</f>
        <v>2726287980</v>
      </c>
      <c r="C7" s="95" t="n">
        <f aca="false">R4!D6</f>
        <v>347251776</v>
      </c>
      <c r="D7" s="99" t="n">
        <f aca="false">R4!E6</f>
        <v>2379036204</v>
      </c>
      <c r="G7" s="0" t="s">
        <v>66</v>
      </c>
      <c r="H7" s="0" t="s">
        <v>66</v>
      </c>
    </row>
    <row r="8" customFormat="false" ht="13.5" hidden="false" customHeight="false" outlineLevel="0" collapsed="false">
      <c r="A8" s="94" t="s">
        <v>18</v>
      </c>
      <c r="B8" s="95" t="n">
        <f aca="false">R4!C7</f>
        <v>2592198211</v>
      </c>
      <c r="C8" s="95" t="n">
        <f aca="false">R4!D7</f>
        <v>334030304</v>
      </c>
      <c r="D8" s="99" t="n">
        <f aca="false">R4!E7</f>
        <v>2258167907</v>
      </c>
      <c r="G8" s="3" t="s">
        <v>18</v>
      </c>
      <c r="H8" s="3" t="s">
        <v>18</v>
      </c>
    </row>
    <row r="9" customFormat="false" ht="13.5" hidden="false" customHeight="false" outlineLevel="0" collapsed="false">
      <c r="A9" s="94" t="s">
        <v>67</v>
      </c>
      <c r="B9" s="95" t="n">
        <f aca="false">R4!C8</f>
        <v>60477257</v>
      </c>
      <c r="C9" s="95" t="n">
        <f aca="false">R4!D8</f>
        <v>9281083</v>
      </c>
      <c r="D9" s="99" t="n">
        <f aca="false">R4!E8</f>
        <v>51196174</v>
      </c>
      <c r="G9" s="3" t="s">
        <v>67</v>
      </c>
      <c r="H9" s="3" t="s">
        <v>67</v>
      </c>
    </row>
    <row r="10" customFormat="false" ht="13.5" hidden="false" customHeight="false" outlineLevel="0" collapsed="false">
      <c r="A10" s="94" t="s">
        <v>19</v>
      </c>
      <c r="B10" s="95" t="n">
        <f aca="false">R4!C9</f>
        <v>15082938</v>
      </c>
      <c r="C10" s="95" t="n">
        <f aca="false">R4!D9</f>
        <v>1077222</v>
      </c>
      <c r="D10" s="99" t="n">
        <f aca="false">R4!E9</f>
        <v>14005716</v>
      </c>
      <c r="G10" s="3" t="s">
        <v>19</v>
      </c>
      <c r="H10" s="3" t="s">
        <v>19</v>
      </c>
    </row>
    <row r="11" customFormat="false" ht="13.5" hidden="false" customHeight="false" outlineLevel="0" collapsed="false">
      <c r="A11" s="94" t="s">
        <v>68</v>
      </c>
      <c r="B11" s="95" t="n">
        <f aca="false">R4!C10</f>
        <v>40448496</v>
      </c>
      <c r="C11" s="95" t="n">
        <f aca="false">R4!D10</f>
        <v>2800981</v>
      </c>
      <c r="D11" s="99" t="n">
        <f aca="false">R4!E10</f>
        <v>37647515</v>
      </c>
      <c r="G11" s="3" t="s">
        <v>68</v>
      </c>
      <c r="H11" s="3" t="s">
        <v>68</v>
      </c>
    </row>
    <row r="12" customFormat="false" ht="13.5" hidden="false" customHeight="false" outlineLevel="0" collapsed="false">
      <c r="A12" s="94" t="s">
        <v>69</v>
      </c>
      <c r="B12" s="95" t="n">
        <f aca="false">R4!C11</f>
        <v>3306661</v>
      </c>
      <c r="C12" s="95" t="n">
        <f aca="false">R4!D11</f>
        <v>1247196</v>
      </c>
      <c r="D12" s="99" t="n">
        <f aca="false">R4!E11</f>
        <v>2059465</v>
      </c>
      <c r="G12" s="3" t="s">
        <v>69</v>
      </c>
      <c r="H12" s="3" t="s">
        <v>69</v>
      </c>
    </row>
    <row r="13" customFormat="false" ht="13.5" hidden="false" customHeight="false" outlineLevel="0" collapsed="false">
      <c r="A13" s="115" t="s">
        <v>102</v>
      </c>
      <c r="B13" s="95" t="n">
        <f aca="false">R4!C12</f>
        <v>264839749</v>
      </c>
      <c r="C13" s="95" t="n">
        <f aca="false">R4!D12</f>
        <v>37967322</v>
      </c>
      <c r="D13" s="99" t="n">
        <f aca="false">R4!E12</f>
        <v>226872427</v>
      </c>
      <c r="G13" s="3" t="s">
        <v>102</v>
      </c>
      <c r="H13" s="3" t="s">
        <v>102</v>
      </c>
    </row>
    <row r="14" customFormat="false" ht="13.5" hidden="false" customHeight="false" outlineLevel="0" collapsed="false">
      <c r="A14" s="97" t="s">
        <v>70</v>
      </c>
      <c r="B14" s="95" t="n">
        <f aca="false">R4!C13</f>
        <v>23224855</v>
      </c>
      <c r="C14" s="95" t="n">
        <f aca="false">R4!D13</f>
        <v>1459403</v>
      </c>
      <c r="D14" s="99" t="n">
        <f aca="false">R4!E13</f>
        <v>21765452</v>
      </c>
      <c r="G14" s="0" t="s">
        <v>70</v>
      </c>
      <c r="H14" s="0" t="s">
        <v>70</v>
      </c>
    </row>
    <row r="15" customFormat="false" ht="13.5" hidden="false" customHeight="false" outlineLevel="0" collapsed="false">
      <c r="A15" s="94" t="s">
        <v>71</v>
      </c>
      <c r="B15" s="95" t="n">
        <f aca="false">R4!C14</f>
        <v>710874</v>
      </c>
      <c r="C15" s="95" t="n">
        <f aca="false">R4!D14</f>
        <v>143024</v>
      </c>
      <c r="D15" s="99" t="n">
        <f aca="false">R4!E14</f>
        <v>567850</v>
      </c>
      <c r="G15" s="3" t="s">
        <v>71</v>
      </c>
      <c r="H15" s="3" t="s">
        <v>71</v>
      </c>
    </row>
    <row r="16" customFormat="false" ht="13.5" hidden="false" customHeight="false" outlineLevel="0" collapsed="false">
      <c r="A16" s="94" t="s">
        <v>72</v>
      </c>
      <c r="B16" s="95" t="n">
        <f aca="false">R4!C15</f>
        <v>9596949</v>
      </c>
      <c r="C16" s="95" t="n">
        <f aca="false">R4!D15</f>
        <v>18796</v>
      </c>
      <c r="D16" s="99" t="n">
        <f aca="false">R4!E15</f>
        <v>9578153</v>
      </c>
      <c r="G16" s="3" t="s">
        <v>72</v>
      </c>
      <c r="H16" s="3" t="s">
        <v>72</v>
      </c>
    </row>
    <row r="17" customFormat="false" ht="13.5" hidden="false" customHeight="false" outlineLevel="0" collapsed="false">
      <c r="A17" s="94" t="s">
        <v>73</v>
      </c>
      <c r="B17" s="95" t="n">
        <f aca="false">R4!C16</f>
        <v>2942268538</v>
      </c>
      <c r="C17" s="95" t="n">
        <f aca="false">R4!D16</f>
        <v>381652647</v>
      </c>
      <c r="D17" s="99" t="n">
        <f aca="false">R4!E16</f>
        <v>2560615891</v>
      </c>
      <c r="G17" s="3" t="s">
        <v>73</v>
      </c>
      <c r="H17" s="3" t="s">
        <v>73</v>
      </c>
    </row>
    <row r="18" customFormat="false" ht="13.5" hidden="false" customHeight="false" outlineLevel="0" collapsed="false">
      <c r="A18" s="97" t="s">
        <v>74</v>
      </c>
      <c r="B18" s="95" t="n">
        <f aca="false">R4!C17</f>
        <v>2929141642</v>
      </c>
      <c r="C18" s="95" t="n">
        <f aca="false">R4!D17</f>
        <v>378847368</v>
      </c>
      <c r="D18" s="99" t="n">
        <f aca="false">R4!E17</f>
        <v>2550294274</v>
      </c>
      <c r="G18" s="0" t="s">
        <v>74</v>
      </c>
      <c r="H18" s="0" t="s">
        <v>74</v>
      </c>
    </row>
    <row r="19" customFormat="false" ht="13.5" hidden="false" customHeight="false" outlineLevel="0" collapsed="false">
      <c r="A19" s="94" t="s">
        <v>75</v>
      </c>
      <c r="B19" s="95" t="n">
        <f aca="false">R4!C18</f>
        <v>2816579913</v>
      </c>
      <c r="C19" s="95" t="n">
        <f aca="false">R4!D18</f>
        <v>364949670</v>
      </c>
      <c r="D19" s="99" t="n">
        <f aca="false">R4!E18</f>
        <v>2451630243</v>
      </c>
      <c r="G19" s="3" t="s">
        <v>75</v>
      </c>
      <c r="H19" s="3" t="s">
        <v>75</v>
      </c>
    </row>
    <row r="20" customFormat="false" ht="13.5" hidden="true" customHeight="false" outlineLevel="0" collapsed="false">
      <c r="A20" s="97" t="s">
        <v>76</v>
      </c>
      <c r="B20" s="95" t="n">
        <f aca="false">R4!C19</f>
        <v>2800412108</v>
      </c>
      <c r="C20" s="95" t="n">
        <f aca="false">R4!D19</f>
        <v>363880957</v>
      </c>
      <c r="D20" s="99" t="n">
        <f aca="false">R4!E19</f>
        <v>2436531151</v>
      </c>
      <c r="G20" s="0" t="s">
        <v>76</v>
      </c>
      <c r="H20" s="0" t="s">
        <v>76</v>
      </c>
    </row>
    <row r="21" customFormat="false" ht="13.5" hidden="false" customHeight="false" outlineLevel="0" collapsed="false">
      <c r="A21" s="94" t="s">
        <v>27</v>
      </c>
      <c r="B21" s="95" t="n">
        <f aca="false">R4!C20</f>
        <v>295690772</v>
      </c>
      <c r="C21" s="95" t="n">
        <f aca="false">R4!D20</f>
        <v>30616758</v>
      </c>
      <c r="D21" s="99" t="n">
        <f aca="false">R4!E20</f>
        <v>265074014</v>
      </c>
      <c r="G21" s="3" t="s">
        <v>27</v>
      </c>
      <c r="H21" s="3" t="s">
        <v>27</v>
      </c>
    </row>
    <row r="22" customFormat="false" ht="13.5" hidden="false" customHeight="false" outlineLevel="0" collapsed="false">
      <c r="A22" s="94" t="s">
        <v>28</v>
      </c>
      <c r="B22" s="95" t="n">
        <f aca="false">R4!C21</f>
        <v>1096915908</v>
      </c>
      <c r="C22" s="95" t="n">
        <f aca="false">R4!D21</f>
        <v>152487799</v>
      </c>
      <c r="D22" s="99" t="n">
        <f aca="false">R4!E21</f>
        <v>944428109</v>
      </c>
      <c r="G22" s="3" t="s">
        <v>28</v>
      </c>
      <c r="H22" s="3" t="s">
        <v>28</v>
      </c>
    </row>
    <row r="23" customFormat="false" ht="13.5" hidden="false" customHeight="false" outlineLevel="0" collapsed="false">
      <c r="A23" s="94" t="s">
        <v>77</v>
      </c>
      <c r="B23" s="95" t="n">
        <f aca="false">R4!C22</f>
        <v>94238377</v>
      </c>
      <c r="C23" s="95" t="n">
        <f aca="false">R4!D22</f>
        <v>12702448</v>
      </c>
      <c r="D23" s="99" t="n">
        <f aca="false">R4!E22</f>
        <v>81535929</v>
      </c>
      <c r="G23" s="3" t="s">
        <v>77</v>
      </c>
      <c r="H23" s="3" t="s">
        <v>77</v>
      </c>
    </row>
    <row r="24" customFormat="false" ht="13.5" hidden="true" customHeight="false" outlineLevel="0" collapsed="false">
      <c r="A24" s="94" t="s">
        <v>78</v>
      </c>
      <c r="B24" s="95" t="n">
        <f aca="false">R4!C23</f>
        <v>93685589</v>
      </c>
      <c r="C24" s="95" t="n">
        <f aca="false">R4!D23</f>
        <v>12549189</v>
      </c>
      <c r="D24" s="99" t="n">
        <f aca="false">R4!E23</f>
        <v>81136400</v>
      </c>
      <c r="G24" s="3" t="s">
        <v>78</v>
      </c>
      <c r="H24" s="3" t="s">
        <v>78</v>
      </c>
    </row>
    <row r="25" customFormat="false" ht="13.5" hidden="true" customHeight="false" outlineLevel="0" collapsed="false">
      <c r="A25" s="94" t="s">
        <v>79</v>
      </c>
      <c r="B25" s="95" t="n">
        <f aca="false">R4!C24</f>
        <v>5907</v>
      </c>
      <c r="C25" s="95" t="n">
        <f aca="false">R4!D24</f>
        <v>162</v>
      </c>
      <c r="D25" s="99" t="n">
        <f aca="false">R4!E24</f>
        <v>5745</v>
      </c>
      <c r="G25" s="3" t="s">
        <v>79</v>
      </c>
      <c r="H25" s="3" t="s">
        <v>79</v>
      </c>
    </row>
    <row r="26" customFormat="false" ht="13.5" hidden="false" customHeight="false" outlineLevel="0" collapsed="false">
      <c r="A26" s="97" t="s">
        <v>80</v>
      </c>
      <c r="B26" s="95" t="n">
        <f aca="false">R4!C25</f>
        <v>13126896</v>
      </c>
      <c r="C26" s="95" t="n">
        <f aca="false">R4!D25</f>
        <v>2805279</v>
      </c>
      <c r="D26" s="99" t="n">
        <f aca="false">R4!E25</f>
        <v>10321617</v>
      </c>
      <c r="G26" s="0" t="s">
        <v>80</v>
      </c>
      <c r="H26" s="0" t="s">
        <v>80</v>
      </c>
    </row>
    <row r="27" customFormat="false" ht="13.5" hidden="false" customHeight="false" outlineLevel="0" collapsed="false">
      <c r="A27" s="94" t="s">
        <v>81</v>
      </c>
      <c r="B27" s="95" t="n">
        <f aca="false">R4!C26</f>
        <v>184775</v>
      </c>
      <c r="C27" s="95" t="n">
        <f aca="false">R4!D26</f>
        <v>10959</v>
      </c>
      <c r="D27" s="99" t="n">
        <f aca="false">R4!E26</f>
        <v>173816</v>
      </c>
      <c r="G27" s="3" t="s">
        <v>81</v>
      </c>
      <c r="H27" s="3" t="s">
        <v>81</v>
      </c>
    </row>
    <row r="28" customFormat="false" ht="13.5" hidden="false" customHeight="false" outlineLevel="0" collapsed="false">
      <c r="A28" s="94" t="s">
        <v>82</v>
      </c>
      <c r="B28" s="95" t="n">
        <f aca="false">R4!C27</f>
        <v>261952688</v>
      </c>
      <c r="C28" s="95" t="n">
        <f aca="false">R4!D27</f>
        <v>33025511</v>
      </c>
      <c r="D28" s="99" t="n">
        <f aca="false">R4!E27</f>
        <v>228927177</v>
      </c>
      <c r="G28" s="3" t="s">
        <v>82</v>
      </c>
      <c r="H28" s="3" t="s">
        <v>82</v>
      </c>
    </row>
    <row r="29" customFormat="false" ht="13.5" hidden="false" customHeight="false" outlineLevel="0" collapsed="false">
      <c r="A29" s="94" t="s">
        <v>83</v>
      </c>
      <c r="B29" s="95" t="n">
        <f aca="false">R4!C28</f>
        <v>13541984</v>
      </c>
      <c r="C29" s="95" t="n">
        <f aca="false">R4!D28</f>
        <v>757138</v>
      </c>
      <c r="D29" s="99" t="n">
        <f aca="false">R4!E28</f>
        <v>12784846</v>
      </c>
      <c r="G29" s="3" t="s">
        <v>83</v>
      </c>
      <c r="H29" s="3" t="s">
        <v>83</v>
      </c>
    </row>
    <row r="30" customFormat="false" ht="13.5" hidden="false" customHeight="false" outlineLevel="0" collapsed="false">
      <c r="A30" s="94" t="s">
        <v>84</v>
      </c>
      <c r="B30" s="95" t="n">
        <f aca="false">R4!C29</f>
        <v>271705532</v>
      </c>
      <c r="C30" s="95" t="n">
        <f aca="false">R4!D29</f>
        <v>32442494</v>
      </c>
      <c r="D30" s="99" t="n">
        <f aca="false">R4!E29</f>
        <v>239263038</v>
      </c>
      <c r="G30" s="3" t="s">
        <v>84</v>
      </c>
      <c r="H30" s="3" t="s">
        <v>84</v>
      </c>
    </row>
    <row r="31" customFormat="false" ht="13.5" hidden="false" customHeight="false" outlineLevel="0" collapsed="false">
      <c r="A31" s="94" t="s">
        <v>85</v>
      </c>
      <c r="B31" s="95" t="n">
        <f aca="false">R4!C30</f>
        <v>13196869</v>
      </c>
      <c r="C31" s="95" t="n">
        <f aca="false">R4!D30</f>
        <v>1519997</v>
      </c>
      <c r="D31" s="99" t="n">
        <f aca="false">R4!E30</f>
        <v>11676872</v>
      </c>
      <c r="G31" s="3" t="s">
        <v>85</v>
      </c>
      <c r="H31" s="3" t="s">
        <v>85</v>
      </c>
    </row>
    <row r="32" customFormat="false" ht="13.5" hidden="false" customHeight="false" outlineLevel="0" collapsed="false">
      <c r="A32" s="108" t="s">
        <v>103</v>
      </c>
      <c r="B32" s="109" t="n">
        <f aca="false">R4!C31</f>
        <v>533395</v>
      </c>
      <c r="C32" s="109" t="n">
        <f aca="false">R4!D31</f>
        <v>47941</v>
      </c>
      <c r="D32" s="110" t="n">
        <f aca="false">R4!E31</f>
        <v>485454</v>
      </c>
      <c r="G32" s="3" t="s">
        <v>103</v>
      </c>
      <c r="H32" s="3" t="s">
        <v>103</v>
      </c>
    </row>
    <row r="33" customFormat="false" ht="13.5" hidden="false" customHeight="false" outlineLevel="0" collapsed="false">
      <c r="A33" s="108" t="s">
        <v>104</v>
      </c>
      <c r="B33" s="109" t="n">
        <f aca="false">R4!C32</f>
        <v>0</v>
      </c>
      <c r="C33" s="109" t="n">
        <f aca="false">R4!D32</f>
        <v>0</v>
      </c>
      <c r="D33" s="110" t="n">
        <f aca="false">R4!E32</f>
        <v>0</v>
      </c>
      <c r="G33" s="3" t="s">
        <v>104</v>
      </c>
      <c r="H33" s="3" t="s">
        <v>104</v>
      </c>
    </row>
    <row r="34" customFormat="false" ht="13.5" hidden="false" customHeight="false" outlineLevel="0" collapsed="false">
      <c r="A34" s="94" t="s">
        <v>86</v>
      </c>
      <c r="B34" s="95" t="n">
        <f aca="false">R4!C33</f>
        <v>66749675</v>
      </c>
      <c r="C34" s="95" t="n">
        <f aca="false">R4!D33</f>
        <v>6574750</v>
      </c>
      <c r="D34" s="99" t="n">
        <f aca="false">R4!E33</f>
        <v>60174925</v>
      </c>
      <c r="G34" s="3" t="s">
        <v>86</v>
      </c>
      <c r="H34" s="3" t="s">
        <v>86</v>
      </c>
    </row>
    <row r="35" customFormat="false" ht="13.5" hidden="false" customHeight="false" outlineLevel="0" collapsed="false">
      <c r="A35" s="94" t="s">
        <v>87</v>
      </c>
      <c r="B35" s="95" t="n">
        <f aca="false">R4!C34</f>
        <v>226882</v>
      </c>
      <c r="C35" s="95" t="n">
        <f aca="false">R4!D34</f>
        <v>0</v>
      </c>
      <c r="D35" s="99" t="n">
        <f aca="false">R4!E34</f>
        <v>226882</v>
      </c>
      <c r="G35" s="3" t="s">
        <v>87</v>
      </c>
      <c r="H35" s="3" t="s">
        <v>87</v>
      </c>
    </row>
    <row r="36" customFormat="false" ht="13.5" hidden="false" customHeight="false" outlineLevel="0" collapsed="false">
      <c r="A36" s="94" t="s">
        <v>88</v>
      </c>
      <c r="B36" s="95" t="n">
        <f aca="false">R4!C35</f>
        <v>226882</v>
      </c>
      <c r="C36" s="95" t="n">
        <f aca="false">R4!D35</f>
        <v>0</v>
      </c>
      <c r="D36" s="99" t="n">
        <f aca="false">R4!E35</f>
        <v>226882</v>
      </c>
      <c r="G36" s="3" t="s">
        <v>88</v>
      </c>
      <c r="H36" s="3" t="s">
        <v>88</v>
      </c>
    </row>
    <row r="37" customFormat="false" ht="13.5" hidden="false" customHeight="false" outlineLevel="0" collapsed="false">
      <c r="A37" s="100" t="s">
        <v>52</v>
      </c>
      <c r="B37" s="101" t="n">
        <f aca="false">R4!C36</f>
        <v>0.5</v>
      </c>
      <c r="C37" s="101" t="n">
        <f aca="false">R4!D36</f>
        <v>0.2</v>
      </c>
      <c r="D37" s="102" t="n">
        <f aca="false">R4!E36</f>
        <v>0.5</v>
      </c>
      <c r="G37" s="3" t="s">
        <v>52</v>
      </c>
      <c r="H37" s="3" t="s">
        <v>52</v>
      </c>
    </row>
    <row r="38" customFormat="false" ht="13.5" hidden="false" customHeight="false" outlineLevel="0" collapsed="false">
      <c r="A38" s="103" t="s">
        <v>54</v>
      </c>
      <c r="B38" s="104" t="n">
        <f aca="false">R4!C37</f>
        <v>2.4</v>
      </c>
      <c r="C38" s="104" t="n">
        <f aca="false">R4!D37</f>
        <v>1.9</v>
      </c>
      <c r="D38" s="102" t="n">
        <f aca="false">R4!E37</f>
        <v>2.5</v>
      </c>
      <c r="G38" s="3" t="s">
        <v>54</v>
      </c>
      <c r="H38" s="3" t="s">
        <v>54</v>
      </c>
    </row>
    <row r="39" customFormat="false" ht="13.5" hidden="false" customHeight="false" outlineLevel="0" collapsed="false">
      <c r="A39" s="100" t="s">
        <v>56</v>
      </c>
      <c r="B39" s="104" t="n">
        <f aca="false">R4!C38</f>
        <v>0</v>
      </c>
      <c r="C39" s="104" t="n">
        <f aca="false">R4!D38</f>
        <v>0</v>
      </c>
      <c r="D39" s="102" t="n">
        <f aca="false">R4!E38</f>
        <v>0</v>
      </c>
      <c r="G39" s="3" t="s">
        <v>56</v>
      </c>
      <c r="H39" s="3" t="s">
        <v>56</v>
      </c>
    </row>
    <row r="40" customFormat="false" ht="13.5" hidden="false" customHeight="false" outlineLevel="0" collapsed="false">
      <c r="A40" s="100" t="s">
        <v>89</v>
      </c>
      <c r="B40" s="104" t="n">
        <f aca="false">R4!C39</f>
        <v>108.5</v>
      </c>
      <c r="C40" s="104" t="n">
        <f aca="false">R4!D39</f>
        <v>108.5</v>
      </c>
      <c r="D40" s="102" t="n">
        <f aca="false">R4!E39</f>
        <v>108.5</v>
      </c>
      <c r="G40" s="3" t="s">
        <v>89</v>
      </c>
      <c r="H40" s="3" t="s">
        <v>89</v>
      </c>
    </row>
    <row r="41" customFormat="false" ht="13.5" hidden="false" customHeight="false" outlineLevel="0" collapsed="false">
      <c r="A41" s="100" t="s">
        <v>90</v>
      </c>
      <c r="B41" s="104" t="n">
        <f aca="false">R4!C40</f>
        <v>108.8</v>
      </c>
      <c r="C41" s="104" t="n">
        <f aca="false">R4!D40</f>
        <v>108.1</v>
      </c>
      <c r="D41" s="102" t="n">
        <f aca="false">R4!E40</f>
        <v>108.9</v>
      </c>
      <c r="G41" s="3" t="s">
        <v>90</v>
      </c>
      <c r="H41" s="3" t="s">
        <v>90</v>
      </c>
    </row>
    <row r="42" customFormat="false" ht="13.5" hidden="false" customHeight="false" outlineLevel="0" collapsed="false">
      <c r="A42" s="94" t="s">
        <v>91</v>
      </c>
      <c r="B42" s="95" t="n">
        <f aca="false">R4!C41</f>
        <v>1430</v>
      </c>
      <c r="C42" s="95" t="n">
        <f aca="false">R4!D41</f>
        <v>173</v>
      </c>
      <c r="D42" s="99" t="n">
        <f aca="false">R4!E41</f>
        <v>1257</v>
      </c>
      <c r="G42" s="3" t="s">
        <v>91</v>
      </c>
      <c r="H42" s="3" t="s">
        <v>91</v>
      </c>
    </row>
    <row r="43" customFormat="false" ht="13.5" hidden="false" customHeight="false" outlineLevel="0" collapsed="false">
      <c r="A43" s="94" t="s">
        <v>92</v>
      </c>
      <c r="B43" s="95" t="n">
        <f aca="false">R4!C42</f>
        <v>2</v>
      </c>
      <c r="C43" s="95" t="n">
        <f aca="false">R4!D42</f>
        <v>0</v>
      </c>
      <c r="D43" s="99" t="n">
        <f aca="false">R4!E42</f>
        <v>2</v>
      </c>
      <c r="G43" s="3" t="s">
        <v>92</v>
      </c>
      <c r="H43" s="3" t="s">
        <v>92</v>
      </c>
    </row>
    <row r="44" customFormat="false" ht="13.5" hidden="false" customHeight="false" outlineLevel="0" collapsed="false">
      <c r="A44" s="94" t="s">
        <v>46</v>
      </c>
      <c r="B44" s="95" t="n">
        <f aca="false">R4!C43</f>
        <v>216</v>
      </c>
      <c r="C44" s="95" t="n">
        <f aca="false">R4!D43</f>
        <v>20</v>
      </c>
      <c r="D44" s="99" t="n">
        <f aca="false">R4!E43</f>
        <v>196</v>
      </c>
      <c r="G44" s="3" t="s">
        <v>46</v>
      </c>
      <c r="H44" s="3" t="s">
        <v>46</v>
      </c>
    </row>
    <row r="45" customFormat="false" ht="13.5" hidden="false" customHeight="false" outlineLevel="0" collapsed="false">
      <c r="A45" s="94" t="s">
        <v>93</v>
      </c>
      <c r="B45" s="95" t="n">
        <f aca="false">R4!C44</f>
        <v>211</v>
      </c>
      <c r="C45" s="95" t="n">
        <f aca="false">R4!D44</f>
        <v>21</v>
      </c>
      <c r="D45" s="99" t="n">
        <f aca="false">R4!E44</f>
        <v>190</v>
      </c>
      <c r="G45" s="3" t="s">
        <v>93</v>
      </c>
      <c r="H45" s="3" t="s">
        <v>93</v>
      </c>
    </row>
    <row r="46" customFormat="false" ht="13.5" hidden="false" customHeight="false" outlineLevel="0" collapsed="false">
      <c r="A46" s="108" t="s">
        <v>105</v>
      </c>
      <c r="B46" s="109" t="n">
        <f aca="false">R4!C45</f>
        <v>8</v>
      </c>
      <c r="C46" s="109" t="n">
        <f aca="false">R4!D45</f>
        <v>1</v>
      </c>
      <c r="D46" s="110" t="n">
        <f aca="false">R4!E45</f>
        <v>7</v>
      </c>
      <c r="G46" s="3" t="s">
        <v>105</v>
      </c>
      <c r="H46" s="3" t="s">
        <v>105</v>
      </c>
    </row>
    <row r="47" customFormat="false" ht="13.5" hidden="false" customHeight="false" outlineLevel="0" collapsed="false">
      <c r="A47" s="108" t="s">
        <v>106</v>
      </c>
      <c r="B47" s="109" t="n">
        <f aca="false">R4!C46</f>
        <v>0</v>
      </c>
      <c r="C47" s="109" t="n">
        <f aca="false">R4!D46</f>
        <v>0</v>
      </c>
      <c r="D47" s="110" t="n">
        <f aca="false">R4!E46</f>
        <v>0</v>
      </c>
      <c r="G47" s="3" t="s">
        <v>106</v>
      </c>
      <c r="H47" s="3" t="s">
        <v>106</v>
      </c>
    </row>
    <row r="48" customFormat="false" ht="13.5" hidden="false" customHeight="false" outlineLevel="0" collapsed="false">
      <c r="A48" s="94" t="s">
        <v>48</v>
      </c>
      <c r="B48" s="95" t="n">
        <f aca="false">R4!C47</f>
        <v>151</v>
      </c>
      <c r="C48" s="95" t="n">
        <f aca="false">R4!D47</f>
        <v>16</v>
      </c>
      <c r="D48" s="99" t="n">
        <f aca="false">R4!E47</f>
        <v>135</v>
      </c>
      <c r="G48" s="3" t="s">
        <v>48</v>
      </c>
      <c r="H48" s="3" t="s">
        <v>48</v>
      </c>
    </row>
    <row r="49" customFormat="false" ht="13.5" hidden="false" customHeight="false" outlineLevel="0" collapsed="false">
      <c r="A49" s="94" t="s">
        <v>50</v>
      </c>
      <c r="B49" s="95" t="n">
        <f aca="false">R4!C48</f>
        <v>2</v>
      </c>
      <c r="C49" s="95" t="n">
        <f aca="false">R4!D48</f>
        <v>0</v>
      </c>
      <c r="D49" s="99" t="n">
        <f aca="false">R4!E48</f>
        <v>2</v>
      </c>
      <c r="G49" s="3" t="s">
        <v>50</v>
      </c>
      <c r="H49" s="3" t="s">
        <v>50</v>
      </c>
    </row>
    <row r="50" customFormat="false" ht="13.5" hidden="false" customHeight="false" outlineLevel="0" collapsed="false">
      <c r="A50" s="94" t="s">
        <v>94</v>
      </c>
      <c r="B50" s="95" t="n">
        <f aca="false">R4!C49</f>
        <v>2</v>
      </c>
      <c r="C50" s="95" t="n">
        <f aca="false">R4!D49</f>
        <v>0</v>
      </c>
      <c r="D50" s="99" t="n">
        <f aca="false">R4!E49</f>
        <v>2</v>
      </c>
      <c r="G50" s="3" t="s">
        <v>94</v>
      </c>
      <c r="H50" s="3" t="s">
        <v>94</v>
      </c>
    </row>
    <row r="51" customFormat="false" ht="13.5" hidden="false" customHeight="false" outlineLevel="0" collapsed="false">
      <c r="A51" s="100" t="s">
        <v>95</v>
      </c>
      <c r="B51" s="104" t="n">
        <f aca="false">R4!C50</f>
        <v>15.1</v>
      </c>
      <c r="C51" s="104" t="n">
        <f aca="false">R4!D50</f>
        <v>11.6</v>
      </c>
      <c r="D51" s="102" t="n">
        <f aca="false">R4!E50</f>
        <v>15.6</v>
      </c>
      <c r="G51" s="3" t="s">
        <v>95</v>
      </c>
      <c r="H51" s="3" t="s">
        <v>95</v>
      </c>
    </row>
    <row r="52" customFormat="false" ht="13.5" hidden="false" customHeight="false" outlineLevel="0" collapsed="false">
      <c r="A52" s="100" t="s">
        <v>96</v>
      </c>
      <c r="B52" s="104" t="n">
        <f aca="false">R4!C51</f>
        <v>14.8</v>
      </c>
      <c r="C52" s="104" t="n">
        <f aca="false">R4!D51</f>
        <v>12.1</v>
      </c>
      <c r="D52" s="102" t="n">
        <f aca="false">R4!E51</f>
        <v>15.1</v>
      </c>
      <c r="G52" s="3" t="s">
        <v>96</v>
      </c>
      <c r="H52" s="3" t="s">
        <v>96</v>
      </c>
    </row>
    <row r="53" customFormat="false" ht="13.5" hidden="false" customHeight="false" outlineLevel="0" collapsed="false">
      <c r="A53" s="112" t="s">
        <v>107</v>
      </c>
      <c r="B53" s="113" t="n">
        <f aca="false">R4!C52</f>
        <v>0.6</v>
      </c>
      <c r="C53" s="113" t="n">
        <f aca="false">R4!D52</f>
        <v>0.6</v>
      </c>
      <c r="D53" s="114" t="n">
        <f aca="false">R4!E52</f>
        <v>0.6</v>
      </c>
      <c r="G53" s="3" t="s">
        <v>107</v>
      </c>
      <c r="H53" s="3" t="s">
        <v>107</v>
      </c>
    </row>
    <row r="54" customFormat="false" ht="13.5" hidden="false" customHeight="false" outlineLevel="0" collapsed="false">
      <c r="A54" s="112" t="s">
        <v>108</v>
      </c>
      <c r="B54" s="113" t="n">
        <f aca="false">R4!C53</f>
        <v>0</v>
      </c>
      <c r="C54" s="113" t="n">
        <f aca="false">R4!D53</f>
        <v>0</v>
      </c>
      <c r="D54" s="114" t="n">
        <f aca="false">R4!E53</f>
        <v>0</v>
      </c>
      <c r="G54" s="3" t="s">
        <v>108</v>
      </c>
      <c r="H54" s="3" t="s">
        <v>108</v>
      </c>
    </row>
    <row r="55" customFormat="false" ht="13.5" hidden="false" customHeight="false" outlineLevel="0" collapsed="false">
      <c r="A55" s="100" t="s">
        <v>97</v>
      </c>
      <c r="B55" s="104" t="n">
        <f aca="false">R4!C54</f>
        <v>10.6</v>
      </c>
      <c r="C55" s="104" t="n">
        <f aca="false">R4!D54</f>
        <v>9.2</v>
      </c>
      <c r="D55" s="102" t="n">
        <f aca="false">R4!E54</f>
        <v>10.8</v>
      </c>
      <c r="G55" s="3" t="s">
        <v>97</v>
      </c>
      <c r="H55" s="3" t="s">
        <v>97</v>
      </c>
    </row>
    <row r="56" customFormat="false" ht="14.25" hidden="false" customHeight="false" outlineLevel="0" collapsed="false">
      <c r="A56" s="100" t="s">
        <v>98</v>
      </c>
      <c r="B56" s="105" t="n">
        <f aca="false">R4!C55</f>
        <v>0.1</v>
      </c>
      <c r="C56" s="105" t="n">
        <f aca="false">R4!D55</f>
        <v>0</v>
      </c>
      <c r="D56" s="106" t="n">
        <f aca="false">R4!E55</f>
        <v>0.2</v>
      </c>
      <c r="G56" s="3" t="s">
        <v>98</v>
      </c>
      <c r="H56" s="3" t="s">
        <v>98</v>
      </c>
    </row>
    <row r="57" customFormat="false" ht="13.5" hidden="false" customHeight="false" outlineLevel="0" collapsed="false">
      <c r="G57" s="3" t="s">
        <v>113</v>
      </c>
    </row>
    <row r="58" customFormat="false" ht="13.5" hidden="false" customHeight="false" outlineLevel="0" collapsed="false">
      <c r="G58" s="3" t="s">
        <v>114</v>
      </c>
    </row>
    <row r="59" customFormat="false" ht="13.5" hidden="false" customHeight="false" outlineLevel="0" collapsed="false">
      <c r="G59" s="3" t="s">
        <v>115</v>
      </c>
    </row>
    <row r="60" customFormat="false" ht="13.5" hidden="false" customHeight="false" outlineLevel="0" collapsed="false">
      <c r="G60" s="3" t="s">
        <v>116</v>
      </c>
    </row>
    <row r="61" customFormat="false" ht="13.5" hidden="false" customHeight="false" outlineLevel="0" collapsed="false">
      <c r="G61" s="3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121" width="20.86"/>
    <col collapsed="false" customWidth="true" hidden="false" outlineLevel="0" max="5" min="3" style="0" width="14.99"/>
    <col collapsed="false" customWidth="true" hidden="false" outlineLevel="0" max="6" min="6" style="122" width="4.86"/>
    <col collapsed="false" customWidth="true" hidden="false" outlineLevel="0" max="7" min="7" style="0" width="14.99"/>
    <col collapsed="false" customWidth="true" hidden="false" outlineLevel="0" max="8" min="8" style="0" width="12.36"/>
    <col collapsed="false" customWidth="true" hidden="false" outlineLevel="0" max="10" min="9" style="0" width="12.62"/>
    <col collapsed="false" customWidth="true" hidden="false" outlineLevel="0" max="29" min="11" style="0" width="10.62"/>
    <col collapsed="false" customWidth="true" hidden="false" outlineLevel="0" max="31" min="30" style="0" width="12.62"/>
    <col collapsed="false" customWidth="true" hidden="false" outlineLevel="0" max="35" min="32" style="0" width="10.62"/>
    <col collapsed="false" customWidth="true" hidden="false" outlineLevel="0" max="36" min="36" style="0" width="12.62"/>
    <col collapsed="false" customWidth="true" hidden="false" outlineLevel="0" max="63" min="37" style="0" width="10.62"/>
    <col collapsed="false" customWidth="true" hidden="false" outlineLevel="0" max="64" min="64" style="0" width="12.62"/>
    <col collapsed="false" customWidth="true" hidden="false" outlineLevel="0" max="67" min="65" style="0" width="10.62"/>
  </cols>
  <sheetData>
    <row r="1" customFormat="false" ht="14.25" hidden="false" customHeight="false" outlineLevel="0" collapsed="false">
      <c r="A1" s="123" t="s">
        <v>59</v>
      </c>
      <c r="B1" s="124"/>
      <c r="C1" s="125" t="s">
        <v>119</v>
      </c>
      <c r="D1" s="126"/>
      <c r="E1" s="126"/>
    </row>
    <row r="2" customFormat="false" ht="22.5" hidden="false" customHeight="true" outlineLevel="0" collapsed="false">
      <c r="A2" s="90"/>
      <c r="B2" s="127" t="s">
        <v>120</v>
      </c>
      <c r="C2" s="128" t="s">
        <v>121</v>
      </c>
      <c r="D2" s="129" t="s">
        <v>122</v>
      </c>
      <c r="E2" s="130" t="s">
        <v>123</v>
      </c>
    </row>
    <row r="3" customFormat="false" ht="13.5" hidden="false" customHeight="false" outlineLevel="0" collapsed="false">
      <c r="A3" s="94" t="s">
        <v>63</v>
      </c>
      <c r="B3" s="131" t="s">
        <v>124</v>
      </c>
      <c r="C3" s="132" t="n">
        <f aca="false">H5</f>
        <v>2973705362</v>
      </c>
      <c r="D3" s="133" t="n">
        <f aca="false">H6</f>
        <v>362207449</v>
      </c>
      <c r="E3" s="134" t="n">
        <f aca="false">H7</f>
        <v>2611497913</v>
      </c>
      <c r="F3" s="122" t="str">
        <f aca="false">IF(C3=SUM(D3:E3),"","×")</f>
        <v/>
      </c>
      <c r="G3" s="135"/>
      <c r="H3" s="136" t="s">
        <v>125</v>
      </c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</row>
    <row r="4" customFormat="false" ht="13.5" hidden="false" customHeight="false" outlineLevel="0" collapsed="false">
      <c r="A4" s="97" t="s">
        <v>64</v>
      </c>
      <c r="B4" s="131" t="s">
        <v>126</v>
      </c>
      <c r="C4" s="137" t="n">
        <f aca="false">I5+V5</f>
        <v>2961278985</v>
      </c>
      <c r="D4" s="133" t="n">
        <f aca="false">I6+V6</f>
        <v>359467635</v>
      </c>
      <c r="E4" s="138" t="n">
        <f aca="false">I7+V7</f>
        <v>2601811350</v>
      </c>
      <c r="F4" s="122" t="str">
        <f aca="false">IF(C4=SUM(D4:E4),"","×")</f>
        <v/>
      </c>
      <c r="G4" s="135"/>
      <c r="H4" s="139" t="s">
        <v>127</v>
      </c>
      <c r="I4" s="139" t="s">
        <v>128</v>
      </c>
      <c r="J4" s="139" t="s">
        <v>129</v>
      </c>
      <c r="K4" s="139" t="s">
        <v>130</v>
      </c>
      <c r="L4" s="139" t="s">
        <v>131</v>
      </c>
      <c r="M4" s="139" t="s">
        <v>132</v>
      </c>
      <c r="N4" s="139" t="s">
        <v>133</v>
      </c>
      <c r="O4" s="139" t="s">
        <v>134</v>
      </c>
      <c r="P4" s="139" t="s">
        <v>135</v>
      </c>
      <c r="Q4" s="139" t="s">
        <v>136</v>
      </c>
      <c r="R4" s="139" t="s">
        <v>137</v>
      </c>
      <c r="S4" s="139" t="s">
        <v>138</v>
      </c>
      <c r="T4" s="139" t="s">
        <v>139</v>
      </c>
      <c r="U4" s="139" t="s">
        <v>140</v>
      </c>
      <c r="V4" s="139" t="s">
        <v>141</v>
      </c>
      <c r="W4" s="139" t="s">
        <v>142</v>
      </c>
      <c r="X4" s="139" t="s">
        <v>143</v>
      </c>
      <c r="Y4" s="139" t="s">
        <v>144</v>
      </c>
      <c r="Z4" s="139" t="s">
        <v>145</v>
      </c>
      <c r="AA4" s="139" t="s">
        <v>146</v>
      </c>
      <c r="AB4" s="139" t="s">
        <v>147</v>
      </c>
      <c r="AC4" s="139" t="s">
        <v>148</v>
      </c>
      <c r="AD4" s="139" t="s">
        <v>149</v>
      </c>
      <c r="AE4" s="139" t="s">
        <v>150</v>
      </c>
      <c r="AF4" s="139" t="s">
        <v>151</v>
      </c>
      <c r="AG4" s="139" t="s">
        <v>152</v>
      </c>
      <c r="AH4" s="139" t="s">
        <v>153</v>
      </c>
      <c r="AI4" s="139" t="s">
        <v>154</v>
      </c>
      <c r="AJ4" s="139" t="s">
        <v>155</v>
      </c>
      <c r="AK4" s="139" t="s">
        <v>156</v>
      </c>
      <c r="AL4" s="139" t="s">
        <v>157</v>
      </c>
      <c r="AM4" s="139" t="s">
        <v>158</v>
      </c>
      <c r="AN4" s="139" t="s">
        <v>159</v>
      </c>
      <c r="AO4" s="139" t="s">
        <v>160</v>
      </c>
      <c r="AP4" s="139" t="s">
        <v>161</v>
      </c>
      <c r="AQ4" s="139" t="s">
        <v>162</v>
      </c>
      <c r="AR4" s="139" t="s">
        <v>163</v>
      </c>
      <c r="AS4" s="139" t="s">
        <v>164</v>
      </c>
      <c r="AT4" s="139" t="s">
        <v>165</v>
      </c>
      <c r="AU4" s="139" t="s">
        <v>166</v>
      </c>
      <c r="AV4" s="139" t="s">
        <v>167</v>
      </c>
      <c r="AW4" s="139" t="s">
        <v>168</v>
      </c>
      <c r="AX4" s="139" t="s">
        <v>169</v>
      </c>
      <c r="AY4" s="139" t="s">
        <v>170</v>
      </c>
      <c r="AZ4" s="139" t="s">
        <v>171</v>
      </c>
      <c r="BA4" s="139" t="s">
        <v>172</v>
      </c>
      <c r="BB4" s="139" t="s">
        <v>173</v>
      </c>
      <c r="BC4" s="139" t="s">
        <v>174</v>
      </c>
      <c r="BD4" s="139" t="s">
        <v>175</v>
      </c>
      <c r="BE4" s="139" t="s">
        <v>176</v>
      </c>
      <c r="BF4" s="139" t="s">
        <v>177</v>
      </c>
      <c r="BG4" s="139" t="s">
        <v>178</v>
      </c>
      <c r="BH4" s="139" t="s">
        <v>179</v>
      </c>
      <c r="BI4" s="139" t="s">
        <v>180</v>
      </c>
      <c r="BJ4" s="139" t="s">
        <v>181</v>
      </c>
      <c r="BK4" s="139" t="s">
        <v>182</v>
      </c>
      <c r="BL4" s="139" t="s">
        <v>183</v>
      </c>
      <c r="BM4" s="139" t="s">
        <v>184</v>
      </c>
      <c r="BN4" s="139" t="s">
        <v>185</v>
      </c>
      <c r="BO4" s="139" t="s">
        <v>186</v>
      </c>
    </row>
    <row r="5" customFormat="false" ht="13.5" hidden="false" customHeight="false" outlineLevel="0" collapsed="false">
      <c r="A5" s="94" t="s">
        <v>65</v>
      </c>
      <c r="B5" s="131" t="s">
        <v>187</v>
      </c>
      <c r="C5" s="132" t="n">
        <f aca="false">I5</f>
        <v>2837976289</v>
      </c>
      <c r="D5" s="133" t="n">
        <f aca="false">I6</f>
        <v>333506514</v>
      </c>
      <c r="E5" s="134" t="n">
        <f aca="false">I7</f>
        <v>2504469775</v>
      </c>
      <c r="F5" s="122" t="str">
        <f aca="false">IF(C5=SUM(D5:E5),"","×")</f>
        <v/>
      </c>
      <c r="G5" s="140" t="s">
        <v>121</v>
      </c>
      <c r="H5" s="141" t="n">
        <v>2973705362</v>
      </c>
      <c r="I5" s="141" t="n">
        <v>2837976289</v>
      </c>
      <c r="J5" s="141" t="n">
        <v>2706009757</v>
      </c>
      <c r="K5" s="142" t="n">
        <v>16929653</v>
      </c>
      <c r="L5" s="142" t="n">
        <v>0</v>
      </c>
      <c r="M5" s="142" t="n">
        <v>0</v>
      </c>
      <c r="N5" s="142" t="n">
        <v>0</v>
      </c>
      <c r="O5" s="142" t="n">
        <v>0</v>
      </c>
      <c r="P5" s="142" t="n">
        <v>0</v>
      </c>
      <c r="Q5" s="142" t="n">
        <v>0</v>
      </c>
      <c r="R5" s="142" t="n">
        <v>16079834</v>
      </c>
      <c r="S5" s="142" t="n">
        <v>115886698</v>
      </c>
      <c r="T5" s="142" t="n">
        <v>10611147</v>
      </c>
      <c r="U5" s="142" t="n">
        <v>105275551</v>
      </c>
      <c r="V5" s="142" t="n">
        <v>123302696</v>
      </c>
      <c r="W5" s="142" t="n">
        <v>5074974</v>
      </c>
      <c r="X5" s="142" t="n">
        <v>1399165</v>
      </c>
      <c r="Y5" s="142" t="n">
        <v>2472844</v>
      </c>
      <c r="Z5" s="142" t="n">
        <v>3728608</v>
      </c>
      <c r="AA5" s="142" t="n">
        <v>49632262</v>
      </c>
      <c r="AB5" s="142" t="n">
        <v>0</v>
      </c>
      <c r="AC5" s="142" t="n">
        <v>60994843</v>
      </c>
      <c r="AD5" s="143" t="n">
        <v>2768624514</v>
      </c>
      <c r="AE5" s="143" t="n">
        <v>2489850283</v>
      </c>
      <c r="AF5" s="142" t="n">
        <v>771931494</v>
      </c>
      <c r="AG5" s="142" t="n">
        <v>433716280</v>
      </c>
      <c r="AH5" s="142" t="n">
        <v>17725553</v>
      </c>
      <c r="AI5" s="142" t="n">
        <v>0</v>
      </c>
      <c r="AJ5" s="142" t="n">
        <v>0</v>
      </c>
      <c r="AK5" s="142" t="n">
        <v>137399588</v>
      </c>
      <c r="AL5" s="142" t="n">
        <v>212425075</v>
      </c>
      <c r="AM5" s="142" t="n">
        <v>865320202</v>
      </c>
      <c r="AN5" s="142" t="n">
        <v>43092907</v>
      </c>
      <c r="AO5" s="142" t="n">
        <v>8239184</v>
      </c>
      <c r="AP5" s="142" t="n">
        <v>0</v>
      </c>
      <c r="AQ5" s="142" t="n">
        <v>0</v>
      </c>
      <c r="AR5" s="142" t="n">
        <v>248288436</v>
      </c>
      <c r="AS5" s="142" t="n">
        <v>230639237</v>
      </c>
      <c r="AT5" s="142" t="n">
        <v>198986</v>
      </c>
      <c r="AU5" s="142" t="n">
        <v>1090140</v>
      </c>
      <c r="AV5" s="142" t="n">
        <v>2712526</v>
      </c>
      <c r="AW5" s="142" t="n">
        <v>13647547</v>
      </c>
      <c r="AX5" s="142" t="n">
        <v>237003398</v>
      </c>
      <c r="AY5" s="142" t="n">
        <v>13863132</v>
      </c>
      <c r="AZ5" s="142" t="n">
        <v>12426377</v>
      </c>
      <c r="BA5" s="142" t="n">
        <v>985539</v>
      </c>
      <c r="BB5" s="142" t="n">
        <v>6808852</v>
      </c>
      <c r="BC5" s="142" t="n">
        <v>4631986</v>
      </c>
      <c r="BD5" s="142" t="n">
        <v>30485795</v>
      </c>
      <c r="BE5" s="142" t="n">
        <v>147384</v>
      </c>
      <c r="BF5" s="142" t="n">
        <v>30338411</v>
      </c>
      <c r="BG5" s="142" t="n">
        <v>231296602</v>
      </c>
      <c r="BH5" s="142" t="n">
        <v>26215754</v>
      </c>
      <c r="BI5" s="142" t="n">
        <v>13862862</v>
      </c>
      <c r="BJ5" s="142" t="n">
        <v>218943710</v>
      </c>
      <c r="BK5" s="142" t="n">
        <v>0</v>
      </c>
      <c r="BL5" s="142" t="n">
        <v>812600</v>
      </c>
      <c r="BM5" s="142" t="n">
        <v>1600000</v>
      </c>
      <c r="BN5" s="142"/>
      <c r="BO5" s="142"/>
    </row>
    <row r="6" customFormat="false" ht="13.5" hidden="false" customHeight="false" outlineLevel="0" collapsed="false">
      <c r="A6" s="97" t="s">
        <v>66</v>
      </c>
      <c r="B6" s="131" t="s">
        <v>188</v>
      </c>
      <c r="C6" s="132" t="n">
        <f aca="false">I5-R5</f>
        <v>2821896455</v>
      </c>
      <c r="D6" s="133" t="n">
        <f aca="false">I6-R6</f>
        <v>332667868</v>
      </c>
      <c r="E6" s="134" t="n">
        <f aca="false">I7-R7</f>
        <v>2489228587</v>
      </c>
      <c r="F6" s="122" t="str">
        <f aca="false">IF(C6=SUM(D6:E6),"","×")</f>
        <v/>
      </c>
      <c r="G6" s="140" t="s">
        <v>122</v>
      </c>
      <c r="H6" s="144" t="n">
        <v>362207449</v>
      </c>
      <c r="I6" s="144" t="n">
        <v>333506514</v>
      </c>
      <c r="J6" s="144" t="n">
        <v>322450976</v>
      </c>
      <c r="K6" s="145" t="n">
        <v>1033749</v>
      </c>
      <c r="L6" s="145" t="n">
        <v>0</v>
      </c>
      <c r="M6" s="145" t="n">
        <v>0</v>
      </c>
      <c r="N6" s="145" t="n">
        <v>0</v>
      </c>
      <c r="O6" s="145" t="n">
        <v>0</v>
      </c>
      <c r="P6" s="145" t="n">
        <v>0</v>
      </c>
      <c r="Q6" s="145" t="n">
        <v>0</v>
      </c>
      <c r="R6" s="145" t="n">
        <v>838646</v>
      </c>
      <c r="S6" s="145" t="n">
        <v>10216892</v>
      </c>
      <c r="T6" s="145" t="n">
        <v>919291</v>
      </c>
      <c r="U6" s="145" t="n">
        <v>9297601</v>
      </c>
      <c r="V6" s="145" t="n">
        <v>25961121</v>
      </c>
      <c r="W6" s="145" t="n">
        <v>407992</v>
      </c>
      <c r="X6" s="145" t="n">
        <v>141253</v>
      </c>
      <c r="Y6" s="145" t="n">
        <v>2374096</v>
      </c>
      <c r="Z6" s="145" t="n">
        <v>1275559</v>
      </c>
      <c r="AA6" s="145" t="n">
        <v>12557099</v>
      </c>
      <c r="AB6" s="145" t="n">
        <v>0</v>
      </c>
      <c r="AC6" s="145" t="n">
        <v>9205122</v>
      </c>
      <c r="AD6" s="146" t="n">
        <v>346514979</v>
      </c>
      <c r="AE6" s="146" t="n">
        <v>299011026</v>
      </c>
      <c r="AF6" s="145" t="n">
        <v>105936172</v>
      </c>
      <c r="AG6" s="145" t="n">
        <v>36780325</v>
      </c>
      <c r="AH6" s="145" t="n">
        <v>899476</v>
      </c>
      <c r="AI6" s="145" t="n">
        <v>0</v>
      </c>
      <c r="AJ6" s="145" t="n">
        <v>0</v>
      </c>
      <c r="AK6" s="145" t="n">
        <v>11859125</v>
      </c>
      <c r="AL6" s="145" t="n">
        <v>26058747</v>
      </c>
      <c r="AM6" s="145" t="n">
        <v>112151644</v>
      </c>
      <c r="AN6" s="145" t="n">
        <v>4835874</v>
      </c>
      <c r="AO6" s="145" t="n">
        <v>489663</v>
      </c>
      <c r="AP6" s="145" t="n">
        <v>0</v>
      </c>
      <c r="AQ6" s="145" t="n">
        <v>0</v>
      </c>
      <c r="AR6" s="145" t="n">
        <v>32285009</v>
      </c>
      <c r="AS6" s="145" t="n">
        <v>30843678</v>
      </c>
      <c r="AT6" s="145" t="n">
        <v>581</v>
      </c>
      <c r="AU6" s="145" t="n">
        <v>74015</v>
      </c>
      <c r="AV6" s="145" t="n">
        <v>346389</v>
      </c>
      <c r="AW6" s="145" t="n">
        <v>1020346</v>
      </c>
      <c r="AX6" s="145" t="n">
        <v>33427275</v>
      </c>
      <c r="AY6" s="145" t="n">
        <v>5255675</v>
      </c>
      <c r="AZ6" s="145" t="n">
        <v>2739814</v>
      </c>
      <c r="BA6" s="145" t="n">
        <v>966497</v>
      </c>
      <c r="BB6" s="145" t="n">
        <v>28737</v>
      </c>
      <c r="BC6" s="145" t="n">
        <v>1744580</v>
      </c>
      <c r="BD6" s="145" t="n">
        <v>15218944</v>
      </c>
      <c r="BE6" s="145" t="n">
        <v>116286</v>
      </c>
      <c r="BF6" s="145" t="n">
        <v>15102658</v>
      </c>
      <c r="BG6" s="145" t="n">
        <v>27918700</v>
      </c>
      <c r="BH6" s="145" t="n">
        <v>12226230</v>
      </c>
      <c r="BI6" s="145" t="n">
        <v>-1010938</v>
      </c>
      <c r="BJ6" s="145" t="n">
        <v>14681532</v>
      </c>
      <c r="BK6" s="145" t="n">
        <v>0</v>
      </c>
      <c r="BL6" s="145" t="n">
        <v>763200</v>
      </c>
      <c r="BM6" s="145" t="n">
        <v>0</v>
      </c>
      <c r="BN6" s="145"/>
      <c r="BO6" s="145"/>
    </row>
    <row r="7" customFormat="false" ht="13.5" hidden="false" customHeight="false" outlineLevel="0" collapsed="false">
      <c r="A7" s="94" t="s">
        <v>18</v>
      </c>
      <c r="B7" s="131" t="s">
        <v>189</v>
      </c>
      <c r="C7" s="132" t="n">
        <f aca="false">J5</f>
        <v>2706009757</v>
      </c>
      <c r="D7" s="133" t="n">
        <f aca="false">J6</f>
        <v>322450976</v>
      </c>
      <c r="E7" s="134" t="n">
        <f aca="false">J7</f>
        <v>2383558781</v>
      </c>
      <c r="F7" s="122" t="str">
        <f aca="false">IF(C7=SUM(D7:E7),"","×")</f>
        <v/>
      </c>
      <c r="G7" s="140" t="s">
        <v>123</v>
      </c>
      <c r="H7" s="147" t="n">
        <v>2611497913</v>
      </c>
      <c r="I7" s="147" t="n">
        <v>2504469775</v>
      </c>
      <c r="J7" s="147" t="n">
        <v>2383558781</v>
      </c>
      <c r="K7" s="147" t="n">
        <v>15895904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15241188</v>
      </c>
      <c r="S7" s="147" t="n">
        <v>105669806</v>
      </c>
      <c r="T7" s="147" t="n">
        <v>9691856</v>
      </c>
      <c r="U7" s="147" t="n">
        <v>95977950</v>
      </c>
      <c r="V7" s="147" t="n">
        <v>97341575</v>
      </c>
      <c r="W7" s="147" t="n">
        <v>4666982</v>
      </c>
      <c r="X7" s="147" t="n">
        <v>1257912</v>
      </c>
      <c r="Y7" s="147" t="n">
        <v>98748</v>
      </c>
      <c r="Z7" s="147" t="n">
        <v>2453049</v>
      </c>
      <c r="AA7" s="147" t="n">
        <v>37075163</v>
      </c>
      <c r="AB7" s="147" t="n">
        <v>0</v>
      </c>
      <c r="AC7" s="147" t="n">
        <v>51789721</v>
      </c>
      <c r="AD7" s="147" t="n">
        <v>2422109535</v>
      </c>
      <c r="AE7" s="147" t="n">
        <v>2190839257</v>
      </c>
      <c r="AF7" s="147" t="n">
        <v>665995322</v>
      </c>
      <c r="AG7" s="147" t="n">
        <v>396935955</v>
      </c>
      <c r="AH7" s="147" t="n">
        <v>16826077</v>
      </c>
      <c r="AI7" s="147" t="n">
        <v>0</v>
      </c>
      <c r="AJ7" s="147" t="n">
        <v>0</v>
      </c>
      <c r="AK7" s="147" t="n">
        <v>125540463</v>
      </c>
      <c r="AL7" s="147" t="n">
        <v>186366328</v>
      </c>
      <c r="AM7" s="147" t="n">
        <v>753168558</v>
      </c>
      <c r="AN7" s="147" t="n">
        <v>38257033</v>
      </c>
      <c r="AO7" s="147" t="n">
        <v>7749521</v>
      </c>
      <c r="AP7" s="147" t="n">
        <v>0</v>
      </c>
      <c r="AQ7" s="147" t="n">
        <v>0</v>
      </c>
      <c r="AR7" s="147" t="n">
        <v>216003427</v>
      </c>
      <c r="AS7" s="147" t="n">
        <v>199795559</v>
      </c>
      <c r="AT7" s="147" t="n">
        <v>198405</v>
      </c>
      <c r="AU7" s="147" t="n">
        <v>1016125</v>
      </c>
      <c r="AV7" s="147" t="n">
        <v>2366137</v>
      </c>
      <c r="AW7" s="147" t="n">
        <v>12627201</v>
      </c>
      <c r="AX7" s="147" t="n">
        <v>203576123</v>
      </c>
      <c r="AY7" s="147" t="n">
        <v>8607457</v>
      </c>
      <c r="AZ7" s="147" t="n">
        <v>9686563</v>
      </c>
      <c r="BA7" s="147" t="n">
        <v>19042</v>
      </c>
      <c r="BB7" s="147" t="n">
        <v>6780115</v>
      </c>
      <c r="BC7" s="147" t="n">
        <v>2887406</v>
      </c>
      <c r="BD7" s="147" t="n">
        <v>15266851</v>
      </c>
      <c r="BE7" s="147" t="n">
        <v>31098</v>
      </c>
      <c r="BF7" s="147" t="n">
        <v>15235753</v>
      </c>
      <c r="BG7" s="147" t="n">
        <v>203377902</v>
      </c>
      <c r="BH7" s="147" t="n">
        <v>13989524</v>
      </c>
      <c r="BI7" s="147" t="n">
        <v>14873800</v>
      </c>
      <c r="BJ7" s="147" t="n">
        <v>204262178</v>
      </c>
      <c r="BK7" s="147" t="n">
        <v>0</v>
      </c>
      <c r="BL7" s="147" t="n">
        <v>49400</v>
      </c>
      <c r="BM7" s="147" t="n">
        <v>1600000</v>
      </c>
      <c r="BN7" s="147"/>
      <c r="BO7" s="147"/>
    </row>
    <row r="8" customFormat="false" ht="14.25" hidden="false" customHeight="false" outlineLevel="0" collapsed="false">
      <c r="A8" s="94" t="s">
        <v>67</v>
      </c>
      <c r="B8" s="131" t="s">
        <v>190</v>
      </c>
      <c r="C8" s="132" t="n">
        <f aca="false">AA5</f>
        <v>49632262</v>
      </c>
      <c r="D8" s="133" t="n">
        <f aca="false">AA6</f>
        <v>12557099</v>
      </c>
      <c r="E8" s="134" t="n">
        <f aca="false">AA7</f>
        <v>37075163</v>
      </c>
      <c r="F8" s="122" t="str">
        <f aca="false">IF(C8=SUM(D8:E8),"","×")</f>
        <v/>
      </c>
      <c r="G8" s="148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</row>
    <row r="9" customFormat="false" ht="14.25" hidden="false" customHeight="false" outlineLevel="0" collapsed="false">
      <c r="A9" s="94" t="s">
        <v>19</v>
      </c>
      <c r="B9" s="131" t="s">
        <v>191</v>
      </c>
      <c r="C9" s="132" t="n">
        <f aca="false">T5</f>
        <v>10611147</v>
      </c>
      <c r="D9" s="133" t="n">
        <f aca="false">T6</f>
        <v>919291</v>
      </c>
      <c r="E9" s="134" t="n">
        <f aca="false">T7</f>
        <v>9691856</v>
      </c>
      <c r="F9" s="122" t="str">
        <f aca="false">IF(C9=SUM(D9:E9),"","×")</f>
        <v/>
      </c>
      <c r="G9" s="148" t="s">
        <v>192</v>
      </c>
      <c r="H9" s="150" t="str">
        <f aca="false">IF(H5=SUM(H6,H7),"ok",H5-SUM(H6,H7))</f>
        <v>ok</v>
      </c>
      <c r="I9" s="151" t="str">
        <f aca="false">IF(I5=SUM(I6,I7),"ok",I5-SUM(I6,I7))</f>
        <v>ok</v>
      </c>
      <c r="J9" s="151" t="str">
        <f aca="false">IF(J5=SUM(J6,J7),"ok",J5-SUM(J6,J7))</f>
        <v>ok</v>
      </c>
      <c r="K9" s="151" t="str">
        <f aca="false">IF(K5=SUM(K6,K7),"ok",K5-SUM(K6,K7))</f>
        <v>ok</v>
      </c>
      <c r="L9" s="151" t="str">
        <f aca="false">IF(L5=SUM(L6,L7),"ok",L5-SUM(L6,L7))</f>
        <v>ok</v>
      </c>
      <c r="M9" s="151" t="str">
        <f aca="false">IF(M5=SUM(M6,M7),"ok",M5-SUM(M6,M7))</f>
        <v>ok</v>
      </c>
      <c r="N9" s="151" t="str">
        <f aca="false">IF(N5=SUM(N6,N7),"ok",N5-SUM(N6,N7))</f>
        <v>ok</v>
      </c>
      <c r="O9" s="151" t="str">
        <f aca="false">IF(O5=SUM(O6,O7),"ok",O5-SUM(O6,O7))</f>
        <v>ok</v>
      </c>
      <c r="P9" s="151" t="str">
        <f aca="false">IF(P5=SUM(P6,P7),"ok",P5-SUM(P6,P7))</f>
        <v>ok</v>
      </c>
      <c r="Q9" s="151" t="str">
        <f aca="false">IF(Q5=SUM(Q6,Q7),"ok",Q5-SUM(Q6,Q7))</f>
        <v>ok</v>
      </c>
      <c r="R9" s="151" t="str">
        <f aca="false">IF(R5=SUM(R6,R7),"ok",R5-SUM(R6,R7))</f>
        <v>ok</v>
      </c>
      <c r="S9" s="151" t="str">
        <f aca="false">IF(S5=SUM(S6,S7),"ok",S5-SUM(S6,S7))</f>
        <v>ok</v>
      </c>
      <c r="T9" s="151" t="str">
        <f aca="false">IF(T5=SUM(T6,T7),"ok",T5-SUM(T6,T7))</f>
        <v>ok</v>
      </c>
      <c r="U9" s="151" t="str">
        <f aca="false">IF(U5=SUM(U6,U7),"ok",U5-SUM(U6,U7))</f>
        <v>ok</v>
      </c>
      <c r="V9" s="151" t="str">
        <f aca="false">IF(V5=SUM(V6,V7),"ok",V5-SUM(V6,V7))</f>
        <v>ok</v>
      </c>
      <c r="W9" s="151" t="str">
        <f aca="false">IF(W5=SUM(W6,W7),"ok",W5-SUM(W6,W7))</f>
        <v>ok</v>
      </c>
      <c r="X9" s="151" t="str">
        <f aca="false">IF(X5=SUM(X6,X7),"ok",X5-SUM(X6,X7))</f>
        <v>ok</v>
      </c>
      <c r="Y9" s="151" t="str">
        <f aca="false">IF(Y5=SUM(Y6,Y7),"ok",Y5-SUM(Y6,Y7))</f>
        <v>ok</v>
      </c>
      <c r="Z9" s="151" t="str">
        <f aca="false">IF(Z5=SUM(Z6,Z7),"ok",Z5-SUM(Z6,Z7))</f>
        <v>ok</v>
      </c>
      <c r="AA9" s="151" t="str">
        <f aca="false">IF(AA5=SUM(AA6,AA7),"ok",AA5-SUM(AA6,AA7))</f>
        <v>ok</v>
      </c>
      <c r="AB9" s="151" t="str">
        <f aca="false">IF(AB5=SUM(AB6,AB7),"ok",AB5-SUM(AB6,AB7))</f>
        <v>ok</v>
      </c>
      <c r="AC9" s="151" t="str">
        <f aca="false">IF(AC5=SUM(AC6,AC7),"ok",AC5-SUM(AC6,AC7))</f>
        <v>ok</v>
      </c>
      <c r="AD9" s="151" t="str">
        <f aca="false">IF(AD5=SUM(AD6,AD7),"ok",AD5-SUM(AD6,AD7))</f>
        <v>ok</v>
      </c>
      <c r="AE9" s="151" t="str">
        <f aca="false">IF(AE5=SUM(AE6,AE7),"ok",AE5-SUM(AE6,AE7))</f>
        <v>ok</v>
      </c>
      <c r="AF9" s="151" t="str">
        <f aca="false">IF(AF5=SUM(AF6,AF7),"ok",AF5-SUM(AF6,AF7))</f>
        <v>ok</v>
      </c>
      <c r="AG9" s="151" t="str">
        <f aca="false">IF(AG5=SUM(AG6,AG7),"ok",AG5-SUM(AG6,AG7))</f>
        <v>ok</v>
      </c>
      <c r="AH9" s="151" t="str">
        <f aca="false">IF(AH5=SUM(AH6,AH7),"ok",AH5-SUM(AH6,AH7))</f>
        <v>ok</v>
      </c>
      <c r="AI9" s="151" t="str">
        <f aca="false">IF(AI5=SUM(AI6,AI7),"ok",AI5-SUM(AI6,AI7))</f>
        <v>ok</v>
      </c>
      <c r="AJ9" s="151" t="str">
        <f aca="false">IF(AJ5=SUM(AJ6,AJ7),"ok",AJ5-SUM(AJ6,AJ7))</f>
        <v>ok</v>
      </c>
      <c r="AK9" s="151" t="str">
        <f aca="false">IF(AK5=SUM(AK6,AK7),"ok",AK5-SUM(AK6,AK7))</f>
        <v>ok</v>
      </c>
      <c r="AL9" s="151" t="str">
        <f aca="false">IF(AL5=SUM(AL6,AL7),"ok",AL5-SUM(AL6,AL7))</f>
        <v>ok</v>
      </c>
      <c r="AM9" s="151" t="str">
        <f aca="false">IF(AM5=SUM(AM6,AM7),"ok",AM5-SUM(AM6,AM7))</f>
        <v>ok</v>
      </c>
      <c r="AN9" s="151" t="str">
        <f aca="false">IF(AN5=SUM(AN6,AN7),"ok",AN5-SUM(AN6,AN7))</f>
        <v>ok</v>
      </c>
      <c r="AO9" s="151" t="str">
        <f aca="false">IF(AO5=SUM(AO6,AO7),"ok",AO5-SUM(AO6,AO7))</f>
        <v>ok</v>
      </c>
      <c r="AP9" s="151" t="str">
        <f aca="false">IF(AP5=SUM(AP6,AP7),"ok",AP5-SUM(AP6,AP7))</f>
        <v>ok</v>
      </c>
      <c r="AQ9" s="151" t="str">
        <f aca="false">IF(AQ5=SUM(AQ6,AQ7),"ok",AQ5-SUM(AQ6,AQ7))</f>
        <v>ok</v>
      </c>
      <c r="AR9" s="151" t="str">
        <f aca="false">IF(AR5=SUM(AR6,AR7),"ok",AR5-SUM(AR6,AR7))</f>
        <v>ok</v>
      </c>
      <c r="AS9" s="151" t="str">
        <f aca="false">IF(AS5=SUM(AS6,AS7),"ok",AS5-SUM(AS6,AS7))</f>
        <v>ok</v>
      </c>
      <c r="AT9" s="151" t="str">
        <f aca="false">IF(AT5=SUM(AT6,AT7),"ok",AT5-SUM(AT6,AT7))</f>
        <v>ok</v>
      </c>
      <c r="AU9" s="151" t="str">
        <f aca="false">IF(AU5=SUM(AU6,AU7),"ok",AU5-SUM(AU6,AU7))</f>
        <v>ok</v>
      </c>
      <c r="AV9" s="151" t="str">
        <f aca="false">IF(AV5=SUM(AV6,AV7),"ok",AV5-SUM(AV6,AV7))</f>
        <v>ok</v>
      </c>
      <c r="AW9" s="151" t="str">
        <f aca="false">IF(AW5=SUM(AW6,AW7),"ok",AW5-SUM(AW6,AW7))</f>
        <v>ok</v>
      </c>
      <c r="AX9" s="151" t="str">
        <f aca="false">IF(AX5=SUM(AX6,AX7),"ok",AX5-SUM(AX6,AX7))</f>
        <v>ok</v>
      </c>
      <c r="AY9" s="151" t="str">
        <f aca="false">IF(AY5=SUM(AY6,AY7),"ok",AY5-SUM(AY6,AY7))</f>
        <v>ok</v>
      </c>
      <c r="AZ9" s="151" t="str">
        <f aca="false">IF(AZ5=SUM(AZ6,AZ7),"ok",AZ5-SUM(AZ6,AZ7))</f>
        <v>ok</v>
      </c>
      <c r="BA9" s="151" t="str">
        <f aca="false">IF(BA5=SUM(BA6,BA7),"ok",BA5-SUM(BA6,BA7))</f>
        <v>ok</v>
      </c>
      <c r="BB9" s="151" t="str">
        <f aca="false">IF(BB5=SUM(BB6,BB7),"ok",BB5-SUM(BB6,BB7))</f>
        <v>ok</v>
      </c>
      <c r="BC9" s="151" t="str">
        <f aca="false">IF(BC5=SUM(BC6,BC7),"ok",BC5-SUM(BC6,BC7))</f>
        <v>ok</v>
      </c>
      <c r="BD9" s="151" t="str">
        <f aca="false">IF(BD5=SUM(BD6,BD7),"ok",BD5-SUM(BD6,BD7))</f>
        <v>ok</v>
      </c>
      <c r="BE9" s="151" t="str">
        <f aca="false">IF(BE5=SUM(BE6,BE7),"ok",BE5-SUM(BE6,BE7))</f>
        <v>ok</v>
      </c>
      <c r="BF9" s="151" t="str">
        <f aca="false">IF(BF5=SUM(BF6,BF7),"ok",BF5-SUM(BF6,BF7))</f>
        <v>ok</v>
      </c>
      <c r="BG9" s="151" t="str">
        <f aca="false">IF(BG5=SUM(BG6,BG7),"ok",BG5-SUM(BG6,BG7))</f>
        <v>ok</v>
      </c>
      <c r="BH9" s="151" t="str">
        <f aca="false">IF(BH5=SUM(BH6,BH7),"ok",BH5-SUM(BH6,BH7))</f>
        <v>ok</v>
      </c>
      <c r="BI9" s="151" t="str">
        <f aca="false">IF(BI5=SUM(BI6,BI7),"ok",BI5-SUM(BI6,BI7))</f>
        <v>ok</v>
      </c>
      <c r="BJ9" s="151" t="str">
        <f aca="false">IF(BJ5=SUM(BJ6,BJ7),"ok",BJ5-SUM(BJ6,BJ7))</f>
        <v>ok</v>
      </c>
      <c r="BK9" s="151" t="str">
        <f aca="false">IF(BK5=SUM(BK6,BK7),"ok",BK5-SUM(BK6,BK7))</f>
        <v>ok</v>
      </c>
      <c r="BL9" s="151" t="str">
        <f aca="false">IF(BL5=SUM(BL6,BL7),"ok",BL5-SUM(BL6,BL7))</f>
        <v>ok</v>
      </c>
      <c r="BM9" s="151" t="str">
        <f aca="false">IF(BM5=SUM(BM6,BM7),"ok",BM5-SUM(BM6,BM7))</f>
        <v>ok</v>
      </c>
      <c r="BN9" s="151" t="str">
        <f aca="false">IF(BN5=SUM(BN6,BN7),"ok",BN5-SUM(BN6,BN7))</f>
        <v>ok</v>
      </c>
      <c r="BO9" s="152" t="str">
        <f aca="false">IF(BO5=SUM(BO6,BO7),"ok",BO5-SUM(BO6,BO7))</f>
        <v>ok</v>
      </c>
    </row>
    <row r="10" customFormat="false" ht="13.5" hidden="false" customHeight="false" outlineLevel="0" collapsed="false">
      <c r="A10" s="94" t="s">
        <v>68</v>
      </c>
      <c r="B10" s="131" t="s">
        <v>193</v>
      </c>
      <c r="C10" s="132" t="n">
        <f aca="false">Y5</f>
        <v>2472844</v>
      </c>
      <c r="D10" s="133" t="n">
        <f aca="false">Y6</f>
        <v>2374096</v>
      </c>
      <c r="E10" s="134" t="n">
        <f aca="false">Y7</f>
        <v>98748</v>
      </c>
      <c r="F10" s="122" t="str">
        <f aca="false">IF(C10=SUM(D10:E10),"","×")</f>
        <v/>
      </c>
    </row>
    <row r="11" customFormat="false" ht="13.5" hidden="false" customHeight="false" outlineLevel="0" collapsed="false">
      <c r="A11" s="94" t="s">
        <v>69</v>
      </c>
      <c r="B11" s="131" t="s">
        <v>194</v>
      </c>
      <c r="C11" s="132" t="n">
        <f aca="false">Z5</f>
        <v>3728608</v>
      </c>
      <c r="D11" s="133" t="n">
        <f aca="false">Z6</f>
        <v>1275559</v>
      </c>
      <c r="E11" s="134" t="n">
        <f aca="false">Z7</f>
        <v>2453049</v>
      </c>
      <c r="F11" s="122" t="str">
        <f aca="false">IF(C11=SUM(D11:E11),"","×")</f>
        <v/>
      </c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</row>
    <row r="12" customFormat="false" ht="13.5" hidden="false" customHeight="false" outlineLevel="0" collapsed="false">
      <c r="A12" s="97" t="s">
        <v>70</v>
      </c>
      <c r="B12" s="131" t="s">
        <v>195</v>
      </c>
      <c r="C12" s="132" t="n">
        <f aca="false">AZ5</f>
        <v>12426377</v>
      </c>
      <c r="D12" s="133" t="n">
        <f aca="false">AZ6</f>
        <v>2739814</v>
      </c>
      <c r="E12" s="134" t="n">
        <f aca="false">AZ7</f>
        <v>9686563</v>
      </c>
      <c r="F12" s="122" t="str">
        <f aca="false">IF(C12=SUM(D12:E12),"","×")</f>
        <v/>
      </c>
      <c r="G12" s="135"/>
      <c r="H12" s="136" t="s">
        <v>196</v>
      </c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</row>
    <row r="13" customFormat="false" ht="13.5" hidden="false" customHeight="false" outlineLevel="0" collapsed="false">
      <c r="A13" s="94" t="s">
        <v>71</v>
      </c>
      <c r="B13" s="131" t="s">
        <v>197</v>
      </c>
      <c r="C13" s="132" t="n">
        <f aca="false">BA5</f>
        <v>985539</v>
      </c>
      <c r="D13" s="133" t="n">
        <f aca="false">BA6</f>
        <v>966497</v>
      </c>
      <c r="E13" s="134" t="n">
        <f aca="false">BA7</f>
        <v>19042</v>
      </c>
      <c r="F13" s="122" t="str">
        <f aca="false">IF(C13=SUM(D13:E13),"","×")</f>
        <v/>
      </c>
      <c r="G13" s="135"/>
      <c r="H13" s="139" t="s">
        <v>127</v>
      </c>
      <c r="I13" s="139" t="s">
        <v>128</v>
      </c>
      <c r="J13" s="139" t="s">
        <v>129</v>
      </c>
      <c r="K13" s="139" t="s">
        <v>130</v>
      </c>
      <c r="L13" s="139" t="s">
        <v>131</v>
      </c>
      <c r="M13" s="139" t="s">
        <v>132</v>
      </c>
      <c r="N13" s="139" t="s">
        <v>133</v>
      </c>
      <c r="O13" s="139" t="s">
        <v>134</v>
      </c>
      <c r="P13" s="139" t="s">
        <v>135</v>
      </c>
      <c r="Q13" s="139" t="s">
        <v>136</v>
      </c>
      <c r="R13" s="139" t="s">
        <v>137</v>
      </c>
      <c r="S13" s="139" t="s">
        <v>138</v>
      </c>
      <c r="T13" s="139" t="s">
        <v>139</v>
      </c>
      <c r="U13" s="139" t="s">
        <v>140</v>
      </c>
      <c r="V13" s="139" t="s">
        <v>141</v>
      </c>
      <c r="W13" s="139" t="s">
        <v>142</v>
      </c>
      <c r="X13" s="139" t="s">
        <v>143</v>
      </c>
      <c r="Y13" s="139" t="s">
        <v>144</v>
      </c>
      <c r="Z13" s="139" t="s">
        <v>145</v>
      </c>
      <c r="AA13" s="139" t="s">
        <v>146</v>
      </c>
      <c r="AB13" s="139" t="s">
        <v>147</v>
      </c>
      <c r="AC13" s="139" t="s">
        <v>148</v>
      </c>
      <c r="AD13" s="139" t="s">
        <v>149</v>
      </c>
      <c r="AE13" s="139" t="s">
        <v>150</v>
      </c>
      <c r="AF13" s="139" t="s">
        <v>151</v>
      </c>
      <c r="AG13" s="139" t="s">
        <v>152</v>
      </c>
      <c r="AH13" s="139" t="s">
        <v>153</v>
      </c>
      <c r="AI13" s="139" t="s">
        <v>154</v>
      </c>
      <c r="AJ13" s="139" t="s">
        <v>155</v>
      </c>
      <c r="AK13" s="139" t="s">
        <v>156</v>
      </c>
      <c r="AL13" s="139" t="s">
        <v>157</v>
      </c>
      <c r="AM13" s="139" t="s">
        <v>158</v>
      </c>
      <c r="AN13" s="139" t="s">
        <v>159</v>
      </c>
      <c r="AO13" s="139" t="s">
        <v>160</v>
      </c>
      <c r="AP13" s="139" t="s">
        <v>161</v>
      </c>
      <c r="AQ13" s="139" t="s">
        <v>162</v>
      </c>
      <c r="AR13" s="139" t="s">
        <v>163</v>
      </c>
      <c r="AS13" s="139" t="s">
        <v>164</v>
      </c>
      <c r="AT13" s="139" t="s">
        <v>165</v>
      </c>
      <c r="AU13" s="139" t="s">
        <v>166</v>
      </c>
      <c r="AV13" s="139" t="s">
        <v>167</v>
      </c>
      <c r="AW13" s="139" t="s">
        <v>168</v>
      </c>
      <c r="AX13" s="139" t="s">
        <v>169</v>
      </c>
      <c r="AY13" s="139" t="s">
        <v>170</v>
      </c>
      <c r="AZ13" s="139" t="s">
        <v>171</v>
      </c>
      <c r="BA13" s="139" t="s">
        <v>172</v>
      </c>
      <c r="BB13" s="139" t="s">
        <v>173</v>
      </c>
      <c r="BC13" s="139" t="s">
        <v>174</v>
      </c>
      <c r="BD13" s="139" t="s">
        <v>175</v>
      </c>
      <c r="BE13" s="139" t="s">
        <v>176</v>
      </c>
      <c r="BF13" s="139" t="s">
        <v>177</v>
      </c>
      <c r="BG13" s="139" t="s">
        <v>178</v>
      </c>
      <c r="BH13" s="139" t="s">
        <v>179</v>
      </c>
      <c r="BI13" s="139" t="s">
        <v>180</v>
      </c>
      <c r="BJ13" s="139" t="s">
        <v>181</v>
      </c>
      <c r="BK13" s="139" t="s">
        <v>182</v>
      </c>
      <c r="BL13" s="139" t="s">
        <v>183</v>
      </c>
      <c r="BM13" s="139" t="s">
        <v>184</v>
      </c>
      <c r="BN13" s="139" t="s">
        <v>185</v>
      </c>
      <c r="BO13" s="139" t="s">
        <v>186</v>
      </c>
    </row>
    <row r="14" customFormat="false" ht="13.5" hidden="false" customHeight="false" outlineLevel="0" collapsed="false">
      <c r="A14" s="94" t="s">
        <v>72</v>
      </c>
      <c r="B14" s="131" t="s">
        <v>198</v>
      </c>
      <c r="C14" s="132" t="n">
        <f aca="false">BB5</f>
        <v>6808852</v>
      </c>
      <c r="D14" s="133" t="n">
        <f aca="false">BB6</f>
        <v>28737</v>
      </c>
      <c r="E14" s="134" t="n">
        <f aca="false">BB7</f>
        <v>6780115</v>
      </c>
      <c r="F14" s="122" t="str">
        <f aca="false">IF(C14=SUM(D14:E14),"","×")</f>
        <v/>
      </c>
      <c r="G14" s="140" t="s">
        <v>121</v>
      </c>
      <c r="H14" s="142" t="n">
        <v>176582860</v>
      </c>
      <c r="I14" s="142" t="n">
        <v>88345325</v>
      </c>
      <c r="J14" s="142" t="n">
        <v>2930829</v>
      </c>
      <c r="K14" s="142" t="n">
        <v>47187503</v>
      </c>
      <c r="L14" s="142" t="n">
        <v>57521799</v>
      </c>
      <c r="M14" s="142" t="n">
        <v>372568316</v>
      </c>
      <c r="N14" s="142" t="n">
        <v>230639237</v>
      </c>
      <c r="O14" s="142" t="n">
        <v>229385307</v>
      </c>
      <c r="P14" s="142" t="n">
        <v>738618</v>
      </c>
      <c r="Q14" s="142" t="n">
        <v>515312</v>
      </c>
      <c r="R14" s="142" t="n">
        <v>865320202</v>
      </c>
      <c r="S14" s="142" t="n">
        <v>102737366</v>
      </c>
      <c r="T14" s="142" t="n">
        <v>4289401</v>
      </c>
      <c r="U14" s="142" t="n">
        <v>13131938</v>
      </c>
      <c r="V14" s="142" t="n">
        <v>219577978</v>
      </c>
      <c r="W14" s="142" t="n">
        <v>11731856</v>
      </c>
      <c r="X14" s="142" t="n">
        <v>27019769</v>
      </c>
      <c r="Y14" s="142" t="n">
        <v>9374430</v>
      </c>
      <c r="Z14" s="142" t="n">
        <v>245073530</v>
      </c>
      <c r="AA14" s="142" t="n">
        <v>79073796</v>
      </c>
      <c r="AB14" s="142" t="n">
        <v>69922459</v>
      </c>
      <c r="AC14" s="142" t="n">
        <v>67240960</v>
      </c>
      <c r="AD14" s="142" t="n">
        <v>26441073</v>
      </c>
      <c r="AE14" s="142" t="n">
        <v>2395242</v>
      </c>
      <c r="AF14" s="142" t="n">
        <v>30420201</v>
      </c>
      <c r="AG14" s="142" t="n">
        <v>402354131</v>
      </c>
      <c r="AH14" s="142" t="n">
        <v>240429676</v>
      </c>
      <c r="AI14" s="142" t="n">
        <v>176618131</v>
      </c>
      <c r="AJ14" s="143" t="n">
        <v>2710851816</v>
      </c>
      <c r="AK14" s="142" t="n">
        <v>563707</v>
      </c>
      <c r="AL14" s="142" t="n">
        <v>46576</v>
      </c>
      <c r="AM14" s="142" t="n">
        <v>207311640</v>
      </c>
      <c r="AN14" s="142" t="n">
        <v>188508488</v>
      </c>
      <c r="AO14" s="142" t="n">
        <v>7122183</v>
      </c>
      <c r="AP14" s="142" t="n">
        <v>11680969</v>
      </c>
      <c r="AQ14" s="142" t="n">
        <v>102334426</v>
      </c>
      <c r="AR14" s="142" t="n">
        <v>14449711</v>
      </c>
      <c r="AS14" s="142" t="n">
        <v>844421</v>
      </c>
      <c r="AT14" s="142" t="n">
        <v>71497504</v>
      </c>
      <c r="AU14" s="142" t="n">
        <v>15542790</v>
      </c>
      <c r="AV14" s="142" t="n">
        <v>309646066</v>
      </c>
      <c r="AW14" s="142" t="n">
        <v>2110504</v>
      </c>
      <c r="AX14" s="142" t="n">
        <v>1049801</v>
      </c>
      <c r="AY14" s="142" t="n">
        <v>41858366</v>
      </c>
      <c r="AZ14" s="142" t="n">
        <v>33045070</v>
      </c>
      <c r="BA14" s="142" t="n">
        <v>734036</v>
      </c>
      <c r="BB14" s="142" t="n">
        <v>8079260</v>
      </c>
      <c r="BC14" s="142" t="n">
        <v>2224</v>
      </c>
      <c r="BD14" s="142" t="n">
        <v>115972438</v>
      </c>
      <c r="BE14" s="142" t="n">
        <v>68385</v>
      </c>
      <c r="BF14" s="142" t="n">
        <v>1841653</v>
      </c>
      <c r="BG14" s="142" t="n">
        <v>690179</v>
      </c>
      <c r="BH14" s="142" t="n">
        <v>17985</v>
      </c>
      <c r="BI14" s="142" t="n">
        <v>18815693</v>
      </c>
      <c r="BJ14" s="142" t="n">
        <v>8118524</v>
      </c>
      <c r="BK14" s="142" t="n">
        <v>350678</v>
      </c>
      <c r="BL14" s="143" t="n">
        <v>2738137922</v>
      </c>
      <c r="BM14" s="142" t="n">
        <v>13976123</v>
      </c>
      <c r="BN14" s="142" t="n">
        <v>13567155</v>
      </c>
      <c r="BO14" s="142" t="n">
        <v>15861285</v>
      </c>
    </row>
    <row r="15" customFormat="false" ht="13.5" hidden="false" customHeight="false" outlineLevel="0" collapsed="false">
      <c r="A15" s="94" t="s">
        <v>73</v>
      </c>
      <c r="B15" s="131" t="s">
        <v>199</v>
      </c>
      <c r="C15" s="132" t="n">
        <f aca="false">AD5</f>
        <v>2768624514</v>
      </c>
      <c r="D15" s="133" t="n">
        <f aca="false">AD6</f>
        <v>346514979</v>
      </c>
      <c r="E15" s="134" t="n">
        <f aca="false">AD7</f>
        <v>2422109535</v>
      </c>
      <c r="F15" s="122" t="str">
        <f aca="false">IF(C15=SUM(D15:E15),"","×")</f>
        <v/>
      </c>
      <c r="G15" s="140" t="s">
        <v>122</v>
      </c>
      <c r="H15" s="145" t="n">
        <v>18365974</v>
      </c>
      <c r="I15" s="145" t="n">
        <v>9787045</v>
      </c>
      <c r="J15" s="145" t="n">
        <v>132730</v>
      </c>
      <c r="K15" s="145" t="n">
        <v>4225221</v>
      </c>
      <c r="L15" s="145" t="n">
        <v>6026345</v>
      </c>
      <c r="M15" s="145" t="n">
        <v>38537315</v>
      </c>
      <c r="N15" s="145" t="n">
        <v>30843678</v>
      </c>
      <c r="O15" s="145" t="n">
        <v>30805447</v>
      </c>
      <c r="P15" s="145" t="n">
        <v>1530</v>
      </c>
      <c r="Q15" s="145" t="n">
        <v>36701</v>
      </c>
      <c r="R15" s="145" t="n">
        <v>112151644</v>
      </c>
      <c r="S15" s="145" t="n">
        <v>10194812</v>
      </c>
      <c r="T15" s="145" t="n">
        <v>375334</v>
      </c>
      <c r="U15" s="145" t="n">
        <v>1346041</v>
      </c>
      <c r="V15" s="145" t="n">
        <v>22154624</v>
      </c>
      <c r="W15" s="145" t="n">
        <v>757218</v>
      </c>
      <c r="X15" s="145" t="n">
        <v>5248702</v>
      </c>
      <c r="Y15" s="145" t="n">
        <v>419479</v>
      </c>
      <c r="Z15" s="145" t="n">
        <v>31549136</v>
      </c>
      <c r="AA15" s="145" t="n">
        <v>13666540</v>
      </c>
      <c r="AB15" s="145" t="n">
        <v>6770220</v>
      </c>
      <c r="AC15" s="145" t="n">
        <v>6607594</v>
      </c>
      <c r="AD15" s="145" t="n">
        <v>4420900</v>
      </c>
      <c r="AE15" s="145" t="n">
        <v>83882</v>
      </c>
      <c r="AF15" s="145" t="n">
        <v>4552192</v>
      </c>
      <c r="AG15" s="145" t="n">
        <v>56399018</v>
      </c>
      <c r="AH15" s="145" t="n">
        <v>35688102</v>
      </c>
      <c r="AI15" s="145" t="n">
        <v>13156200</v>
      </c>
      <c r="AJ15" s="146" t="n">
        <v>327685393</v>
      </c>
      <c r="AK15" s="145" t="n">
        <v>59273</v>
      </c>
      <c r="AL15" s="145" t="n">
        <v>4930</v>
      </c>
      <c r="AM15" s="145" t="n">
        <v>21485979</v>
      </c>
      <c r="AN15" s="145" t="n">
        <v>20092938</v>
      </c>
      <c r="AO15" s="145" t="n">
        <v>708826</v>
      </c>
      <c r="AP15" s="145" t="n">
        <v>684215</v>
      </c>
      <c r="AQ15" s="145" t="n">
        <v>10735435</v>
      </c>
      <c r="AR15" s="145" t="n">
        <v>1724182</v>
      </c>
      <c r="AS15" s="145" t="n">
        <v>117511</v>
      </c>
      <c r="AT15" s="145" t="n">
        <v>7417413</v>
      </c>
      <c r="AU15" s="145" t="n">
        <v>1476329</v>
      </c>
      <c r="AV15" s="145" t="n">
        <v>32221414</v>
      </c>
      <c r="AW15" s="145" t="n">
        <v>230210</v>
      </c>
      <c r="AX15" s="145" t="n">
        <v>122216</v>
      </c>
      <c r="AY15" s="145" t="n">
        <v>4145703</v>
      </c>
      <c r="AZ15" s="145" t="n">
        <v>3027105</v>
      </c>
      <c r="BA15" s="145" t="n">
        <v>23017</v>
      </c>
      <c r="BB15" s="145" t="n">
        <v>1095581</v>
      </c>
      <c r="BC15" s="145" t="n">
        <v>183</v>
      </c>
      <c r="BD15" s="145" t="n">
        <v>9381921</v>
      </c>
      <c r="BE15" s="145" t="n">
        <v>6298</v>
      </c>
      <c r="BF15" s="145" t="n">
        <v>115393</v>
      </c>
      <c r="BG15" s="145" t="n">
        <v>84948</v>
      </c>
      <c r="BH15" s="145" t="n">
        <v>890</v>
      </c>
      <c r="BI15" s="145" t="n">
        <v>973491</v>
      </c>
      <c r="BJ15" s="145" t="n">
        <v>2626021</v>
      </c>
      <c r="BK15" s="145" t="n">
        <v>11130</v>
      </c>
      <c r="BL15" s="146" t="n">
        <v>331296035</v>
      </c>
      <c r="BM15" s="145" t="n">
        <v>1196720</v>
      </c>
      <c r="BN15" s="145" t="n">
        <v>2568813</v>
      </c>
      <c r="BO15" s="145" t="n">
        <v>3687271</v>
      </c>
    </row>
    <row r="16" customFormat="false" ht="13.5" hidden="false" customHeight="false" outlineLevel="0" collapsed="false">
      <c r="A16" s="97" t="s">
        <v>74</v>
      </c>
      <c r="B16" s="131" t="s">
        <v>200</v>
      </c>
      <c r="C16" s="132" t="n">
        <f aca="false">AE5+AR5</f>
        <v>2738138719</v>
      </c>
      <c r="D16" s="133" t="n">
        <f aca="false">AE6+AR6</f>
        <v>331296035</v>
      </c>
      <c r="E16" s="134" t="n">
        <f aca="false">AE7+AR7</f>
        <v>2406842684</v>
      </c>
      <c r="F16" s="122" t="str">
        <f aca="false">IF(C16=SUM(D16:E16),"","×")</f>
        <v/>
      </c>
      <c r="G16" s="140" t="s">
        <v>123</v>
      </c>
      <c r="H16" s="147" t="n">
        <v>158216886</v>
      </c>
      <c r="I16" s="147" t="n">
        <v>78558280</v>
      </c>
      <c r="J16" s="147" t="n">
        <v>2798099</v>
      </c>
      <c r="K16" s="147" t="n">
        <v>42962282</v>
      </c>
      <c r="L16" s="147" t="n">
        <v>51495454</v>
      </c>
      <c r="M16" s="147" t="n">
        <v>334031001</v>
      </c>
      <c r="N16" s="147" t="n">
        <v>199795559</v>
      </c>
      <c r="O16" s="147" t="n">
        <v>198579860</v>
      </c>
      <c r="P16" s="147" t="n">
        <v>737088</v>
      </c>
      <c r="Q16" s="147" t="n">
        <v>478611</v>
      </c>
      <c r="R16" s="147" t="n">
        <v>753168558</v>
      </c>
      <c r="S16" s="147" t="n">
        <v>92542554</v>
      </c>
      <c r="T16" s="147" t="n">
        <v>3914067</v>
      </c>
      <c r="U16" s="147" t="n">
        <v>11785897</v>
      </c>
      <c r="V16" s="147" t="n">
        <v>197423354</v>
      </c>
      <c r="W16" s="147" t="n">
        <v>10974638</v>
      </c>
      <c r="X16" s="147" t="n">
        <v>21771067</v>
      </c>
      <c r="Y16" s="147" t="n">
        <v>8954951</v>
      </c>
      <c r="Z16" s="147" t="n">
        <v>213524394</v>
      </c>
      <c r="AA16" s="147" t="n">
        <v>65407256</v>
      </c>
      <c r="AB16" s="147" t="n">
        <v>63152239</v>
      </c>
      <c r="AC16" s="147" t="n">
        <v>60633366</v>
      </c>
      <c r="AD16" s="147" t="n">
        <v>22020173</v>
      </c>
      <c r="AE16" s="147" t="n">
        <v>2311360</v>
      </c>
      <c r="AF16" s="147" t="n">
        <v>25868009</v>
      </c>
      <c r="AG16" s="147" t="n">
        <v>345955113</v>
      </c>
      <c r="AH16" s="147" t="n">
        <v>204741574</v>
      </c>
      <c r="AI16" s="147" t="n">
        <v>163461931</v>
      </c>
      <c r="AJ16" s="147" t="n">
        <v>2383166423</v>
      </c>
      <c r="AK16" s="147" t="n">
        <v>504434</v>
      </c>
      <c r="AL16" s="147" t="n">
        <v>41646</v>
      </c>
      <c r="AM16" s="147" t="n">
        <v>185825661</v>
      </c>
      <c r="AN16" s="147" t="n">
        <v>168415550</v>
      </c>
      <c r="AO16" s="147" t="n">
        <v>6413357</v>
      </c>
      <c r="AP16" s="147" t="n">
        <v>10996754</v>
      </c>
      <c r="AQ16" s="147" t="n">
        <v>91598991</v>
      </c>
      <c r="AR16" s="147" t="n">
        <v>12725529</v>
      </c>
      <c r="AS16" s="147" t="n">
        <v>726910</v>
      </c>
      <c r="AT16" s="147" t="n">
        <v>64080091</v>
      </c>
      <c r="AU16" s="147" t="n">
        <v>14066461</v>
      </c>
      <c r="AV16" s="147" t="n">
        <v>277424652</v>
      </c>
      <c r="AW16" s="147" t="n">
        <v>1880294</v>
      </c>
      <c r="AX16" s="147" t="n">
        <v>927585</v>
      </c>
      <c r="AY16" s="147" t="n">
        <v>37712663</v>
      </c>
      <c r="AZ16" s="147" t="n">
        <v>30017965</v>
      </c>
      <c r="BA16" s="147" t="n">
        <v>711019</v>
      </c>
      <c r="BB16" s="147" t="n">
        <v>6983679</v>
      </c>
      <c r="BC16" s="147" t="n">
        <v>2041</v>
      </c>
      <c r="BD16" s="147" t="n">
        <v>106590517</v>
      </c>
      <c r="BE16" s="147" t="n">
        <v>62087</v>
      </c>
      <c r="BF16" s="147" t="n">
        <v>1726260</v>
      </c>
      <c r="BG16" s="147" t="n">
        <v>605231</v>
      </c>
      <c r="BH16" s="147" t="n">
        <v>17095</v>
      </c>
      <c r="BI16" s="147" t="n">
        <v>17842202</v>
      </c>
      <c r="BJ16" s="147" t="n">
        <v>5492503</v>
      </c>
      <c r="BK16" s="147" t="n">
        <v>339548</v>
      </c>
      <c r="BL16" s="147" t="n">
        <v>2406841887</v>
      </c>
      <c r="BM16" s="147" t="n">
        <v>12779403</v>
      </c>
      <c r="BN16" s="147" t="n">
        <v>10998342</v>
      </c>
      <c r="BO16" s="147" t="n">
        <v>12174014</v>
      </c>
    </row>
    <row r="17" customFormat="false" ht="14.25" hidden="false" customHeight="false" outlineLevel="0" collapsed="false">
      <c r="A17" s="94" t="s">
        <v>75</v>
      </c>
      <c r="B17" s="131" t="s">
        <v>201</v>
      </c>
      <c r="C17" s="132" t="n">
        <f aca="false">AE5</f>
        <v>2489850283</v>
      </c>
      <c r="D17" s="133" t="n">
        <f aca="false">AE6</f>
        <v>299011026</v>
      </c>
      <c r="E17" s="134" t="n">
        <f aca="false">AE7</f>
        <v>2190839257</v>
      </c>
      <c r="F17" s="122" t="str">
        <f aca="false">IF(C17=SUM(D17:E17),"","×")</f>
        <v/>
      </c>
      <c r="G17" s="148"/>
    </row>
    <row r="18" customFormat="false" ht="14.25" hidden="false" customHeight="false" outlineLevel="0" collapsed="false">
      <c r="A18" s="97" t="s">
        <v>76</v>
      </c>
      <c r="B18" s="154" t="s">
        <v>202</v>
      </c>
      <c r="C18" s="132" t="n">
        <f aca="false">AE5-AH5</f>
        <v>2472124730</v>
      </c>
      <c r="D18" s="133" t="n">
        <f aca="false">AE6-AH6</f>
        <v>298111550</v>
      </c>
      <c r="E18" s="134" t="n">
        <f aca="false">AE7-AH7</f>
        <v>2174013180</v>
      </c>
      <c r="F18" s="122" t="str">
        <f aca="false">IF(C18=SUM(D18:E18),"","×")</f>
        <v/>
      </c>
      <c r="G18" s="148" t="s">
        <v>203</v>
      </c>
      <c r="H18" s="150" t="str">
        <f aca="false">IF(H14=SUM(H15,H16),"ok",H14-SUM(H15,H16))</f>
        <v>ok</v>
      </c>
      <c r="I18" s="151" t="str">
        <f aca="false">IF(I14=SUM(I15,I16),"ok",I14-SUM(I15,I16))</f>
        <v>ok</v>
      </c>
      <c r="J18" s="151" t="str">
        <f aca="false">IF(J14=SUM(J15,J16),"ok",J14-SUM(J15,J16))</f>
        <v>ok</v>
      </c>
      <c r="K18" s="151" t="str">
        <f aca="false">IF(K14=SUM(K15,K16),"ok",K14-SUM(K15,K16))</f>
        <v>ok</v>
      </c>
      <c r="L18" s="151" t="str">
        <f aca="false">IF(L14=SUM(L15,L16),"ok",L14-SUM(L15,L16))</f>
        <v>ok</v>
      </c>
      <c r="M18" s="151" t="str">
        <f aca="false">IF(M14=SUM(M15,M16),"ok",M14-SUM(M15,M16))</f>
        <v>ok</v>
      </c>
      <c r="N18" s="151" t="str">
        <f aca="false">IF(N14=SUM(N15,N16),"ok",N14-SUM(N15,N16))</f>
        <v>ok</v>
      </c>
      <c r="O18" s="151" t="str">
        <f aca="false">IF(O14=SUM(O15,O16),"ok",O14-SUM(O15,O16))</f>
        <v>ok</v>
      </c>
      <c r="P18" s="151" t="str">
        <f aca="false">IF(P14=SUM(P15,P16),"ok",P14-SUM(P15,P16))</f>
        <v>ok</v>
      </c>
      <c r="Q18" s="151" t="str">
        <f aca="false">IF(Q14=SUM(Q15,Q16),"ok",Q14-SUM(Q15,Q16))</f>
        <v>ok</v>
      </c>
      <c r="R18" s="151" t="str">
        <f aca="false">IF(R14=SUM(R15,R16),"ok",R14-SUM(R15,R16))</f>
        <v>ok</v>
      </c>
      <c r="S18" s="151" t="str">
        <f aca="false">IF(S14=SUM(S15,S16),"ok",S14-SUM(S15,S16))</f>
        <v>ok</v>
      </c>
      <c r="T18" s="151" t="str">
        <f aca="false">IF(T14=SUM(T15,T16),"ok",T14-SUM(T15,T16))</f>
        <v>ok</v>
      </c>
      <c r="U18" s="151" t="str">
        <f aca="false">IF(U14=SUM(U15,U16),"ok",U14-SUM(U15,U16))</f>
        <v>ok</v>
      </c>
      <c r="V18" s="151" t="str">
        <f aca="false">IF(V14=SUM(V15,V16),"ok",V14-SUM(V15,V16))</f>
        <v>ok</v>
      </c>
      <c r="W18" s="151" t="str">
        <f aca="false">IF(W14=SUM(W15,W16),"ok",W14-SUM(W15,W16))</f>
        <v>ok</v>
      </c>
      <c r="X18" s="151" t="str">
        <f aca="false">IF(X14=SUM(X15,X16),"ok",X14-SUM(X15,X16))</f>
        <v>ok</v>
      </c>
      <c r="Y18" s="151" t="str">
        <f aca="false">IF(Y14=SUM(Y15,Y16),"ok",Y14-SUM(Y15,Y16))</f>
        <v>ok</v>
      </c>
      <c r="Z18" s="151" t="str">
        <f aca="false">IF(Z14=SUM(Z15,Z16),"ok",Z14-SUM(Z15,Z16))</f>
        <v>ok</v>
      </c>
      <c r="AA18" s="151" t="str">
        <f aca="false">IF(AA14=SUM(AA15,AA16),"ok",AA14-SUM(AA15,AA16))</f>
        <v>ok</v>
      </c>
      <c r="AB18" s="151" t="str">
        <f aca="false">IF(AB14=SUM(AB15,AB16),"ok",AB14-SUM(AB15,AB16))</f>
        <v>ok</v>
      </c>
      <c r="AC18" s="151" t="str">
        <f aca="false">IF(AC14=SUM(AC15,AC16),"ok",AC14-SUM(AC15,AC16))</f>
        <v>ok</v>
      </c>
      <c r="AD18" s="151" t="str">
        <f aca="false">IF(AD14=SUM(AD15,AD16),"ok",AD14-SUM(AD15,AD16))</f>
        <v>ok</v>
      </c>
      <c r="AE18" s="151" t="str">
        <f aca="false">IF(AE14=SUM(AE15,AE16),"ok",AE14-SUM(AE15,AE16))</f>
        <v>ok</v>
      </c>
      <c r="AF18" s="151" t="str">
        <f aca="false">IF(AF14=SUM(AF15,AF16),"ok",AF14-SUM(AF15,AF16))</f>
        <v>ok</v>
      </c>
      <c r="AG18" s="151" t="str">
        <f aca="false">IF(AG14=SUM(AG15,AG16),"ok",AG14-SUM(AG15,AG16))</f>
        <v>ok</v>
      </c>
      <c r="AH18" s="151" t="str">
        <f aca="false">IF(AH14=SUM(AH15,AH16),"ok",AH14-SUM(AH15,AH16))</f>
        <v>ok</v>
      </c>
      <c r="AI18" s="151" t="str">
        <f aca="false">IF(AI14=SUM(AI15,AI16),"ok",AI14-SUM(AI15,AI16))</f>
        <v>ok</v>
      </c>
      <c r="AJ18" s="151" t="str">
        <f aca="false">IF(AJ14=SUM(AJ15,AJ16),"ok",AJ14-SUM(AJ15,AJ16))</f>
        <v>ok</v>
      </c>
      <c r="AK18" s="151" t="str">
        <f aca="false">IF(AK14=SUM(AK15,AK16),"ok",AK14-SUM(AK15,AK16))</f>
        <v>ok</v>
      </c>
      <c r="AL18" s="151" t="str">
        <f aca="false">IF(AL14=SUM(AL15,AL16),"ok",AL14-SUM(AL15,AL16))</f>
        <v>ok</v>
      </c>
      <c r="AM18" s="151" t="str">
        <f aca="false">IF(AM14=SUM(AM15,AM16),"ok",AM14-SUM(AM15,AM16))</f>
        <v>ok</v>
      </c>
      <c r="AN18" s="151" t="str">
        <f aca="false">IF(AN14=SUM(AN15,AN16),"ok",AN14-SUM(AN15,AN16))</f>
        <v>ok</v>
      </c>
      <c r="AO18" s="151" t="str">
        <f aca="false">IF(AO14=SUM(AO15,AO16),"ok",AO14-SUM(AO15,AO16))</f>
        <v>ok</v>
      </c>
      <c r="AP18" s="151" t="str">
        <f aca="false">IF(AP14=SUM(AP15,AP16),"ok",AP14-SUM(AP15,AP16))</f>
        <v>ok</v>
      </c>
      <c r="AQ18" s="151" t="str">
        <f aca="false">IF(AQ14=SUM(AQ15,AQ16),"ok",AQ14-SUM(AQ15,AQ16))</f>
        <v>ok</v>
      </c>
      <c r="AR18" s="151" t="str">
        <f aca="false">IF(AR14=SUM(AR15,AR16),"ok",AR14-SUM(AR15,AR16))</f>
        <v>ok</v>
      </c>
      <c r="AS18" s="151" t="str">
        <f aca="false">IF(AS14=SUM(AS15,AS16),"ok",AS14-SUM(AS15,AS16))</f>
        <v>ok</v>
      </c>
      <c r="AT18" s="151" t="str">
        <f aca="false">IF(AT14=SUM(AT15,AT16),"ok",AT14-SUM(AT15,AT16))</f>
        <v>ok</v>
      </c>
      <c r="AU18" s="151" t="str">
        <f aca="false">IF(AU14=SUM(AU15,AU16),"ok",AU14-SUM(AU15,AU16))</f>
        <v>ok</v>
      </c>
      <c r="AV18" s="151" t="str">
        <f aca="false">IF(AV14=SUM(AV15,AV16),"ok",AV14-SUM(AV15,AV16))</f>
        <v>ok</v>
      </c>
      <c r="AW18" s="151" t="str">
        <f aca="false">IF(AW14=SUM(AW15,AW16),"ok",AW14-SUM(AW15,AW16))</f>
        <v>ok</v>
      </c>
      <c r="AX18" s="151" t="str">
        <f aca="false">IF(AX14=SUM(AX15,AX16),"ok",AX14-SUM(AX15,AX16))</f>
        <v>ok</v>
      </c>
      <c r="AY18" s="151" t="str">
        <f aca="false">IF(AY14=SUM(AY15,AY16),"ok",AY14-SUM(AY15,AY16))</f>
        <v>ok</v>
      </c>
      <c r="AZ18" s="151" t="str">
        <f aca="false">IF(AZ14=SUM(AZ15,AZ16),"ok",AZ14-SUM(AZ15,AZ16))</f>
        <v>ok</v>
      </c>
      <c r="BA18" s="151" t="str">
        <f aca="false">IF(BA14=SUM(BA15,BA16),"ok",BA14-SUM(BA15,BA16))</f>
        <v>ok</v>
      </c>
      <c r="BB18" s="151" t="str">
        <f aca="false">IF(BB14=SUM(BB15,BB16),"ok",BB14-SUM(BB15,BB16))</f>
        <v>ok</v>
      </c>
      <c r="BC18" s="151" t="str">
        <f aca="false">IF(BC14=SUM(BC15,BC16),"ok",BC14-SUM(BC15,BC16))</f>
        <v>ok</v>
      </c>
      <c r="BD18" s="151" t="str">
        <f aca="false">IF(BD14=SUM(BD15,BD16),"ok",BD14-SUM(BD15,BD16))</f>
        <v>ok</v>
      </c>
      <c r="BE18" s="151" t="str">
        <f aca="false">IF(BE14=SUM(BE15,BE16),"ok",BE14-SUM(BE15,BE16))</f>
        <v>ok</v>
      </c>
      <c r="BF18" s="151" t="str">
        <f aca="false">IF(BF14=SUM(BF15,BF16),"ok",BF14-SUM(BF15,BF16))</f>
        <v>ok</v>
      </c>
      <c r="BG18" s="151" t="str">
        <f aca="false">IF(BG14=SUM(BG15,BG16),"ok",BG14-SUM(BG15,BG16))</f>
        <v>ok</v>
      </c>
      <c r="BH18" s="151" t="str">
        <f aca="false">IF(BH14=SUM(BH15,BH16),"ok",BH14-SUM(BH15,BH16))</f>
        <v>ok</v>
      </c>
      <c r="BI18" s="151" t="str">
        <f aca="false">IF(BI14=SUM(BI15,BI16),"ok",BI14-SUM(BI15,BI16))</f>
        <v>ok</v>
      </c>
      <c r="BJ18" s="151" t="str">
        <f aca="false">IF(BJ14=SUM(BJ15,BJ16),"ok",BJ14-SUM(BJ15,BJ16))</f>
        <v>ok</v>
      </c>
      <c r="BK18" s="151" t="str">
        <f aca="false">IF(BK14=SUM(BK15,BK16),"ok",BK14-SUM(BK15,BK16))</f>
        <v>ok</v>
      </c>
      <c r="BL18" s="151" t="str">
        <f aca="false">IF(BL14=SUM(BL15,BL16),"ok",BL14-SUM(BL15,BL16))</f>
        <v>ok</v>
      </c>
      <c r="BM18" s="151" t="str">
        <f aca="false">IF(BM14=SUM(BM15,BM16),"ok",BM14-SUM(BM15,BM16))</f>
        <v>ok</v>
      </c>
      <c r="BN18" s="151" t="str">
        <f aca="false">IF(BN14=SUM(BN15,BN16),"ok",BN14-SUM(BN15,BN16))</f>
        <v>ok</v>
      </c>
      <c r="BO18" s="152" t="str">
        <f aca="false">IF(BO14=SUM(BO15,BO16),"ok",BO14-SUM(BO15,BO16))</f>
        <v>ok</v>
      </c>
    </row>
    <row r="19" customFormat="false" ht="13.5" hidden="false" customHeight="false" outlineLevel="0" collapsed="false">
      <c r="A19" s="94" t="s">
        <v>27</v>
      </c>
      <c r="B19" s="131" t="s">
        <v>204</v>
      </c>
      <c r="C19" s="132" t="n">
        <f aca="false">M14</f>
        <v>372568316</v>
      </c>
      <c r="D19" s="133" t="n">
        <f aca="false">M15</f>
        <v>38537315</v>
      </c>
      <c r="E19" s="134" t="n">
        <f aca="false">M16</f>
        <v>334031001</v>
      </c>
      <c r="F19" s="122" t="str">
        <f aca="false">IF(C19=SUM(D19:E19),"","×")</f>
        <v/>
      </c>
    </row>
    <row r="20" customFormat="false" ht="13.5" hidden="false" customHeight="false" outlineLevel="0" collapsed="false">
      <c r="A20" s="94" t="s">
        <v>28</v>
      </c>
      <c r="B20" s="131" t="s">
        <v>205</v>
      </c>
      <c r="C20" s="132" t="n">
        <f aca="false">R14</f>
        <v>865320202</v>
      </c>
      <c r="D20" s="133" t="n">
        <f aca="false">R15</f>
        <v>112151644</v>
      </c>
      <c r="E20" s="134" t="n">
        <f aca="false">R16</f>
        <v>753168558</v>
      </c>
      <c r="F20" s="122" t="str">
        <f aca="false">IF(C20=SUM(D20:E20),"","×")</f>
        <v/>
      </c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</row>
    <row r="21" customFormat="false" ht="13.5" hidden="false" customHeight="false" outlineLevel="0" collapsed="false">
      <c r="A21" s="94" t="s">
        <v>77</v>
      </c>
      <c r="B21" s="154" t="s">
        <v>206</v>
      </c>
      <c r="C21" s="132" t="n">
        <f aca="false">AS5</f>
        <v>230639237</v>
      </c>
      <c r="D21" s="133" t="n">
        <f aca="false">AS6</f>
        <v>30843678</v>
      </c>
      <c r="E21" s="134" t="n">
        <f aca="false">AS7</f>
        <v>199795559</v>
      </c>
      <c r="F21" s="122" t="str">
        <f aca="false">IF(C21=SUM(D21:E21),"","×")</f>
        <v/>
      </c>
      <c r="G21" s="135"/>
      <c r="H21" s="136" t="s">
        <v>207</v>
      </c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</row>
    <row r="22" customFormat="false" ht="13.5" hidden="false" customHeight="false" outlineLevel="0" collapsed="false">
      <c r="A22" s="94" t="s">
        <v>78</v>
      </c>
      <c r="B22" s="131" t="s">
        <v>208</v>
      </c>
      <c r="C22" s="132" t="n">
        <f aca="false">O14</f>
        <v>229385307</v>
      </c>
      <c r="D22" s="133" t="n">
        <f aca="false">O15</f>
        <v>30805447</v>
      </c>
      <c r="E22" s="134" t="n">
        <f aca="false">O16</f>
        <v>198579860</v>
      </c>
      <c r="F22" s="122" t="str">
        <f aca="false">IF(C22=SUM(D22:E22),"","×")</f>
        <v/>
      </c>
      <c r="G22" s="135"/>
      <c r="H22" s="139" t="s">
        <v>127</v>
      </c>
      <c r="I22" s="139" t="s">
        <v>128</v>
      </c>
      <c r="J22" s="139" t="s">
        <v>129</v>
      </c>
      <c r="K22" s="139" t="s">
        <v>130</v>
      </c>
      <c r="L22" s="139" t="s">
        <v>131</v>
      </c>
      <c r="M22" s="139" t="s">
        <v>132</v>
      </c>
      <c r="N22" s="139" t="s">
        <v>133</v>
      </c>
      <c r="O22" s="139" t="s">
        <v>134</v>
      </c>
      <c r="P22" s="139" t="s">
        <v>135</v>
      </c>
      <c r="Q22" s="139" t="s">
        <v>136</v>
      </c>
      <c r="R22" s="139" t="s">
        <v>137</v>
      </c>
      <c r="S22" s="139" t="s">
        <v>138</v>
      </c>
      <c r="T22" s="139" t="s">
        <v>139</v>
      </c>
      <c r="U22" s="139" t="s">
        <v>140</v>
      </c>
      <c r="V22" s="139" t="s">
        <v>141</v>
      </c>
      <c r="W22" s="139" t="s">
        <v>142</v>
      </c>
      <c r="X22" s="139" t="s">
        <v>143</v>
      </c>
      <c r="Y22" s="139" t="s">
        <v>144</v>
      </c>
      <c r="Z22" s="139" t="s">
        <v>145</v>
      </c>
      <c r="AA22" s="139" t="s">
        <v>146</v>
      </c>
      <c r="AB22" s="139" t="s">
        <v>147</v>
      </c>
      <c r="AC22" s="139" t="s">
        <v>148</v>
      </c>
      <c r="AD22" s="139" t="s">
        <v>149</v>
      </c>
      <c r="AE22" s="139" t="s">
        <v>150</v>
      </c>
      <c r="AF22" s="139" t="s">
        <v>151</v>
      </c>
      <c r="AG22" s="139" t="s">
        <v>152</v>
      </c>
      <c r="AH22" s="139" t="s">
        <v>153</v>
      </c>
      <c r="AI22" s="139" t="s">
        <v>154</v>
      </c>
      <c r="AJ22" s="139" t="s">
        <v>155</v>
      </c>
      <c r="AK22" s="139" t="s">
        <v>156</v>
      </c>
      <c r="AL22" s="139" t="s">
        <v>157</v>
      </c>
      <c r="AM22" s="139" t="s">
        <v>158</v>
      </c>
      <c r="AN22" s="139" t="s">
        <v>159</v>
      </c>
      <c r="AO22" s="139" t="s">
        <v>160</v>
      </c>
      <c r="AP22" s="139" t="s">
        <v>161</v>
      </c>
      <c r="AQ22" s="139" t="s">
        <v>162</v>
      </c>
      <c r="AR22" s="139" t="s">
        <v>163</v>
      </c>
      <c r="AS22" s="139" t="s">
        <v>164</v>
      </c>
      <c r="AT22" s="139" t="s">
        <v>165</v>
      </c>
      <c r="AU22" s="139" t="s">
        <v>166</v>
      </c>
      <c r="AV22" s="139" t="s">
        <v>167</v>
      </c>
      <c r="AW22" s="139" t="s">
        <v>168</v>
      </c>
      <c r="AX22" s="139" t="s">
        <v>169</v>
      </c>
      <c r="AY22" s="139" t="s">
        <v>170</v>
      </c>
      <c r="AZ22" s="139" t="s">
        <v>171</v>
      </c>
      <c r="BA22" s="139" t="s">
        <v>172</v>
      </c>
      <c r="BB22" s="139" t="s">
        <v>173</v>
      </c>
      <c r="BC22" s="139" t="s">
        <v>174</v>
      </c>
      <c r="BD22" s="139" t="s">
        <v>175</v>
      </c>
      <c r="BE22" s="139" t="s">
        <v>176</v>
      </c>
      <c r="BF22" s="139" t="s">
        <v>177</v>
      </c>
      <c r="BG22" s="139" t="s">
        <v>178</v>
      </c>
      <c r="BH22" s="139" t="s">
        <v>179</v>
      </c>
      <c r="BI22" s="139" t="s">
        <v>180</v>
      </c>
      <c r="BJ22" s="139" t="s">
        <v>181</v>
      </c>
      <c r="BK22" s="139" t="s">
        <v>182</v>
      </c>
      <c r="BL22" s="139" t="s">
        <v>183</v>
      </c>
      <c r="BM22" s="139" t="s">
        <v>184</v>
      </c>
      <c r="BN22" s="139" t="s">
        <v>185</v>
      </c>
      <c r="BO22" s="139" t="s">
        <v>186</v>
      </c>
    </row>
    <row r="23" customFormat="false" ht="13.5" hidden="false" customHeight="false" outlineLevel="0" collapsed="false">
      <c r="A23" s="94" t="s">
        <v>79</v>
      </c>
      <c r="B23" s="131" t="s">
        <v>209</v>
      </c>
      <c r="C23" s="132" t="n">
        <f aca="false">P14</f>
        <v>738618</v>
      </c>
      <c r="D23" s="133" t="n">
        <f aca="false">P15</f>
        <v>1530</v>
      </c>
      <c r="E23" s="134" t="n">
        <f aca="false">P16</f>
        <v>737088</v>
      </c>
      <c r="F23" s="122" t="str">
        <f aca="false">IF(C23=SUM(D23:E23),"","×")</f>
        <v/>
      </c>
      <c r="G23" s="140" t="s">
        <v>121</v>
      </c>
      <c r="H23" s="141" t="n">
        <v>28730467776</v>
      </c>
      <c r="I23" s="141" t="n">
        <v>25813733848</v>
      </c>
      <c r="J23" s="141" t="n">
        <v>1354558381</v>
      </c>
      <c r="K23" s="141" t="n">
        <v>38681507226</v>
      </c>
      <c r="L23" s="141" t="n">
        <v>15658299673</v>
      </c>
      <c r="M23" s="141" t="n">
        <v>1427464208</v>
      </c>
      <c r="N23" s="141" t="n">
        <v>2431566749</v>
      </c>
      <c r="O23" s="141" t="n">
        <v>485167179</v>
      </c>
      <c r="P23" s="141" t="n">
        <v>0</v>
      </c>
      <c r="Q23" s="141" t="n">
        <v>0</v>
      </c>
      <c r="R23" s="141" t="n">
        <v>0</v>
      </c>
      <c r="S23" s="141" t="n">
        <v>2947275293</v>
      </c>
      <c r="T23" s="141" t="n">
        <v>2156530348</v>
      </c>
      <c r="U23" s="141" t="n">
        <v>345339742</v>
      </c>
      <c r="V23" s="141" t="n">
        <v>23945842</v>
      </c>
      <c r="W23" s="141" t="n">
        <v>324404703</v>
      </c>
      <c r="X23" s="141" t="n">
        <v>6972636</v>
      </c>
      <c r="Y23" s="141" t="n">
        <v>31684715705</v>
      </c>
      <c r="Z23" s="141" t="n">
        <v>840729112</v>
      </c>
      <c r="AA23" s="141" t="n">
        <v>6034680</v>
      </c>
      <c r="AB23" s="141" t="n">
        <v>0</v>
      </c>
      <c r="AC23" s="141" t="n">
        <v>8437832</v>
      </c>
      <c r="AD23" s="141" t="n">
        <v>464946106</v>
      </c>
      <c r="AE23" s="141" t="n">
        <v>361310494</v>
      </c>
      <c r="AF23" s="141" t="n">
        <v>561135721</v>
      </c>
      <c r="AG23" s="141" t="n">
        <v>1573386</v>
      </c>
      <c r="AH23" s="141" t="n">
        <v>454497137</v>
      </c>
      <c r="AI23" s="141" t="n">
        <v>105065198</v>
      </c>
      <c r="AJ23" s="141" t="n">
        <v>1401864833</v>
      </c>
      <c r="AK23" s="141" t="n">
        <v>17880126968</v>
      </c>
      <c r="AL23" s="141" t="n">
        <v>9105588802</v>
      </c>
      <c r="AM23" s="141" t="n">
        <v>1042912014</v>
      </c>
      <c r="AN23" s="141" t="n">
        <v>21660394</v>
      </c>
      <c r="AO23" s="141" t="n">
        <v>3210674721</v>
      </c>
      <c r="AP23" s="141" t="n">
        <v>4830341673</v>
      </c>
      <c r="AQ23" s="141" t="n">
        <v>8774538166</v>
      </c>
      <c r="AR23" s="141" t="n">
        <v>8694219077</v>
      </c>
      <c r="AS23" s="141" t="n">
        <v>80319089</v>
      </c>
      <c r="AT23" s="141" t="n">
        <v>12402723904</v>
      </c>
      <c r="AU23" s="141" t="n">
        <v>11669844927</v>
      </c>
      <c r="AV23" s="141" t="n">
        <v>4008901913</v>
      </c>
      <c r="AW23" s="141" t="n">
        <v>185197884</v>
      </c>
      <c r="AX23" s="141" t="n">
        <v>4230665236</v>
      </c>
      <c r="AY23" s="141" t="n">
        <v>10679944</v>
      </c>
      <c r="AZ23" s="141" t="n">
        <v>3234399950</v>
      </c>
      <c r="BA23" s="141" t="n">
        <v>732878977</v>
      </c>
      <c r="BB23" s="141" t="n">
        <v>159171216</v>
      </c>
      <c r="BC23" s="141" t="n">
        <v>33760353</v>
      </c>
      <c r="BD23" s="141" t="n">
        <v>284786525</v>
      </c>
      <c r="BE23" s="141" t="n">
        <v>36235484</v>
      </c>
      <c r="BF23" s="141" t="n">
        <v>384491654</v>
      </c>
      <c r="BG23" s="141" t="n">
        <v>165566255</v>
      </c>
      <c r="BH23" s="141" t="n">
        <v>231280468</v>
      </c>
      <c r="BI23" s="141" t="n">
        <v>26213143</v>
      </c>
      <c r="BJ23" s="141" t="n">
        <v>30282850872</v>
      </c>
      <c r="BK23" s="141" t="n">
        <v>31684715705</v>
      </c>
      <c r="BL23" s="141" t="n">
        <v>0</v>
      </c>
      <c r="BM23" s="141" t="n">
        <v>180516</v>
      </c>
      <c r="BN23" s="141" t="n">
        <v>180516</v>
      </c>
      <c r="BO23" s="141" t="n">
        <v>237003398</v>
      </c>
    </row>
    <row r="24" customFormat="false" ht="13.5" hidden="false" customHeight="false" outlineLevel="0" collapsed="false">
      <c r="A24" s="97" t="s">
        <v>80</v>
      </c>
      <c r="B24" s="131" t="s">
        <v>210</v>
      </c>
      <c r="C24" s="132" t="n">
        <f aca="false">BD5</f>
        <v>30485795</v>
      </c>
      <c r="D24" s="133" t="n">
        <f aca="false">BD6</f>
        <v>15218944</v>
      </c>
      <c r="E24" s="134" t="n">
        <f aca="false">BD7</f>
        <v>15266851</v>
      </c>
      <c r="F24" s="122" t="str">
        <f aca="false">IF(C24=SUM(D24:E24),"","×")</f>
        <v/>
      </c>
      <c r="G24" s="140" t="s">
        <v>122</v>
      </c>
      <c r="H24" s="144" t="n">
        <v>3889321414</v>
      </c>
      <c r="I24" s="144" t="n">
        <v>3497638615</v>
      </c>
      <c r="J24" s="144" t="n">
        <v>133167850</v>
      </c>
      <c r="K24" s="144" t="n">
        <v>5078343242</v>
      </c>
      <c r="L24" s="144" t="n">
        <v>2042403500</v>
      </c>
      <c r="M24" s="144" t="n">
        <v>326058784</v>
      </c>
      <c r="N24" s="144" t="n">
        <v>375971252</v>
      </c>
      <c r="O24" s="144" t="n">
        <v>15711547</v>
      </c>
      <c r="P24" s="144" t="n">
        <v>0</v>
      </c>
      <c r="Q24" s="144" t="n">
        <v>0</v>
      </c>
      <c r="R24" s="144" t="n">
        <v>0</v>
      </c>
      <c r="S24" s="144" t="n">
        <v>353356683</v>
      </c>
      <c r="T24" s="144" t="n">
        <v>249246110</v>
      </c>
      <c r="U24" s="144" t="n">
        <v>41248186</v>
      </c>
      <c r="V24" s="144" t="n">
        <v>2324962</v>
      </c>
      <c r="W24" s="144" t="n">
        <v>51888671</v>
      </c>
      <c r="X24" s="144" t="n">
        <v>1000782</v>
      </c>
      <c r="Y24" s="144" t="n">
        <v>4243678879</v>
      </c>
      <c r="Z24" s="144" t="n">
        <v>56678884</v>
      </c>
      <c r="AA24" s="144" t="n">
        <v>830491</v>
      </c>
      <c r="AB24" s="144" t="n">
        <v>0</v>
      </c>
      <c r="AC24" s="144" t="n">
        <v>0</v>
      </c>
      <c r="AD24" s="144" t="n">
        <v>32093377</v>
      </c>
      <c r="AE24" s="144" t="n">
        <v>23755016</v>
      </c>
      <c r="AF24" s="144" t="n">
        <v>57075149</v>
      </c>
      <c r="AG24" s="144" t="n">
        <v>500000</v>
      </c>
      <c r="AH24" s="144" t="n">
        <v>45149236</v>
      </c>
      <c r="AI24" s="144" t="n">
        <v>11425913</v>
      </c>
      <c r="AJ24" s="144" t="n">
        <v>113754033</v>
      </c>
      <c r="AK24" s="144" t="n">
        <v>2426087287</v>
      </c>
      <c r="AL24" s="144" t="n">
        <v>1195619789</v>
      </c>
      <c r="AM24" s="144" t="n">
        <v>105118224</v>
      </c>
      <c r="AN24" s="144" t="n">
        <v>115006</v>
      </c>
      <c r="AO24" s="144" t="n">
        <v>516875200</v>
      </c>
      <c r="AP24" s="144" t="n">
        <v>573511359</v>
      </c>
      <c r="AQ24" s="144" t="n">
        <v>1230467498</v>
      </c>
      <c r="AR24" s="144" t="n">
        <v>1224025357</v>
      </c>
      <c r="AS24" s="144" t="n">
        <v>6442141</v>
      </c>
      <c r="AT24" s="144" t="n">
        <v>1703837559</v>
      </c>
      <c r="AU24" s="144" t="n">
        <v>1634990602</v>
      </c>
      <c r="AV24" s="144" t="n">
        <v>589725831</v>
      </c>
      <c r="AW24" s="144" t="n">
        <v>47994867</v>
      </c>
      <c r="AX24" s="144" t="n">
        <v>503410718</v>
      </c>
      <c r="AY24" s="144" t="n">
        <v>79889</v>
      </c>
      <c r="AZ24" s="144" t="n">
        <v>493779297</v>
      </c>
      <c r="BA24" s="144" t="n">
        <v>68846957</v>
      </c>
      <c r="BB24" s="144" t="n">
        <v>21513044</v>
      </c>
      <c r="BC24" s="144" t="n">
        <v>3942629</v>
      </c>
      <c r="BD24" s="144" t="n">
        <v>27568236</v>
      </c>
      <c r="BE24" s="144" t="n">
        <v>1141516</v>
      </c>
      <c r="BF24" s="144" t="n">
        <v>34999667</v>
      </c>
      <c r="BG24" s="144" t="n">
        <v>20318135</v>
      </c>
      <c r="BH24" s="144" t="n">
        <v>27918700</v>
      </c>
      <c r="BI24" s="144" t="n">
        <v>12226230</v>
      </c>
      <c r="BJ24" s="144" t="n">
        <v>4129924846</v>
      </c>
      <c r="BK24" s="144" t="n">
        <v>4243678879</v>
      </c>
      <c r="BL24" s="144" t="n">
        <v>0</v>
      </c>
      <c r="BM24" s="144" t="n">
        <v>0</v>
      </c>
      <c r="BN24" s="144" t="n">
        <v>0</v>
      </c>
      <c r="BO24" s="144" t="n">
        <v>33427275</v>
      </c>
    </row>
    <row r="25" customFormat="false" ht="13.5" hidden="false" customHeight="false" outlineLevel="0" collapsed="false">
      <c r="A25" s="94" t="s">
        <v>81</v>
      </c>
      <c r="B25" s="131" t="s">
        <v>211</v>
      </c>
      <c r="C25" s="132" t="n">
        <f aca="false">BE5</f>
        <v>147384</v>
      </c>
      <c r="D25" s="133" t="n">
        <f aca="false">BE6</f>
        <v>116286</v>
      </c>
      <c r="E25" s="134" t="n">
        <f aca="false">BE7</f>
        <v>31098</v>
      </c>
      <c r="F25" s="122" t="str">
        <f aca="false">IF(C25=SUM(D25:E25),"","×")</f>
        <v/>
      </c>
      <c r="G25" s="140" t="s">
        <v>123</v>
      </c>
      <c r="H25" s="156" t="n">
        <v>24841146362</v>
      </c>
      <c r="I25" s="156" t="n">
        <v>22316095233</v>
      </c>
      <c r="J25" s="156" t="n">
        <v>1221390531</v>
      </c>
      <c r="K25" s="156" t="n">
        <v>33603163984</v>
      </c>
      <c r="L25" s="156" t="n">
        <v>13615896173</v>
      </c>
      <c r="M25" s="156" t="n">
        <v>1101405424</v>
      </c>
      <c r="N25" s="156" t="n">
        <v>2055595497</v>
      </c>
      <c r="O25" s="156" t="n">
        <v>469455632</v>
      </c>
      <c r="P25" s="156" t="n">
        <v>0</v>
      </c>
      <c r="Q25" s="156" t="n">
        <v>0</v>
      </c>
      <c r="R25" s="156" t="n">
        <v>0</v>
      </c>
      <c r="S25" s="156" t="n">
        <v>2593918610</v>
      </c>
      <c r="T25" s="156" t="n">
        <v>1907284238</v>
      </c>
      <c r="U25" s="156" t="n">
        <v>304091556</v>
      </c>
      <c r="V25" s="156" t="n">
        <v>21620880</v>
      </c>
      <c r="W25" s="156" t="n">
        <v>272516032</v>
      </c>
      <c r="X25" s="156" t="n">
        <v>5971854</v>
      </c>
      <c r="Y25" s="156" t="n">
        <v>27441036826</v>
      </c>
      <c r="Z25" s="156" t="n">
        <v>784050228</v>
      </c>
      <c r="AA25" s="156" t="n">
        <v>5204189</v>
      </c>
      <c r="AB25" s="156" t="n">
        <v>0</v>
      </c>
      <c r="AC25" s="156" t="n">
        <v>8437832</v>
      </c>
      <c r="AD25" s="156" t="n">
        <v>432852729</v>
      </c>
      <c r="AE25" s="156" t="n">
        <v>337555478</v>
      </c>
      <c r="AF25" s="156" t="n">
        <v>504060572</v>
      </c>
      <c r="AG25" s="156" t="n">
        <v>1073386</v>
      </c>
      <c r="AH25" s="156" t="n">
        <v>409347901</v>
      </c>
      <c r="AI25" s="156" t="n">
        <v>93639285</v>
      </c>
      <c r="AJ25" s="156" t="n">
        <v>1288110800</v>
      </c>
      <c r="AK25" s="156" t="n">
        <v>15454039681</v>
      </c>
      <c r="AL25" s="156" t="n">
        <v>7909969013</v>
      </c>
      <c r="AM25" s="156" t="n">
        <v>937793790</v>
      </c>
      <c r="AN25" s="156" t="n">
        <v>21545388</v>
      </c>
      <c r="AO25" s="156" t="n">
        <v>2693799521</v>
      </c>
      <c r="AP25" s="156" t="n">
        <v>4256830314</v>
      </c>
      <c r="AQ25" s="156" t="n">
        <v>7544070668</v>
      </c>
      <c r="AR25" s="156" t="n">
        <v>7470193720</v>
      </c>
      <c r="AS25" s="156" t="n">
        <v>73876948</v>
      </c>
      <c r="AT25" s="156" t="n">
        <v>10698886345</v>
      </c>
      <c r="AU25" s="156" t="n">
        <v>10034854325</v>
      </c>
      <c r="AV25" s="156" t="n">
        <v>3419176082</v>
      </c>
      <c r="AW25" s="156" t="n">
        <v>137203017</v>
      </c>
      <c r="AX25" s="156" t="n">
        <v>3727254518</v>
      </c>
      <c r="AY25" s="156" t="n">
        <v>10600055</v>
      </c>
      <c r="AZ25" s="156" t="n">
        <v>2740620653</v>
      </c>
      <c r="BA25" s="156" t="n">
        <v>664032020</v>
      </c>
      <c r="BB25" s="156" t="n">
        <v>137658172</v>
      </c>
      <c r="BC25" s="156" t="n">
        <v>29817724</v>
      </c>
      <c r="BD25" s="156" t="n">
        <v>257218289</v>
      </c>
      <c r="BE25" s="156" t="n">
        <v>35093968</v>
      </c>
      <c r="BF25" s="156" t="n">
        <v>349491987</v>
      </c>
      <c r="BG25" s="156" t="n">
        <v>145248120</v>
      </c>
      <c r="BH25" s="156" t="n">
        <v>203361768</v>
      </c>
      <c r="BI25" s="156" t="n">
        <v>13986913</v>
      </c>
      <c r="BJ25" s="156" t="n">
        <v>26152926026</v>
      </c>
      <c r="BK25" s="156" t="n">
        <v>27441036826</v>
      </c>
      <c r="BL25" s="156" t="n">
        <v>0</v>
      </c>
      <c r="BM25" s="156" t="n">
        <v>180516</v>
      </c>
      <c r="BN25" s="156" t="n">
        <v>180516</v>
      </c>
      <c r="BO25" s="156" t="n">
        <v>203576123</v>
      </c>
    </row>
    <row r="26" customFormat="false" ht="14.25" hidden="false" customHeight="false" outlineLevel="0" collapsed="false">
      <c r="A26" s="94" t="s">
        <v>82</v>
      </c>
      <c r="B26" s="131" t="s">
        <v>212</v>
      </c>
      <c r="C26" s="132" t="n">
        <f aca="false">AX5</f>
        <v>237003398</v>
      </c>
      <c r="D26" s="133" t="n">
        <f aca="false">AX6</f>
        <v>33427275</v>
      </c>
      <c r="E26" s="134" t="n">
        <f aca="false">AX7</f>
        <v>203576123</v>
      </c>
      <c r="F26" s="122" t="str">
        <f aca="false">IF(C26=SUM(D26:E26),"","×")</f>
        <v/>
      </c>
      <c r="G26" s="148"/>
    </row>
    <row r="27" customFormat="false" ht="14.25" hidden="false" customHeight="false" outlineLevel="0" collapsed="false">
      <c r="A27" s="94" t="s">
        <v>83</v>
      </c>
      <c r="B27" s="131" t="s">
        <v>213</v>
      </c>
      <c r="C27" s="132" t="n">
        <f aca="false">AY5</f>
        <v>13863132</v>
      </c>
      <c r="D27" s="133" t="n">
        <f aca="false">AY6</f>
        <v>5255675</v>
      </c>
      <c r="E27" s="134" t="n">
        <f aca="false">AY7</f>
        <v>8607457</v>
      </c>
      <c r="F27" s="122" t="str">
        <f aca="false">IF(C27=SUM(D27:E27),"","×")</f>
        <v/>
      </c>
      <c r="G27" s="148" t="s">
        <v>214</v>
      </c>
      <c r="H27" s="150" t="str">
        <f aca="false">IF(H23=SUM(H24,H25),"ok",H23-SUM(H24,H25))</f>
        <v>ok</v>
      </c>
      <c r="I27" s="151" t="str">
        <f aca="false">IF(I23=SUM(I24,I25),"ok",I23-SUM(I24,I25))</f>
        <v>ok</v>
      </c>
      <c r="J27" s="151" t="str">
        <f aca="false">IF(J23=SUM(J24,J25),"ok",J23-SUM(J24,J25))</f>
        <v>ok</v>
      </c>
      <c r="K27" s="151" t="str">
        <f aca="false">IF(K23=SUM(K24,K25),"ok",K23-SUM(K24,K25))</f>
        <v>ok</v>
      </c>
      <c r="L27" s="151" t="str">
        <f aca="false">IF(L23=SUM(L24,L25),"ok",L23-SUM(L24,L25))</f>
        <v>ok</v>
      </c>
      <c r="M27" s="151" t="str">
        <f aca="false">IF(M23=SUM(M24,M25),"ok",M23-SUM(M24,M25))</f>
        <v>ok</v>
      </c>
      <c r="N27" s="151" t="str">
        <f aca="false">IF(N23=SUM(N24,N25),"ok",N23-SUM(N24,N25))</f>
        <v>ok</v>
      </c>
      <c r="O27" s="151" t="str">
        <f aca="false">IF(O23=SUM(O24,O25),"ok",O23-SUM(O24,O25))</f>
        <v>ok</v>
      </c>
      <c r="P27" s="151" t="str">
        <f aca="false">IF(P23=SUM(P24,P25),"ok",P23-SUM(P24,P25))</f>
        <v>ok</v>
      </c>
      <c r="Q27" s="151" t="str">
        <f aca="false">IF(Q23=SUM(Q24,Q25),"ok",Q23-SUM(Q24,Q25))</f>
        <v>ok</v>
      </c>
      <c r="R27" s="151" t="str">
        <f aca="false">IF(R23=SUM(R24,R25),"ok",R23-SUM(R24,R25))</f>
        <v>ok</v>
      </c>
      <c r="S27" s="151" t="str">
        <f aca="false">IF(S23=SUM(S24,S25),"ok",S23-SUM(S24,S25))</f>
        <v>ok</v>
      </c>
      <c r="T27" s="151" t="str">
        <f aca="false">IF(T23=SUM(T24,T25),"ok",T23-SUM(T24,T25))</f>
        <v>ok</v>
      </c>
      <c r="U27" s="151" t="str">
        <f aca="false">IF(U23=SUM(U24,U25),"ok",U23-SUM(U24,U25))</f>
        <v>ok</v>
      </c>
      <c r="V27" s="151" t="str">
        <f aca="false">IF(V23=SUM(V24,V25),"ok",V23-SUM(V24,V25))</f>
        <v>ok</v>
      </c>
      <c r="W27" s="151" t="str">
        <f aca="false">IF(W23=SUM(W24,W25),"ok",W23-SUM(W24,W25))</f>
        <v>ok</v>
      </c>
      <c r="X27" s="151" t="str">
        <f aca="false">IF(X23=SUM(X24,X25),"ok",X23-SUM(X24,X25))</f>
        <v>ok</v>
      </c>
      <c r="Y27" s="151" t="str">
        <f aca="false">IF(Y23=SUM(Y24,Y25),"ok",Y23-SUM(Y24,Y25))</f>
        <v>ok</v>
      </c>
      <c r="Z27" s="151" t="str">
        <f aca="false">IF(Z23=SUM(Z24,Z25),"ok",Z23-SUM(Z24,Z25))</f>
        <v>ok</v>
      </c>
      <c r="AA27" s="151" t="str">
        <f aca="false">IF(AA23=SUM(AA24,AA25),"ok",AA23-SUM(AA24,AA25))</f>
        <v>ok</v>
      </c>
      <c r="AB27" s="151" t="str">
        <f aca="false">IF(AB23=SUM(AB24,AB25),"ok",AB23-SUM(AB24,AB25))</f>
        <v>ok</v>
      </c>
      <c r="AC27" s="151" t="str">
        <f aca="false">IF(AC23=SUM(AC24,AC25),"ok",AC23-SUM(AC24,AC25))</f>
        <v>ok</v>
      </c>
      <c r="AD27" s="151" t="str">
        <f aca="false">IF(AD23=SUM(AD24,AD25),"ok",AD23-SUM(AD24,AD25))</f>
        <v>ok</v>
      </c>
      <c r="AE27" s="151" t="str">
        <f aca="false">IF(AE23=SUM(AE24,AE25),"ok",AE23-SUM(AE24,AE25))</f>
        <v>ok</v>
      </c>
      <c r="AF27" s="151" t="str">
        <f aca="false">IF(AF23=SUM(AF24,AF25),"ok",AF23-SUM(AF24,AF25))</f>
        <v>ok</v>
      </c>
      <c r="AG27" s="151" t="str">
        <f aca="false">IF(AG23=SUM(AG24,AG25),"ok",AG23-SUM(AG24,AG25))</f>
        <v>ok</v>
      </c>
      <c r="AH27" s="151" t="str">
        <f aca="false">IF(AH23=SUM(AH24,AH25),"ok",AH23-SUM(AH24,AH25))</f>
        <v>ok</v>
      </c>
      <c r="AI27" s="151" t="str">
        <f aca="false">IF(AI23=SUM(AI24,AI25),"ok",AI23-SUM(AI24,AI25))</f>
        <v>ok</v>
      </c>
      <c r="AJ27" s="151" t="str">
        <f aca="false">IF(AJ23=SUM(AJ24,AJ25),"ok",AJ23-SUM(AJ24,AJ25))</f>
        <v>ok</v>
      </c>
      <c r="AK27" s="151" t="str">
        <f aca="false">IF(AK23=SUM(AK24,AK25),"ok",AK23-SUM(AK24,AK25))</f>
        <v>ok</v>
      </c>
      <c r="AL27" s="151" t="str">
        <f aca="false">IF(AL23=SUM(AL24,AL25),"ok",AL23-SUM(AL24,AL25))</f>
        <v>ok</v>
      </c>
      <c r="AM27" s="151" t="str">
        <f aca="false">IF(AM23=SUM(AM24,AM25),"ok",AM23-SUM(AM24,AM25))</f>
        <v>ok</v>
      </c>
      <c r="AN27" s="151" t="str">
        <f aca="false">IF(AN23=SUM(AN24,AN25),"ok",AN23-SUM(AN24,AN25))</f>
        <v>ok</v>
      </c>
      <c r="AO27" s="151" t="str">
        <f aca="false">IF(AO23=SUM(AO24,AO25),"ok",AO23-SUM(AO24,AO25))</f>
        <v>ok</v>
      </c>
      <c r="AP27" s="151" t="str">
        <f aca="false">IF(AP23=SUM(AP24,AP25),"ok",AP23-SUM(AP24,AP25))</f>
        <v>ok</v>
      </c>
      <c r="AQ27" s="151" t="str">
        <f aca="false">IF(AQ23=SUM(AQ24,AQ25),"ok",AQ23-SUM(AQ24,AQ25))</f>
        <v>ok</v>
      </c>
      <c r="AR27" s="151" t="str">
        <f aca="false">IF(AR23=SUM(AR24,AR25),"ok",AR23-SUM(AR24,AR25))</f>
        <v>ok</v>
      </c>
      <c r="AS27" s="151" t="str">
        <f aca="false">IF(AS23=SUM(AS24,AS25),"ok",AS23-SUM(AS24,AS25))</f>
        <v>ok</v>
      </c>
      <c r="AT27" s="151" t="str">
        <f aca="false">IF(AT23=SUM(AT24,AT25),"ok",AT23-SUM(AT24,AT25))</f>
        <v>ok</v>
      </c>
      <c r="AU27" s="151" t="str">
        <f aca="false">IF(AU23=SUM(AU24,AU25),"ok",AU23-SUM(AU24,AU25))</f>
        <v>ok</v>
      </c>
      <c r="AV27" s="151" t="str">
        <f aca="false">IF(AV23=SUM(AV24,AV25),"ok",AV23-SUM(AV24,AV25))</f>
        <v>ok</v>
      </c>
      <c r="AW27" s="151" t="str">
        <f aca="false">IF(AW23=SUM(AW24,AW25),"ok",AW23-SUM(AW24,AW25))</f>
        <v>ok</v>
      </c>
      <c r="AX27" s="151" t="str">
        <f aca="false">IF(AX23=SUM(AX24,AX25),"ok",AX23-SUM(AX24,AX25))</f>
        <v>ok</v>
      </c>
      <c r="AY27" s="151" t="str">
        <f aca="false">IF(AY23=SUM(AY24,AY25),"ok",AY23-SUM(AY24,AY25))</f>
        <v>ok</v>
      </c>
      <c r="AZ27" s="151" t="str">
        <f aca="false">IF(AZ23=SUM(AZ24,AZ25),"ok",AZ23-SUM(AZ24,AZ25))</f>
        <v>ok</v>
      </c>
      <c r="BA27" s="151" t="str">
        <f aca="false">IF(BA23=SUM(BA24,BA25),"ok",BA23-SUM(BA24,BA25))</f>
        <v>ok</v>
      </c>
      <c r="BB27" s="151" t="str">
        <f aca="false">IF(BB23=SUM(BB24,BB25),"ok",BB23-SUM(BB24,BB25))</f>
        <v>ok</v>
      </c>
      <c r="BC27" s="151" t="str">
        <f aca="false">IF(BC23=SUM(BC24,BC25),"ok",BC23-SUM(BC24,BC25))</f>
        <v>ok</v>
      </c>
      <c r="BD27" s="151" t="str">
        <f aca="false">IF(BD23=SUM(BD24,BD25),"ok",BD23-SUM(BD24,BD25))</f>
        <v>ok</v>
      </c>
      <c r="BE27" s="151" t="str">
        <f aca="false">IF(BE23=SUM(BE24,BE25),"ok",BE23-SUM(BE24,BE25))</f>
        <v>ok</v>
      </c>
      <c r="BF27" s="151" t="str">
        <f aca="false">IF(BF23=SUM(BF24,BF25),"ok",BF23-SUM(BF24,BF25))</f>
        <v>ok</v>
      </c>
      <c r="BG27" s="151" t="str">
        <f aca="false">IF(BG23=SUM(BG24,BG25),"ok",BG23-SUM(BG24,BG25))</f>
        <v>ok</v>
      </c>
      <c r="BH27" s="151" t="str">
        <f aca="false">IF(BH23=SUM(BH24,BH25),"ok",BH23-SUM(BH24,BH25))</f>
        <v>ok</v>
      </c>
      <c r="BI27" s="151" t="str">
        <f aca="false">IF(BI23=SUM(BI24,BI25),"ok",BI23-SUM(BI24,BI25))</f>
        <v>ok</v>
      </c>
      <c r="BJ27" s="151" t="str">
        <f aca="false">IF(BJ23=SUM(BJ24,BJ25),"ok",BJ23-SUM(BJ24,BJ25))</f>
        <v>ok</v>
      </c>
      <c r="BK27" s="151" t="str">
        <f aca="false">IF(BK23=SUM(BK24,BK25),"ok",BK23-SUM(BK24,BK25))</f>
        <v>ok</v>
      </c>
      <c r="BL27" s="151" t="str">
        <f aca="false">IF(BL23=SUM(BL24,BL25),"ok",BL23-SUM(BL24,BL25))</f>
        <v>ok</v>
      </c>
      <c r="BM27" s="151" t="str">
        <f aca="false">IF(BM23=SUM(BM24,BM25),"ok",BM23-SUM(BM24,BM25))</f>
        <v>ok</v>
      </c>
      <c r="BN27" s="151" t="str">
        <f aca="false">IF(BN23=SUM(BN24,BN25),"ok",BN23-SUM(BN24,BN25))</f>
        <v>ok</v>
      </c>
      <c r="BO27" s="152" t="str">
        <f aca="false">IF(BO23=SUM(BO24,BO25),"ok",BO23-SUM(BO24,BO25))</f>
        <v>ok</v>
      </c>
    </row>
    <row r="28" customFormat="false" ht="13.5" hidden="false" customHeight="false" outlineLevel="0" collapsed="false">
      <c r="A28" s="94" t="s">
        <v>84</v>
      </c>
      <c r="B28" s="131" t="s">
        <v>215</v>
      </c>
      <c r="C28" s="132" t="n">
        <f aca="false">BG5</f>
        <v>231296602</v>
      </c>
      <c r="D28" s="133" t="n">
        <f aca="false">BG6</f>
        <v>27918700</v>
      </c>
      <c r="E28" s="134" t="n">
        <f aca="false">BG7</f>
        <v>203377902</v>
      </c>
      <c r="F28" s="122" t="str">
        <f aca="false">IF(C28=SUM(D28:E28),"","×")</f>
        <v/>
      </c>
    </row>
    <row r="29" customFormat="false" ht="13.5" hidden="false" customHeight="false" outlineLevel="0" collapsed="false">
      <c r="A29" s="94" t="s">
        <v>85</v>
      </c>
      <c r="B29" s="131" t="s">
        <v>216</v>
      </c>
      <c r="C29" s="132" t="n">
        <f aca="false">BH5</f>
        <v>26215754</v>
      </c>
      <c r="D29" s="133" t="n">
        <f aca="false">BH6</f>
        <v>12226230</v>
      </c>
      <c r="E29" s="134" t="n">
        <f aca="false">BH7</f>
        <v>13989524</v>
      </c>
      <c r="F29" s="122" t="str">
        <f aca="false">IF(C29=SUM(D29:E29),"","×")</f>
        <v/>
      </c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</row>
    <row r="30" customFormat="false" ht="13.5" hidden="false" customHeight="false" outlineLevel="0" collapsed="false">
      <c r="A30" s="94" t="s">
        <v>86</v>
      </c>
      <c r="B30" s="131" t="s">
        <v>217</v>
      </c>
      <c r="C30" s="132" t="n">
        <f aca="false">BG23</f>
        <v>165566255</v>
      </c>
      <c r="D30" s="133" t="n">
        <f aca="false">BG24</f>
        <v>20318135</v>
      </c>
      <c r="E30" s="134" t="n">
        <f aca="false">BG25</f>
        <v>145248120</v>
      </c>
      <c r="F30" s="122" t="str">
        <f aca="false">IF(C30=SUM(D30:E30),"","×")</f>
        <v/>
      </c>
    </row>
    <row r="31" customFormat="false" ht="13.5" hidden="false" customHeight="false" outlineLevel="0" collapsed="false">
      <c r="A31" s="94" t="s">
        <v>87</v>
      </c>
      <c r="B31" s="131" t="s">
        <v>218</v>
      </c>
      <c r="C31" s="132" t="n">
        <f aca="false">BM23</f>
        <v>180516</v>
      </c>
      <c r="D31" s="133" t="n">
        <f aca="false">BM24</f>
        <v>0</v>
      </c>
      <c r="E31" s="134" t="n">
        <f aca="false">BM25</f>
        <v>180516</v>
      </c>
      <c r="F31" s="122" t="str">
        <f aca="false">IF(C31=SUM(D31:E31),"","×")</f>
        <v/>
      </c>
    </row>
    <row r="32" customFormat="false" ht="13.5" hidden="false" customHeight="false" outlineLevel="0" collapsed="false">
      <c r="A32" s="94" t="s">
        <v>88</v>
      </c>
      <c r="B32" s="131" t="s">
        <v>219</v>
      </c>
      <c r="C32" s="132" t="n">
        <f aca="false">BN23</f>
        <v>180516</v>
      </c>
      <c r="D32" s="133" t="n">
        <f aca="false">BN24</f>
        <v>0</v>
      </c>
      <c r="E32" s="134" t="n">
        <f aca="false">BN25</f>
        <v>180516</v>
      </c>
      <c r="F32" s="122" t="str">
        <f aca="false">IF(C32=SUM(D32:E32),"","×")</f>
        <v/>
      </c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</row>
    <row r="33" customFormat="false" ht="13.5" hidden="false" customHeight="false" outlineLevel="0" collapsed="false">
      <c r="A33" s="100" t="s">
        <v>52</v>
      </c>
      <c r="B33" s="157" t="s">
        <v>220</v>
      </c>
      <c r="C33" s="101" t="n">
        <f aca="false">ROUND(C27/C6*100,1)</f>
        <v>0.5</v>
      </c>
      <c r="D33" s="158" t="n">
        <f aca="false">ROUND(D27/D6*100,1)</f>
        <v>1.6</v>
      </c>
      <c r="E33" s="159" t="n">
        <f aca="false">ROUND(E27/E6*100,1)</f>
        <v>0.3</v>
      </c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</row>
    <row r="34" customFormat="false" ht="13.5" hidden="false" customHeight="false" outlineLevel="0" collapsed="false">
      <c r="A34" s="103" t="s">
        <v>54</v>
      </c>
      <c r="B34" s="157" t="s">
        <v>220</v>
      </c>
      <c r="C34" s="104" t="n">
        <f aca="false">ROUND(C30/C6*100,1)</f>
        <v>5.9</v>
      </c>
      <c r="D34" s="160" t="n">
        <f aca="false">ROUND(D30/D6*100,1)</f>
        <v>6.1</v>
      </c>
      <c r="E34" s="161" t="n">
        <f aca="false">ROUND(E30/E6*100,1)</f>
        <v>5.8</v>
      </c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</row>
    <row r="35" customFormat="false" ht="13.5" hidden="false" customHeight="false" outlineLevel="0" collapsed="false">
      <c r="A35" s="100" t="s">
        <v>56</v>
      </c>
      <c r="B35" s="157" t="s">
        <v>220</v>
      </c>
      <c r="C35" s="104" t="n">
        <f aca="false">ROUND(C31/C6*100,1)</f>
        <v>0</v>
      </c>
      <c r="D35" s="160" t="n">
        <f aca="false">ROUND(D31/D6*100,1)</f>
        <v>0</v>
      </c>
      <c r="E35" s="161" t="n">
        <f aca="false">ROUND(E31/E6*100,1)</f>
        <v>0</v>
      </c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</row>
    <row r="36" customFormat="false" ht="13.5" hidden="false" customHeight="false" outlineLevel="0" collapsed="false">
      <c r="A36" s="100" t="s">
        <v>89</v>
      </c>
      <c r="B36" s="157" t="s">
        <v>220</v>
      </c>
      <c r="C36" s="104" t="n">
        <f aca="false">ROUND(C4/C16*100,1)</f>
        <v>108.1</v>
      </c>
      <c r="D36" s="160" t="n">
        <f aca="false">ROUND(D4/D16*100,1)</f>
        <v>108.5</v>
      </c>
      <c r="E36" s="161" t="n">
        <f aca="false">ROUND(E4/E16*100,1)</f>
        <v>108.1</v>
      </c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</row>
    <row r="37" customFormat="false" ht="13.5" hidden="false" customHeight="false" outlineLevel="0" collapsed="false">
      <c r="A37" s="100" t="s">
        <v>90</v>
      </c>
      <c r="B37" s="157" t="s">
        <v>220</v>
      </c>
      <c r="C37" s="104" t="n">
        <f aca="false">ROUND(C3/C15*100,1)</f>
        <v>107.4</v>
      </c>
      <c r="D37" s="160" t="n">
        <f aca="false">ROUND(D3/D15*100,1)</f>
        <v>104.5</v>
      </c>
      <c r="E37" s="161" t="n">
        <f aca="false">ROUND(E3/E15*100,1)</f>
        <v>107.8</v>
      </c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</row>
    <row r="38" customFormat="false" ht="13.5" hidden="false" customHeight="false" outlineLevel="0" collapsed="false">
      <c r="A38" s="94" t="s">
        <v>91</v>
      </c>
      <c r="B38" s="127" t="s">
        <v>221</v>
      </c>
      <c r="C38" s="162" t="n">
        <v>1376</v>
      </c>
      <c r="D38" s="163" t="n">
        <v>166</v>
      </c>
      <c r="E38" s="164" t="n">
        <f aca="false">C38-D38</f>
        <v>1210</v>
      </c>
      <c r="F38" s="122" t="str">
        <f aca="false">IF(C38=SUM(D38:E38),"","×")</f>
        <v/>
      </c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</row>
    <row r="39" customFormat="false" ht="13.5" hidden="false" customHeight="false" outlineLevel="0" collapsed="false">
      <c r="A39" s="94" t="s">
        <v>92</v>
      </c>
      <c r="B39" s="127" t="s">
        <v>221</v>
      </c>
      <c r="C39" s="162" t="n">
        <v>5</v>
      </c>
      <c r="D39" s="163" t="n">
        <v>0</v>
      </c>
      <c r="E39" s="164" t="n">
        <f aca="false">C39-D39</f>
        <v>5</v>
      </c>
      <c r="F39" s="122" t="str">
        <f aca="false">IF(C39=SUM(D39:E39),"","×")</f>
        <v/>
      </c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</row>
    <row r="40" customFormat="false" ht="13.5" hidden="false" customHeight="false" outlineLevel="0" collapsed="false">
      <c r="A40" s="94" t="s">
        <v>46</v>
      </c>
      <c r="B40" s="131" t="s">
        <v>213</v>
      </c>
      <c r="C40" s="162" t="n">
        <v>192</v>
      </c>
      <c r="D40" s="163" t="n">
        <v>44</v>
      </c>
      <c r="E40" s="164" t="n">
        <f aca="false">C40-D40</f>
        <v>148</v>
      </c>
      <c r="F40" s="122" t="str">
        <f aca="false">IF(C40=SUM(D40:E40),"","×")</f>
        <v/>
      </c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</row>
    <row r="41" customFormat="false" ht="13.5" hidden="false" customHeight="false" outlineLevel="0" collapsed="false">
      <c r="A41" s="94" t="s">
        <v>93</v>
      </c>
      <c r="B41" s="131" t="s">
        <v>216</v>
      </c>
      <c r="C41" s="162" t="n">
        <v>217</v>
      </c>
      <c r="D41" s="163" t="n">
        <v>57</v>
      </c>
      <c r="E41" s="164" t="n">
        <f aca="false">C41-D41</f>
        <v>160</v>
      </c>
      <c r="F41" s="122" t="str">
        <f aca="false">IF(C41=SUM(D41:E41),"","×")</f>
        <v/>
      </c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</row>
    <row r="42" customFormat="false" ht="13.5" hidden="false" customHeight="false" outlineLevel="0" collapsed="false">
      <c r="A42" s="94" t="s">
        <v>48</v>
      </c>
      <c r="B42" s="131" t="s">
        <v>217</v>
      </c>
      <c r="C42" s="162" t="n">
        <v>236</v>
      </c>
      <c r="D42" s="163" t="n">
        <v>45</v>
      </c>
      <c r="E42" s="164" t="n">
        <f aca="false">C42-D42</f>
        <v>191</v>
      </c>
      <c r="F42" s="122" t="str">
        <f aca="false">IF(C42=SUM(D42:E42),"","×")</f>
        <v/>
      </c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</row>
    <row r="43" customFormat="false" ht="13.5" hidden="false" customHeight="false" outlineLevel="0" collapsed="false">
      <c r="A43" s="94" t="s">
        <v>50</v>
      </c>
      <c r="B43" s="131" t="s">
        <v>218</v>
      </c>
      <c r="C43" s="162" t="n">
        <v>3</v>
      </c>
      <c r="D43" s="163" t="n">
        <v>0</v>
      </c>
      <c r="E43" s="164" t="n">
        <f aca="false">C43-D43</f>
        <v>3</v>
      </c>
      <c r="F43" s="122" t="str">
        <f aca="false">IF(C43=SUM(D43:E43),"","×")</f>
        <v/>
      </c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</row>
    <row r="44" customFormat="false" ht="13.5" hidden="false" customHeight="false" outlineLevel="0" collapsed="false">
      <c r="A44" s="94" t="s">
        <v>94</v>
      </c>
      <c r="B44" s="131" t="s">
        <v>219</v>
      </c>
      <c r="C44" s="162" t="n">
        <v>3</v>
      </c>
      <c r="D44" s="163" t="n">
        <v>0</v>
      </c>
      <c r="E44" s="164" t="n">
        <f aca="false">C44-D44</f>
        <v>3</v>
      </c>
      <c r="F44" s="122" t="str">
        <f aca="false">IF(C44=SUM(D44:E44),"","×")</f>
        <v/>
      </c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</row>
    <row r="45" customFormat="false" ht="13.5" hidden="false" customHeight="false" outlineLevel="0" collapsed="false">
      <c r="A45" s="100" t="s">
        <v>95</v>
      </c>
      <c r="B45" s="157" t="s">
        <v>220</v>
      </c>
      <c r="C45" s="104" t="n">
        <f aca="false">ROUND(C40/(C38-C39)*100,1)</f>
        <v>14</v>
      </c>
      <c r="D45" s="160" t="n">
        <f aca="false">ROUND(D40/(D38-D39)*100,1)</f>
        <v>26.5</v>
      </c>
      <c r="E45" s="161" t="n">
        <f aca="false">ROUND(E40/(E38-E39)*100,1)</f>
        <v>12.3</v>
      </c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</row>
    <row r="46" customFormat="false" ht="13.5" hidden="false" customHeight="false" outlineLevel="0" collapsed="false">
      <c r="A46" s="100" t="s">
        <v>96</v>
      </c>
      <c r="B46" s="157" t="s">
        <v>220</v>
      </c>
      <c r="C46" s="104" t="n">
        <f aca="false">ROUND(C41/(C38-C39)*100,1)</f>
        <v>15.8</v>
      </c>
      <c r="D46" s="160" t="n">
        <f aca="false">ROUND(D41/(D38-D39)*100,1)</f>
        <v>34.3</v>
      </c>
      <c r="E46" s="161" t="n">
        <f aca="false">ROUND(E41/(E38-E39)*100,1)</f>
        <v>13.3</v>
      </c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</row>
    <row r="47" customFormat="false" ht="13.5" hidden="false" customHeight="false" outlineLevel="0" collapsed="false">
      <c r="A47" s="100" t="s">
        <v>97</v>
      </c>
      <c r="B47" s="157" t="s">
        <v>220</v>
      </c>
      <c r="C47" s="104" t="n">
        <f aca="false">ROUND(C42/(C38-C39)*100,1)</f>
        <v>17.2</v>
      </c>
      <c r="D47" s="160" t="n">
        <f aca="false">ROUND(D42/(D38-D39)*100,1)</f>
        <v>27.1</v>
      </c>
      <c r="E47" s="161" t="n">
        <f aca="false">ROUND(E42/(E38-E39)*100,1)</f>
        <v>15.9</v>
      </c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</row>
    <row r="48" customFormat="false" ht="14.25" hidden="false" customHeight="false" outlineLevel="0" collapsed="false">
      <c r="A48" s="100" t="s">
        <v>98</v>
      </c>
      <c r="B48" s="157" t="s">
        <v>220</v>
      </c>
      <c r="C48" s="105" t="n">
        <f aca="false">ROUND(C43/(C38-C39)*100,1)</f>
        <v>0.2</v>
      </c>
      <c r="D48" s="165" t="n">
        <f aca="false">ROUND(D43/(D38-D39)*100,1)</f>
        <v>0</v>
      </c>
      <c r="E48" s="166" t="n">
        <f aca="false">ROUND(E43/(E38-E39)*100,1)</f>
        <v>0.2</v>
      </c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</row>
    <row r="49" customFormat="false" ht="13.5" hidden="false" customHeight="false" outlineLevel="0" collapsed="false"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</row>
    <row r="50" customFormat="false" ht="13.5" hidden="false" customHeight="false" outlineLevel="0" collapsed="false"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</row>
    <row r="51" customFormat="false" ht="13.5" hidden="false" customHeight="false" outlineLevel="0" collapsed="false"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</row>
    <row r="52" customFormat="false" ht="13.5" hidden="false" customHeight="false" outlineLevel="0" collapsed="false"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</row>
    <row r="53" customFormat="false" ht="13.5" hidden="false" customHeight="false" outlineLevel="0" collapsed="false"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</row>
    <row r="54" customFormat="false" ht="13.5" hidden="false" customHeight="false" outlineLevel="0" collapsed="false"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</row>
    <row r="55" customFormat="false" ht="13.5" hidden="false" customHeight="false" outlineLevel="0" collapsed="false"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</row>
    <row r="56" customFormat="false" ht="13.5" hidden="false" customHeight="false" outlineLevel="0" collapsed="false"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</row>
    <row r="57" customFormat="false" ht="13.5" hidden="false" customHeight="false" outlineLevel="0" collapsed="false"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</row>
  </sheetData>
  <printOptions headings="false" gridLines="false" gridLinesSet="true" horizontalCentered="false" verticalCentered="false"/>
  <pageMargins left="0.709722222222222" right="0.39375" top="0.579861111111111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121" width="20.86"/>
    <col collapsed="false" customWidth="true" hidden="false" outlineLevel="0" max="5" min="3" style="0" width="14.99"/>
    <col collapsed="false" customWidth="true" hidden="false" outlineLevel="0" max="6" min="6" style="122" width="4.86"/>
    <col collapsed="false" customWidth="true" hidden="false" outlineLevel="0" max="7" min="7" style="0" width="14.99"/>
    <col collapsed="false" customWidth="true" hidden="false" outlineLevel="0" max="8" min="8" style="0" width="12.36"/>
    <col collapsed="false" customWidth="true" hidden="false" outlineLevel="0" max="10" min="9" style="0" width="12.62"/>
    <col collapsed="false" customWidth="true" hidden="false" outlineLevel="0" max="29" min="11" style="0" width="10.62"/>
    <col collapsed="false" customWidth="true" hidden="false" outlineLevel="0" max="31" min="30" style="0" width="12.62"/>
    <col collapsed="false" customWidth="true" hidden="false" outlineLevel="0" max="35" min="32" style="0" width="10.62"/>
    <col collapsed="false" customWidth="true" hidden="false" outlineLevel="0" max="36" min="36" style="0" width="12.62"/>
    <col collapsed="false" customWidth="true" hidden="false" outlineLevel="0" max="63" min="37" style="0" width="10.62"/>
    <col collapsed="false" customWidth="true" hidden="false" outlineLevel="0" max="64" min="64" style="0" width="12.62"/>
    <col collapsed="false" customWidth="true" hidden="false" outlineLevel="0" max="67" min="65" style="0" width="10.62"/>
  </cols>
  <sheetData>
    <row r="1" customFormat="false" ht="14.25" hidden="false" customHeight="false" outlineLevel="0" collapsed="false">
      <c r="A1" s="123" t="s">
        <v>59</v>
      </c>
      <c r="B1" s="124"/>
      <c r="C1" s="125" t="s">
        <v>119</v>
      </c>
      <c r="D1" s="126"/>
      <c r="E1" s="126"/>
    </row>
    <row r="2" customFormat="false" ht="22.5" hidden="false" customHeight="true" outlineLevel="0" collapsed="false">
      <c r="A2" s="90"/>
      <c r="B2" s="127" t="s">
        <v>120</v>
      </c>
      <c r="C2" s="128" t="s">
        <v>121</v>
      </c>
      <c r="D2" s="129" t="s">
        <v>122</v>
      </c>
      <c r="E2" s="130" t="s">
        <v>123</v>
      </c>
    </row>
    <row r="3" customFormat="false" ht="13.5" hidden="false" customHeight="false" outlineLevel="0" collapsed="false">
      <c r="A3" s="94" t="s">
        <v>63</v>
      </c>
      <c r="B3" s="131" t="s">
        <v>124</v>
      </c>
      <c r="C3" s="132" t="n">
        <f aca="false">H5</f>
        <v>2967799403</v>
      </c>
      <c r="D3" s="133" t="n">
        <f aca="false">H6</f>
        <v>369350873</v>
      </c>
      <c r="E3" s="134" t="n">
        <f aca="false">H7</f>
        <v>2598448530</v>
      </c>
      <c r="F3" s="122" t="str">
        <f aca="false">IF(C3=SUM(D3:E3),"","×")</f>
        <v/>
      </c>
      <c r="G3" s="135"/>
      <c r="H3" s="136" t="s">
        <v>125</v>
      </c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</row>
    <row r="4" customFormat="false" ht="13.5" hidden="false" customHeight="false" outlineLevel="0" collapsed="false">
      <c r="A4" s="97" t="s">
        <v>64</v>
      </c>
      <c r="B4" s="131" t="s">
        <v>126</v>
      </c>
      <c r="C4" s="137" t="n">
        <f aca="false">I5+V5</f>
        <v>2959109575</v>
      </c>
      <c r="D4" s="133" t="n">
        <f aca="false">I6+V6</f>
        <v>368091100</v>
      </c>
      <c r="E4" s="138" t="n">
        <f aca="false">I7+V7</f>
        <v>2591018475</v>
      </c>
      <c r="F4" s="122" t="str">
        <f aca="false">IF(C4=SUM(D4:E4),"","×")</f>
        <v/>
      </c>
      <c r="G4" s="135"/>
      <c r="H4" s="139" t="s">
        <v>127</v>
      </c>
      <c r="I4" s="139" t="s">
        <v>128</v>
      </c>
      <c r="J4" s="139" t="s">
        <v>129</v>
      </c>
      <c r="K4" s="139" t="s">
        <v>130</v>
      </c>
      <c r="L4" s="139" t="s">
        <v>131</v>
      </c>
      <c r="M4" s="139" t="s">
        <v>132</v>
      </c>
      <c r="N4" s="139" t="s">
        <v>133</v>
      </c>
      <c r="O4" s="139" t="s">
        <v>134</v>
      </c>
      <c r="P4" s="139" t="s">
        <v>135</v>
      </c>
      <c r="Q4" s="139" t="s">
        <v>136</v>
      </c>
      <c r="R4" s="139" t="s">
        <v>137</v>
      </c>
      <c r="S4" s="139" t="s">
        <v>138</v>
      </c>
      <c r="T4" s="139" t="s">
        <v>139</v>
      </c>
      <c r="U4" s="139" t="s">
        <v>140</v>
      </c>
      <c r="V4" s="139" t="s">
        <v>141</v>
      </c>
      <c r="W4" s="139" t="s">
        <v>142</v>
      </c>
      <c r="X4" s="139" t="s">
        <v>143</v>
      </c>
      <c r="Y4" s="139" t="s">
        <v>144</v>
      </c>
      <c r="Z4" s="139" t="s">
        <v>145</v>
      </c>
      <c r="AA4" s="139" t="s">
        <v>146</v>
      </c>
      <c r="AB4" s="139" t="s">
        <v>147</v>
      </c>
      <c r="AC4" s="139" t="s">
        <v>148</v>
      </c>
      <c r="AD4" s="139" t="s">
        <v>149</v>
      </c>
      <c r="AE4" s="139" t="s">
        <v>150</v>
      </c>
      <c r="AF4" s="139" t="s">
        <v>151</v>
      </c>
      <c r="AG4" s="139" t="s">
        <v>152</v>
      </c>
      <c r="AH4" s="139" t="s">
        <v>153</v>
      </c>
      <c r="AI4" s="139" t="s">
        <v>154</v>
      </c>
      <c r="AJ4" s="139" t="s">
        <v>155</v>
      </c>
      <c r="AK4" s="139" t="s">
        <v>156</v>
      </c>
      <c r="AL4" s="139" t="s">
        <v>157</v>
      </c>
      <c r="AM4" s="139" t="s">
        <v>158</v>
      </c>
      <c r="AN4" s="139" t="s">
        <v>159</v>
      </c>
      <c r="AO4" s="139" t="s">
        <v>160</v>
      </c>
      <c r="AP4" s="139" t="s">
        <v>161</v>
      </c>
      <c r="AQ4" s="139" t="s">
        <v>162</v>
      </c>
      <c r="AR4" s="139" t="s">
        <v>163</v>
      </c>
      <c r="AS4" s="139" t="s">
        <v>164</v>
      </c>
      <c r="AT4" s="139" t="s">
        <v>165</v>
      </c>
      <c r="AU4" s="139" t="s">
        <v>166</v>
      </c>
      <c r="AV4" s="139" t="s">
        <v>167</v>
      </c>
      <c r="AW4" s="139" t="s">
        <v>168</v>
      </c>
      <c r="AX4" s="139" t="s">
        <v>169</v>
      </c>
      <c r="AY4" s="139" t="s">
        <v>170</v>
      </c>
      <c r="AZ4" s="139" t="s">
        <v>171</v>
      </c>
      <c r="BA4" s="139" t="s">
        <v>172</v>
      </c>
      <c r="BB4" s="139" t="s">
        <v>173</v>
      </c>
      <c r="BC4" s="139" t="s">
        <v>174</v>
      </c>
      <c r="BD4" s="139" t="s">
        <v>175</v>
      </c>
      <c r="BE4" s="139" t="s">
        <v>176</v>
      </c>
      <c r="BF4" s="139" t="s">
        <v>177</v>
      </c>
      <c r="BG4" s="139" t="s">
        <v>178</v>
      </c>
      <c r="BH4" s="139" t="s">
        <v>179</v>
      </c>
      <c r="BI4" s="139" t="s">
        <v>180</v>
      </c>
      <c r="BJ4" s="139" t="s">
        <v>181</v>
      </c>
      <c r="BK4" s="139" t="s">
        <v>182</v>
      </c>
      <c r="BL4" s="139" t="s">
        <v>183</v>
      </c>
      <c r="BM4" s="139" t="s">
        <v>184</v>
      </c>
      <c r="BN4" s="139" t="s">
        <v>185</v>
      </c>
      <c r="BO4" s="139" t="s">
        <v>186</v>
      </c>
    </row>
    <row r="5" customFormat="false" ht="13.5" hidden="false" customHeight="false" outlineLevel="0" collapsed="false">
      <c r="A5" s="94" t="s">
        <v>65</v>
      </c>
      <c r="B5" s="131" t="s">
        <v>187</v>
      </c>
      <c r="C5" s="132" t="n">
        <f aca="false">I5</f>
        <v>2840424416</v>
      </c>
      <c r="D5" s="133" t="n">
        <f aca="false">I6</f>
        <v>345525286</v>
      </c>
      <c r="E5" s="134" t="n">
        <f aca="false">I7</f>
        <v>2494899130</v>
      </c>
      <c r="F5" s="122" t="str">
        <f aca="false">IF(C5=SUM(D5:E5),"","×")</f>
        <v/>
      </c>
      <c r="G5" s="140" t="s">
        <v>121</v>
      </c>
      <c r="H5" s="141" t="n">
        <v>2967799403</v>
      </c>
      <c r="I5" s="141" t="n">
        <v>2840424416</v>
      </c>
      <c r="J5" s="141" t="n">
        <v>2706457318</v>
      </c>
      <c r="K5" s="142" t="n">
        <v>16601429</v>
      </c>
      <c r="L5" s="142" t="n">
        <v>0</v>
      </c>
      <c r="M5" s="142" t="n">
        <v>0</v>
      </c>
      <c r="N5" s="142" t="n">
        <v>0</v>
      </c>
      <c r="O5" s="142" t="n">
        <v>0</v>
      </c>
      <c r="P5" s="142" t="n">
        <v>0</v>
      </c>
      <c r="Q5" s="142" t="n">
        <v>0</v>
      </c>
      <c r="R5" s="142" t="n">
        <v>15416709</v>
      </c>
      <c r="S5" s="142" t="n">
        <v>118550389</v>
      </c>
      <c r="T5" s="142" t="n">
        <v>10576795</v>
      </c>
      <c r="U5" s="142" t="n">
        <v>107973594</v>
      </c>
      <c r="V5" s="142" t="n">
        <v>118685159</v>
      </c>
      <c r="W5" s="142" t="n">
        <v>4909327</v>
      </c>
      <c r="X5" s="142" t="n">
        <v>1536724</v>
      </c>
      <c r="Y5" s="142" t="n">
        <v>701373</v>
      </c>
      <c r="Z5" s="142" t="n">
        <v>3459634</v>
      </c>
      <c r="AA5" s="142" t="n">
        <v>45732697</v>
      </c>
      <c r="AB5" s="142" t="n">
        <v>0</v>
      </c>
      <c r="AC5" s="142" t="n">
        <v>62345404</v>
      </c>
      <c r="AD5" s="143" t="n">
        <v>2736235739</v>
      </c>
      <c r="AE5" s="143" t="n">
        <v>2486458758</v>
      </c>
      <c r="AF5" s="142" t="n">
        <v>780676877</v>
      </c>
      <c r="AG5" s="142" t="n">
        <v>431285931</v>
      </c>
      <c r="AH5" s="142" t="n">
        <v>16737172</v>
      </c>
      <c r="AI5" s="142" t="n">
        <v>0</v>
      </c>
      <c r="AJ5" s="142" t="n">
        <v>0</v>
      </c>
      <c r="AK5" s="142" t="n">
        <v>134138420</v>
      </c>
      <c r="AL5" s="142" t="n">
        <v>206427284</v>
      </c>
      <c r="AM5" s="142" t="n">
        <v>865159011</v>
      </c>
      <c r="AN5" s="142" t="n">
        <v>44778328</v>
      </c>
      <c r="AO5" s="142" t="n">
        <v>7255735</v>
      </c>
      <c r="AP5" s="142" t="n">
        <v>0</v>
      </c>
      <c r="AQ5" s="142" t="n">
        <v>0</v>
      </c>
      <c r="AR5" s="142" t="n">
        <v>231888270</v>
      </c>
      <c r="AS5" s="142" t="n">
        <v>214595726</v>
      </c>
      <c r="AT5" s="142" t="n">
        <v>106135</v>
      </c>
      <c r="AU5" s="142" t="n">
        <v>1287086</v>
      </c>
      <c r="AV5" s="142" t="n">
        <v>2771322</v>
      </c>
      <c r="AW5" s="142" t="n">
        <v>13128001</v>
      </c>
      <c r="AX5" s="142" t="n">
        <v>251875806</v>
      </c>
      <c r="AY5" s="142" t="n">
        <v>11113259</v>
      </c>
      <c r="AZ5" s="142" t="n">
        <v>8689828</v>
      </c>
      <c r="BA5" s="142" t="n">
        <v>119352</v>
      </c>
      <c r="BB5" s="142" t="n">
        <v>2531351</v>
      </c>
      <c r="BC5" s="142" t="n">
        <v>6039125</v>
      </c>
      <c r="BD5" s="142" t="n">
        <v>17888711</v>
      </c>
      <c r="BE5" s="142" t="n">
        <v>264757</v>
      </c>
      <c r="BF5" s="142" t="n">
        <v>17623954</v>
      </c>
      <c r="BG5" s="142" t="n">
        <v>248918109</v>
      </c>
      <c r="BH5" s="142" t="n">
        <v>17354445</v>
      </c>
      <c r="BI5" s="142" t="n">
        <v>-5746961</v>
      </c>
      <c r="BJ5" s="142" t="n">
        <v>225816703</v>
      </c>
      <c r="BK5" s="142" t="n">
        <v>0</v>
      </c>
      <c r="BL5" s="142" t="n">
        <v>191372</v>
      </c>
      <c r="BM5" s="142" t="n">
        <v>1640500</v>
      </c>
      <c r="BN5" s="142"/>
      <c r="BO5" s="142"/>
    </row>
    <row r="6" customFormat="false" ht="13.5" hidden="false" customHeight="false" outlineLevel="0" collapsed="false">
      <c r="A6" s="97" t="s">
        <v>66</v>
      </c>
      <c r="B6" s="131" t="s">
        <v>188</v>
      </c>
      <c r="C6" s="132" t="n">
        <f aca="false">I5-R5</f>
        <v>2825007707</v>
      </c>
      <c r="D6" s="133" t="n">
        <f aca="false">I6-R6</f>
        <v>344606620</v>
      </c>
      <c r="E6" s="134" t="n">
        <f aca="false">I7-R7</f>
        <v>2480401087</v>
      </c>
      <c r="F6" s="122" t="str">
        <f aca="false">IF(C6=SUM(D6:E6),"","×")</f>
        <v/>
      </c>
      <c r="G6" s="140" t="s">
        <v>122</v>
      </c>
      <c r="H6" s="144" t="n">
        <v>369350873</v>
      </c>
      <c r="I6" s="144" t="n">
        <v>345525286</v>
      </c>
      <c r="J6" s="144" t="n">
        <v>333843161</v>
      </c>
      <c r="K6" s="145" t="n">
        <v>1105718</v>
      </c>
      <c r="L6" s="145" t="n">
        <v>0</v>
      </c>
      <c r="M6" s="145" t="n">
        <v>0</v>
      </c>
      <c r="N6" s="145" t="n">
        <v>0</v>
      </c>
      <c r="O6" s="145" t="n">
        <v>0</v>
      </c>
      <c r="P6" s="145" t="n">
        <v>0</v>
      </c>
      <c r="Q6" s="145" t="n">
        <v>0</v>
      </c>
      <c r="R6" s="145" t="n">
        <v>918666</v>
      </c>
      <c r="S6" s="145" t="n">
        <v>10763459</v>
      </c>
      <c r="T6" s="145" t="n">
        <v>737605</v>
      </c>
      <c r="U6" s="145" t="n">
        <v>10025854</v>
      </c>
      <c r="V6" s="145" t="n">
        <v>22565814</v>
      </c>
      <c r="W6" s="145" t="n">
        <v>371625</v>
      </c>
      <c r="X6" s="145" t="n">
        <v>147163</v>
      </c>
      <c r="Y6" s="145" t="n">
        <v>581237</v>
      </c>
      <c r="Z6" s="145" t="n">
        <v>1129016</v>
      </c>
      <c r="AA6" s="145" t="n">
        <v>10286979</v>
      </c>
      <c r="AB6" s="145" t="n">
        <v>0</v>
      </c>
      <c r="AC6" s="145" t="n">
        <v>10049794</v>
      </c>
      <c r="AD6" s="146" t="n">
        <v>333007442</v>
      </c>
      <c r="AE6" s="146" t="n">
        <v>300935302</v>
      </c>
      <c r="AF6" s="145" t="n">
        <v>109522968</v>
      </c>
      <c r="AG6" s="145" t="n">
        <v>35100352</v>
      </c>
      <c r="AH6" s="145" t="n">
        <v>988504</v>
      </c>
      <c r="AI6" s="145" t="n">
        <v>0</v>
      </c>
      <c r="AJ6" s="145" t="n">
        <v>0</v>
      </c>
      <c r="AK6" s="145" t="n">
        <v>11397409</v>
      </c>
      <c r="AL6" s="145" t="n">
        <v>25011176</v>
      </c>
      <c r="AM6" s="145" t="n">
        <v>113224443</v>
      </c>
      <c r="AN6" s="145" t="n">
        <v>5487096</v>
      </c>
      <c r="AO6" s="145" t="n">
        <v>203354</v>
      </c>
      <c r="AP6" s="145" t="n">
        <v>0</v>
      </c>
      <c r="AQ6" s="145" t="n">
        <v>0</v>
      </c>
      <c r="AR6" s="145" t="n">
        <v>29769490</v>
      </c>
      <c r="AS6" s="145" t="n">
        <v>28791355</v>
      </c>
      <c r="AT6" s="145" t="n">
        <v>338</v>
      </c>
      <c r="AU6" s="145" t="n">
        <v>102544</v>
      </c>
      <c r="AV6" s="145" t="n">
        <v>315122</v>
      </c>
      <c r="AW6" s="145" t="n">
        <v>560131</v>
      </c>
      <c r="AX6" s="145" t="n">
        <v>39796285</v>
      </c>
      <c r="AY6" s="145" t="n">
        <v>2409977</v>
      </c>
      <c r="AZ6" s="145" t="n">
        <v>1259773</v>
      </c>
      <c r="BA6" s="145" t="n">
        <v>112088</v>
      </c>
      <c r="BB6" s="145" t="n">
        <v>33109</v>
      </c>
      <c r="BC6" s="145" t="n">
        <v>1114576</v>
      </c>
      <c r="BD6" s="145" t="n">
        <v>2302650</v>
      </c>
      <c r="BE6" s="145" t="n">
        <v>20500</v>
      </c>
      <c r="BF6" s="145" t="n">
        <v>2282150</v>
      </c>
      <c r="BG6" s="145" t="n">
        <v>38830565</v>
      </c>
      <c r="BH6" s="145" t="n">
        <v>2487134</v>
      </c>
      <c r="BI6" s="145" t="n">
        <v>-9909756</v>
      </c>
      <c r="BJ6" s="145" t="n">
        <v>26433675</v>
      </c>
      <c r="BK6" s="145" t="n">
        <v>0</v>
      </c>
      <c r="BL6" s="145" t="n">
        <v>151291</v>
      </c>
      <c r="BM6" s="145" t="n">
        <v>0</v>
      </c>
      <c r="BN6" s="145"/>
      <c r="BO6" s="145"/>
    </row>
    <row r="7" customFormat="false" ht="13.5" hidden="false" customHeight="false" outlineLevel="0" collapsed="false">
      <c r="A7" s="94" t="s">
        <v>18</v>
      </c>
      <c r="B7" s="131" t="s">
        <v>189</v>
      </c>
      <c r="C7" s="132" t="n">
        <f aca="false">J5</f>
        <v>2706457318</v>
      </c>
      <c r="D7" s="133" t="n">
        <f aca="false">J6</f>
        <v>333843161</v>
      </c>
      <c r="E7" s="134" t="n">
        <f aca="false">J7</f>
        <v>2372614157</v>
      </c>
      <c r="F7" s="122" t="str">
        <f aca="false">IF(C7=SUM(D7:E7),"","×")</f>
        <v/>
      </c>
      <c r="G7" s="140" t="s">
        <v>123</v>
      </c>
      <c r="H7" s="147" t="n">
        <v>2598448530</v>
      </c>
      <c r="I7" s="147" t="n">
        <v>2494899130</v>
      </c>
      <c r="J7" s="147" t="n">
        <v>2372614157</v>
      </c>
      <c r="K7" s="147" t="n">
        <v>15495711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14498043</v>
      </c>
      <c r="S7" s="147" t="n">
        <v>107786930</v>
      </c>
      <c r="T7" s="147" t="n">
        <v>9839190</v>
      </c>
      <c r="U7" s="147" t="n">
        <v>97947740</v>
      </c>
      <c r="V7" s="147" t="n">
        <v>96119345</v>
      </c>
      <c r="W7" s="147" t="n">
        <v>4537702</v>
      </c>
      <c r="X7" s="147" t="n">
        <v>1389561</v>
      </c>
      <c r="Y7" s="147" t="n">
        <v>120136</v>
      </c>
      <c r="Z7" s="147" t="n">
        <v>2330618</v>
      </c>
      <c r="AA7" s="147" t="n">
        <v>35445718</v>
      </c>
      <c r="AB7" s="147" t="n">
        <v>0</v>
      </c>
      <c r="AC7" s="147" t="n">
        <v>52295610</v>
      </c>
      <c r="AD7" s="147" t="n">
        <v>2403228297</v>
      </c>
      <c r="AE7" s="147" t="n">
        <v>2185523456</v>
      </c>
      <c r="AF7" s="147" t="n">
        <v>671153909</v>
      </c>
      <c r="AG7" s="147" t="n">
        <v>396185579</v>
      </c>
      <c r="AH7" s="147" t="n">
        <v>15748668</v>
      </c>
      <c r="AI7" s="147" t="n">
        <v>0</v>
      </c>
      <c r="AJ7" s="147" t="n">
        <v>0</v>
      </c>
      <c r="AK7" s="147" t="n">
        <v>122741011</v>
      </c>
      <c r="AL7" s="147" t="n">
        <v>181416108</v>
      </c>
      <c r="AM7" s="147" t="n">
        <v>751934568</v>
      </c>
      <c r="AN7" s="147" t="n">
        <v>39291232</v>
      </c>
      <c r="AO7" s="147" t="n">
        <v>7052381</v>
      </c>
      <c r="AP7" s="147" t="n">
        <v>0</v>
      </c>
      <c r="AQ7" s="147" t="n">
        <v>0</v>
      </c>
      <c r="AR7" s="147" t="n">
        <v>202118780</v>
      </c>
      <c r="AS7" s="147" t="n">
        <v>185804371</v>
      </c>
      <c r="AT7" s="147" t="n">
        <v>105797</v>
      </c>
      <c r="AU7" s="147" t="n">
        <v>1184542</v>
      </c>
      <c r="AV7" s="147" t="n">
        <v>2456200</v>
      </c>
      <c r="AW7" s="147" t="n">
        <v>12567870</v>
      </c>
      <c r="AX7" s="147" t="n">
        <v>212079521</v>
      </c>
      <c r="AY7" s="147" t="n">
        <v>8703282</v>
      </c>
      <c r="AZ7" s="147" t="n">
        <v>7430055</v>
      </c>
      <c r="BA7" s="147" t="n">
        <v>7264</v>
      </c>
      <c r="BB7" s="147" t="n">
        <v>2498242</v>
      </c>
      <c r="BC7" s="147" t="n">
        <v>4924549</v>
      </c>
      <c r="BD7" s="147" t="n">
        <v>15586061</v>
      </c>
      <c r="BE7" s="147" t="n">
        <v>244257</v>
      </c>
      <c r="BF7" s="147" t="n">
        <v>15341804</v>
      </c>
      <c r="BG7" s="147" t="n">
        <v>210087544</v>
      </c>
      <c r="BH7" s="147" t="n">
        <v>14867311</v>
      </c>
      <c r="BI7" s="147" t="n">
        <v>4162795</v>
      </c>
      <c r="BJ7" s="147" t="n">
        <v>199383028</v>
      </c>
      <c r="BK7" s="147" t="n">
        <v>0</v>
      </c>
      <c r="BL7" s="147" t="n">
        <v>40081</v>
      </c>
      <c r="BM7" s="147" t="n">
        <v>1640500</v>
      </c>
      <c r="BN7" s="147"/>
      <c r="BO7" s="147"/>
    </row>
    <row r="8" customFormat="false" ht="14.25" hidden="false" customHeight="false" outlineLevel="0" collapsed="false">
      <c r="A8" s="94" t="s">
        <v>67</v>
      </c>
      <c r="B8" s="131" t="s">
        <v>190</v>
      </c>
      <c r="C8" s="132" t="n">
        <f aca="false">AA5</f>
        <v>45732697</v>
      </c>
      <c r="D8" s="133" t="n">
        <f aca="false">AA6</f>
        <v>10286979</v>
      </c>
      <c r="E8" s="134" t="n">
        <f aca="false">AA7</f>
        <v>35445718</v>
      </c>
      <c r="F8" s="122" t="str">
        <f aca="false">IF(C8=SUM(D8:E8),"","×")</f>
        <v/>
      </c>
      <c r="G8" s="148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</row>
    <row r="9" customFormat="false" ht="14.25" hidden="false" customHeight="false" outlineLevel="0" collapsed="false">
      <c r="A9" s="94" t="s">
        <v>19</v>
      </c>
      <c r="B9" s="131" t="s">
        <v>191</v>
      </c>
      <c r="C9" s="132" t="n">
        <f aca="false">T5</f>
        <v>10576795</v>
      </c>
      <c r="D9" s="133" t="n">
        <f aca="false">T6</f>
        <v>737605</v>
      </c>
      <c r="E9" s="134" t="n">
        <f aca="false">T7</f>
        <v>9839190</v>
      </c>
      <c r="F9" s="122" t="str">
        <f aca="false">IF(C9=SUM(D9:E9),"","×")</f>
        <v/>
      </c>
      <c r="G9" s="148" t="s">
        <v>192</v>
      </c>
      <c r="H9" s="150" t="str">
        <f aca="false">IF(H5=SUM(H6,H7),"ok",H5-SUM(H6,H7))</f>
        <v>ok</v>
      </c>
      <c r="I9" s="151" t="str">
        <f aca="false">IF(I5=SUM(I6,I7),"ok",I5-SUM(I6,I7))</f>
        <v>ok</v>
      </c>
      <c r="J9" s="151" t="str">
        <f aca="false">IF(J5=SUM(J6,J7),"ok",J5-SUM(J6,J7))</f>
        <v>ok</v>
      </c>
      <c r="K9" s="151" t="str">
        <f aca="false">IF(K5=SUM(K6,K7),"ok",K5-SUM(K6,K7))</f>
        <v>ok</v>
      </c>
      <c r="L9" s="151" t="str">
        <f aca="false">IF(L5=SUM(L6,L7),"ok",L5-SUM(L6,L7))</f>
        <v>ok</v>
      </c>
      <c r="M9" s="151" t="str">
        <f aca="false">IF(M5=SUM(M6,M7),"ok",M5-SUM(M6,M7))</f>
        <v>ok</v>
      </c>
      <c r="N9" s="151" t="str">
        <f aca="false">IF(N5=SUM(N6,N7),"ok",N5-SUM(N6,N7))</f>
        <v>ok</v>
      </c>
      <c r="O9" s="151" t="str">
        <f aca="false">IF(O5=SUM(O6,O7),"ok",O5-SUM(O6,O7))</f>
        <v>ok</v>
      </c>
      <c r="P9" s="151" t="str">
        <f aca="false">IF(P5=SUM(P6,P7),"ok",P5-SUM(P6,P7))</f>
        <v>ok</v>
      </c>
      <c r="Q9" s="151" t="str">
        <f aca="false">IF(Q5=SUM(Q6,Q7),"ok",Q5-SUM(Q6,Q7))</f>
        <v>ok</v>
      </c>
      <c r="R9" s="151" t="str">
        <f aca="false">IF(R5=SUM(R6,R7),"ok",R5-SUM(R6,R7))</f>
        <v>ok</v>
      </c>
      <c r="S9" s="151" t="str">
        <f aca="false">IF(S5=SUM(S6,S7),"ok",S5-SUM(S6,S7))</f>
        <v>ok</v>
      </c>
      <c r="T9" s="151" t="str">
        <f aca="false">IF(T5=SUM(T6,T7),"ok",T5-SUM(T6,T7))</f>
        <v>ok</v>
      </c>
      <c r="U9" s="151" t="str">
        <f aca="false">IF(U5=SUM(U6,U7),"ok",U5-SUM(U6,U7))</f>
        <v>ok</v>
      </c>
      <c r="V9" s="151" t="str">
        <f aca="false">IF(V5=SUM(V6,V7),"ok",V5-SUM(V6,V7))</f>
        <v>ok</v>
      </c>
      <c r="W9" s="151" t="str">
        <f aca="false">IF(W5=SUM(W6,W7),"ok",W5-SUM(W6,W7))</f>
        <v>ok</v>
      </c>
      <c r="X9" s="151" t="str">
        <f aca="false">IF(X5=SUM(X6,X7),"ok",X5-SUM(X6,X7))</f>
        <v>ok</v>
      </c>
      <c r="Y9" s="151" t="str">
        <f aca="false">IF(Y5=SUM(Y6,Y7),"ok",Y5-SUM(Y6,Y7))</f>
        <v>ok</v>
      </c>
      <c r="Z9" s="151" t="str">
        <f aca="false">IF(Z5=SUM(Z6,Z7),"ok",Z5-SUM(Z6,Z7))</f>
        <v>ok</v>
      </c>
      <c r="AA9" s="151" t="str">
        <f aca="false">IF(AA5=SUM(AA6,AA7),"ok",AA5-SUM(AA6,AA7))</f>
        <v>ok</v>
      </c>
      <c r="AB9" s="151" t="str">
        <f aca="false">IF(AB5=SUM(AB6,AB7),"ok",AB5-SUM(AB6,AB7))</f>
        <v>ok</v>
      </c>
      <c r="AC9" s="151" t="str">
        <f aca="false">IF(AC5=SUM(AC6,AC7),"ok",AC5-SUM(AC6,AC7))</f>
        <v>ok</v>
      </c>
      <c r="AD9" s="151" t="str">
        <f aca="false">IF(AD5=SUM(AD6,AD7),"ok",AD5-SUM(AD6,AD7))</f>
        <v>ok</v>
      </c>
      <c r="AE9" s="151" t="str">
        <f aca="false">IF(AE5=SUM(AE6,AE7),"ok",AE5-SUM(AE6,AE7))</f>
        <v>ok</v>
      </c>
      <c r="AF9" s="151" t="str">
        <f aca="false">IF(AF5=SUM(AF6,AF7),"ok",AF5-SUM(AF6,AF7))</f>
        <v>ok</v>
      </c>
      <c r="AG9" s="151" t="str">
        <f aca="false">IF(AG5=SUM(AG6,AG7),"ok",AG5-SUM(AG6,AG7))</f>
        <v>ok</v>
      </c>
      <c r="AH9" s="151" t="str">
        <f aca="false">IF(AH5=SUM(AH6,AH7),"ok",AH5-SUM(AH6,AH7))</f>
        <v>ok</v>
      </c>
      <c r="AI9" s="151" t="str">
        <f aca="false">IF(AI5=SUM(AI6,AI7),"ok",AI5-SUM(AI6,AI7))</f>
        <v>ok</v>
      </c>
      <c r="AJ9" s="151" t="str">
        <f aca="false">IF(AJ5=SUM(AJ6,AJ7),"ok",AJ5-SUM(AJ6,AJ7))</f>
        <v>ok</v>
      </c>
      <c r="AK9" s="151" t="str">
        <f aca="false">IF(AK5=SUM(AK6,AK7),"ok",AK5-SUM(AK6,AK7))</f>
        <v>ok</v>
      </c>
      <c r="AL9" s="151" t="str">
        <f aca="false">IF(AL5=SUM(AL6,AL7),"ok",AL5-SUM(AL6,AL7))</f>
        <v>ok</v>
      </c>
      <c r="AM9" s="151" t="str">
        <f aca="false">IF(AM5=SUM(AM6,AM7),"ok",AM5-SUM(AM6,AM7))</f>
        <v>ok</v>
      </c>
      <c r="AN9" s="151" t="str">
        <f aca="false">IF(AN5=SUM(AN6,AN7),"ok",AN5-SUM(AN6,AN7))</f>
        <v>ok</v>
      </c>
      <c r="AO9" s="151" t="str">
        <f aca="false">IF(AO5=SUM(AO6,AO7),"ok",AO5-SUM(AO6,AO7))</f>
        <v>ok</v>
      </c>
      <c r="AP9" s="151" t="str">
        <f aca="false">IF(AP5=SUM(AP6,AP7),"ok",AP5-SUM(AP6,AP7))</f>
        <v>ok</v>
      </c>
      <c r="AQ9" s="151" t="str">
        <f aca="false">IF(AQ5=SUM(AQ6,AQ7),"ok",AQ5-SUM(AQ6,AQ7))</f>
        <v>ok</v>
      </c>
      <c r="AR9" s="151" t="str">
        <f aca="false">IF(AR5=SUM(AR6,AR7),"ok",AR5-SUM(AR6,AR7))</f>
        <v>ok</v>
      </c>
      <c r="AS9" s="151" t="str">
        <f aca="false">IF(AS5=SUM(AS6,AS7),"ok",AS5-SUM(AS6,AS7))</f>
        <v>ok</v>
      </c>
      <c r="AT9" s="151" t="str">
        <f aca="false">IF(AT5=SUM(AT6,AT7),"ok",AT5-SUM(AT6,AT7))</f>
        <v>ok</v>
      </c>
      <c r="AU9" s="151" t="str">
        <f aca="false">IF(AU5=SUM(AU6,AU7),"ok",AU5-SUM(AU6,AU7))</f>
        <v>ok</v>
      </c>
      <c r="AV9" s="151" t="str">
        <f aca="false">IF(AV5=SUM(AV6,AV7),"ok",AV5-SUM(AV6,AV7))</f>
        <v>ok</v>
      </c>
      <c r="AW9" s="151" t="str">
        <f aca="false">IF(AW5=SUM(AW6,AW7),"ok",AW5-SUM(AW6,AW7))</f>
        <v>ok</v>
      </c>
      <c r="AX9" s="151" t="str">
        <f aca="false">IF(AX5=SUM(AX6,AX7),"ok",AX5-SUM(AX6,AX7))</f>
        <v>ok</v>
      </c>
      <c r="AY9" s="151" t="str">
        <f aca="false">IF(AY5=SUM(AY6,AY7),"ok",AY5-SUM(AY6,AY7))</f>
        <v>ok</v>
      </c>
      <c r="AZ9" s="151" t="str">
        <f aca="false">IF(AZ5=SUM(AZ6,AZ7),"ok",AZ5-SUM(AZ6,AZ7))</f>
        <v>ok</v>
      </c>
      <c r="BA9" s="151" t="str">
        <f aca="false">IF(BA5=SUM(BA6,BA7),"ok",BA5-SUM(BA6,BA7))</f>
        <v>ok</v>
      </c>
      <c r="BB9" s="151" t="str">
        <f aca="false">IF(BB5=SUM(BB6,BB7),"ok",BB5-SUM(BB6,BB7))</f>
        <v>ok</v>
      </c>
      <c r="BC9" s="151" t="str">
        <f aca="false">IF(BC5=SUM(BC6,BC7),"ok",BC5-SUM(BC6,BC7))</f>
        <v>ok</v>
      </c>
      <c r="BD9" s="151" t="str">
        <f aca="false">IF(BD5=SUM(BD6,BD7),"ok",BD5-SUM(BD6,BD7))</f>
        <v>ok</v>
      </c>
      <c r="BE9" s="151" t="str">
        <f aca="false">IF(BE5=SUM(BE6,BE7),"ok",BE5-SUM(BE6,BE7))</f>
        <v>ok</v>
      </c>
      <c r="BF9" s="151" t="str">
        <f aca="false">IF(BF5=SUM(BF6,BF7),"ok",BF5-SUM(BF6,BF7))</f>
        <v>ok</v>
      </c>
      <c r="BG9" s="151" t="str">
        <f aca="false">IF(BG5=SUM(BG6,BG7),"ok",BG5-SUM(BG6,BG7))</f>
        <v>ok</v>
      </c>
      <c r="BH9" s="151" t="str">
        <f aca="false">IF(BH5=SUM(BH6,BH7),"ok",BH5-SUM(BH6,BH7))</f>
        <v>ok</v>
      </c>
      <c r="BI9" s="151" t="str">
        <f aca="false">IF(BI5=SUM(BI6,BI7),"ok",BI5-SUM(BI6,BI7))</f>
        <v>ok</v>
      </c>
      <c r="BJ9" s="151" t="str">
        <f aca="false">IF(BJ5=SUM(BJ6,BJ7),"ok",BJ5-SUM(BJ6,BJ7))</f>
        <v>ok</v>
      </c>
      <c r="BK9" s="151" t="str">
        <f aca="false">IF(BK5=SUM(BK6,BK7),"ok",BK5-SUM(BK6,BK7))</f>
        <v>ok</v>
      </c>
      <c r="BL9" s="151" t="str">
        <f aca="false">IF(BL5=SUM(BL6,BL7),"ok",BL5-SUM(BL6,BL7))</f>
        <v>ok</v>
      </c>
      <c r="BM9" s="151" t="str">
        <f aca="false">IF(BM5=SUM(BM6,BM7),"ok",BM5-SUM(BM6,BM7))</f>
        <v>ok</v>
      </c>
      <c r="BN9" s="151" t="str">
        <f aca="false">IF(BN5=SUM(BN6,BN7),"ok",BN5-SUM(BN6,BN7))</f>
        <v>ok</v>
      </c>
      <c r="BO9" s="152" t="str">
        <f aca="false">IF(BO5=SUM(BO6,BO7),"ok",BO5-SUM(BO6,BO7))</f>
        <v>ok</v>
      </c>
    </row>
    <row r="10" customFormat="false" ht="13.5" hidden="false" customHeight="false" outlineLevel="0" collapsed="false">
      <c r="A10" s="94" t="s">
        <v>68</v>
      </c>
      <c r="B10" s="131" t="s">
        <v>193</v>
      </c>
      <c r="C10" s="132" t="n">
        <f aca="false">Y5</f>
        <v>701373</v>
      </c>
      <c r="D10" s="133" t="n">
        <f aca="false">Y6</f>
        <v>581237</v>
      </c>
      <c r="E10" s="134" t="n">
        <f aca="false">Y7</f>
        <v>120136</v>
      </c>
      <c r="F10" s="122" t="str">
        <f aca="false">IF(C10=SUM(D10:E10),"","×")</f>
        <v/>
      </c>
    </row>
    <row r="11" customFormat="false" ht="13.5" hidden="false" customHeight="false" outlineLevel="0" collapsed="false">
      <c r="A11" s="94" t="s">
        <v>69</v>
      </c>
      <c r="B11" s="131" t="s">
        <v>194</v>
      </c>
      <c r="C11" s="132" t="n">
        <f aca="false">Z5</f>
        <v>3459634</v>
      </c>
      <c r="D11" s="133" t="n">
        <f aca="false">Z6</f>
        <v>1129016</v>
      </c>
      <c r="E11" s="134" t="n">
        <f aca="false">Z7</f>
        <v>2330618</v>
      </c>
      <c r="F11" s="122" t="str">
        <f aca="false">IF(C11=SUM(D11:E11),"","×")</f>
        <v/>
      </c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</row>
    <row r="12" customFormat="false" ht="13.5" hidden="false" customHeight="false" outlineLevel="0" collapsed="false">
      <c r="A12" s="97" t="s">
        <v>70</v>
      </c>
      <c r="B12" s="131" t="s">
        <v>195</v>
      </c>
      <c r="C12" s="132" t="n">
        <f aca="false">AZ5</f>
        <v>8689828</v>
      </c>
      <c r="D12" s="133" t="n">
        <f aca="false">AZ6</f>
        <v>1259773</v>
      </c>
      <c r="E12" s="134" t="n">
        <f aca="false">AZ7</f>
        <v>7430055</v>
      </c>
      <c r="F12" s="122" t="str">
        <f aca="false">IF(C12=SUM(D12:E12),"","×")</f>
        <v/>
      </c>
      <c r="G12" s="135"/>
      <c r="H12" s="136" t="s">
        <v>196</v>
      </c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</row>
    <row r="13" customFormat="false" ht="13.5" hidden="false" customHeight="false" outlineLevel="0" collapsed="false">
      <c r="A13" s="94" t="s">
        <v>71</v>
      </c>
      <c r="B13" s="131" t="s">
        <v>197</v>
      </c>
      <c r="C13" s="132" t="n">
        <f aca="false">BA5</f>
        <v>119352</v>
      </c>
      <c r="D13" s="133" t="n">
        <f aca="false">BA6</f>
        <v>112088</v>
      </c>
      <c r="E13" s="134" t="n">
        <f aca="false">BA7</f>
        <v>7264</v>
      </c>
      <c r="F13" s="122" t="str">
        <f aca="false">IF(C13=SUM(D13:E13),"","×")</f>
        <v/>
      </c>
      <c r="G13" s="135"/>
      <c r="H13" s="139" t="s">
        <v>127</v>
      </c>
      <c r="I13" s="139" t="s">
        <v>128</v>
      </c>
      <c r="J13" s="139" t="s">
        <v>129</v>
      </c>
      <c r="K13" s="139" t="s">
        <v>130</v>
      </c>
      <c r="L13" s="139" t="s">
        <v>131</v>
      </c>
      <c r="M13" s="139" t="s">
        <v>132</v>
      </c>
      <c r="N13" s="139" t="s">
        <v>133</v>
      </c>
      <c r="O13" s="139" t="s">
        <v>134</v>
      </c>
      <c r="P13" s="139" t="s">
        <v>135</v>
      </c>
      <c r="Q13" s="139" t="s">
        <v>136</v>
      </c>
      <c r="R13" s="139" t="s">
        <v>137</v>
      </c>
      <c r="S13" s="139" t="s">
        <v>138</v>
      </c>
      <c r="T13" s="139" t="s">
        <v>139</v>
      </c>
      <c r="U13" s="139" t="s">
        <v>140</v>
      </c>
      <c r="V13" s="139" t="s">
        <v>141</v>
      </c>
      <c r="W13" s="139" t="s">
        <v>142</v>
      </c>
      <c r="X13" s="139" t="s">
        <v>143</v>
      </c>
      <c r="Y13" s="139" t="s">
        <v>144</v>
      </c>
      <c r="Z13" s="139" t="s">
        <v>145</v>
      </c>
      <c r="AA13" s="139" t="s">
        <v>146</v>
      </c>
      <c r="AB13" s="139" t="s">
        <v>147</v>
      </c>
      <c r="AC13" s="139" t="s">
        <v>148</v>
      </c>
      <c r="AD13" s="139" t="s">
        <v>149</v>
      </c>
      <c r="AE13" s="139" t="s">
        <v>150</v>
      </c>
      <c r="AF13" s="139" t="s">
        <v>151</v>
      </c>
      <c r="AG13" s="139" t="s">
        <v>152</v>
      </c>
      <c r="AH13" s="139" t="s">
        <v>153</v>
      </c>
      <c r="AI13" s="139" t="s">
        <v>154</v>
      </c>
      <c r="AJ13" s="139" t="s">
        <v>155</v>
      </c>
      <c r="AK13" s="139" t="s">
        <v>156</v>
      </c>
      <c r="AL13" s="139" t="s">
        <v>157</v>
      </c>
      <c r="AM13" s="139" t="s">
        <v>158</v>
      </c>
      <c r="AN13" s="139" t="s">
        <v>159</v>
      </c>
      <c r="AO13" s="139" t="s">
        <v>160</v>
      </c>
      <c r="AP13" s="139" t="s">
        <v>161</v>
      </c>
      <c r="AQ13" s="139" t="s">
        <v>162</v>
      </c>
      <c r="AR13" s="139" t="s">
        <v>163</v>
      </c>
      <c r="AS13" s="139" t="s">
        <v>164</v>
      </c>
      <c r="AT13" s="139" t="s">
        <v>165</v>
      </c>
      <c r="AU13" s="139" t="s">
        <v>166</v>
      </c>
      <c r="AV13" s="139" t="s">
        <v>167</v>
      </c>
      <c r="AW13" s="139" t="s">
        <v>168</v>
      </c>
      <c r="AX13" s="139" t="s">
        <v>169</v>
      </c>
      <c r="AY13" s="139" t="s">
        <v>170</v>
      </c>
      <c r="AZ13" s="139" t="s">
        <v>171</v>
      </c>
      <c r="BA13" s="139" t="s">
        <v>172</v>
      </c>
      <c r="BB13" s="139" t="s">
        <v>173</v>
      </c>
      <c r="BC13" s="139" t="s">
        <v>174</v>
      </c>
      <c r="BD13" s="139" t="s">
        <v>175</v>
      </c>
      <c r="BE13" s="139" t="s">
        <v>176</v>
      </c>
      <c r="BF13" s="139" t="s">
        <v>177</v>
      </c>
      <c r="BG13" s="139" t="s">
        <v>178</v>
      </c>
      <c r="BH13" s="139" t="s">
        <v>179</v>
      </c>
      <c r="BI13" s="139" t="s">
        <v>180</v>
      </c>
      <c r="BJ13" s="139" t="s">
        <v>181</v>
      </c>
      <c r="BK13" s="139" t="s">
        <v>182</v>
      </c>
      <c r="BL13" s="139" t="s">
        <v>183</v>
      </c>
      <c r="BM13" s="139" t="s">
        <v>184</v>
      </c>
      <c r="BN13" s="139" t="s">
        <v>185</v>
      </c>
      <c r="BO13" s="139" t="s">
        <v>186</v>
      </c>
    </row>
    <row r="14" customFormat="false" ht="13.5" hidden="false" customHeight="false" outlineLevel="0" collapsed="false">
      <c r="A14" s="94" t="s">
        <v>72</v>
      </c>
      <c r="B14" s="131" t="s">
        <v>198</v>
      </c>
      <c r="C14" s="132" t="n">
        <f aca="false">BB5</f>
        <v>2531351</v>
      </c>
      <c r="D14" s="133" t="n">
        <f aca="false">BB6</f>
        <v>33109</v>
      </c>
      <c r="E14" s="134" t="n">
        <f aca="false">BB7</f>
        <v>2498242</v>
      </c>
      <c r="F14" s="122" t="str">
        <f aca="false">IF(C14=SUM(D14:E14),"","×")</f>
        <v/>
      </c>
      <c r="G14" s="140" t="s">
        <v>121</v>
      </c>
      <c r="H14" s="142" t="n">
        <v>169689731</v>
      </c>
      <c r="I14" s="142" t="n">
        <v>84490750</v>
      </c>
      <c r="J14" s="142" t="n">
        <v>2997340</v>
      </c>
      <c r="K14" s="142" t="n">
        <v>44373255</v>
      </c>
      <c r="L14" s="142" t="n">
        <v>54173714</v>
      </c>
      <c r="M14" s="142" t="n">
        <v>355724790</v>
      </c>
      <c r="N14" s="142" t="n">
        <v>214595726</v>
      </c>
      <c r="O14" s="142" t="n">
        <v>214105944</v>
      </c>
      <c r="P14" s="142" t="n">
        <v>11498</v>
      </c>
      <c r="Q14" s="142" t="n">
        <v>478284</v>
      </c>
      <c r="R14" s="142" t="n">
        <v>865158415</v>
      </c>
      <c r="S14" s="142" t="n">
        <v>111604399</v>
      </c>
      <c r="T14" s="142" t="n">
        <v>4285906</v>
      </c>
      <c r="U14" s="142" t="n">
        <v>13085209</v>
      </c>
      <c r="V14" s="142" t="n">
        <v>221598474</v>
      </c>
      <c r="W14" s="142" t="n">
        <v>10648994</v>
      </c>
      <c r="X14" s="142" t="n">
        <v>29500942</v>
      </c>
      <c r="Y14" s="142" t="n">
        <v>9858209</v>
      </c>
      <c r="Z14" s="142" t="n">
        <v>251662068</v>
      </c>
      <c r="AA14" s="142" t="n">
        <v>82128481</v>
      </c>
      <c r="AB14" s="142" t="n">
        <v>72093033</v>
      </c>
      <c r="AC14" s="142" t="n">
        <v>68520643</v>
      </c>
      <c r="AD14" s="142" t="n">
        <v>26688704</v>
      </c>
      <c r="AE14" s="142" t="n">
        <v>2231207</v>
      </c>
      <c r="AF14" s="142" t="n">
        <v>32477928</v>
      </c>
      <c r="AG14" s="142" t="n">
        <v>402765005</v>
      </c>
      <c r="AH14" s="142" t="n">
        <v>236715573</v>
      </c>
      <c r="AI14" s="142" t="n">
        <v>168518444</v>
      </c>
      <c r="AJ14" s="143" t="n">
        <v>2691484509</v>
      </c>
      <c r="AK14" s="142" t="n">
        <v>550945</v>
      </c>
      <c r="AL14" s="142" t="n">
        <v>45537</v>
      </c>
      <c r="AM14" s="142" t="n">
        <v>200121772</v>
      </c>
      <c r="AN14" s="142" t="n">
        <v>182050580</v>
      </c>
      <c r="AO14" s="142" t="n">
        <v>6820152</v>
      </c>
      <c r="AP14" s="142" t="n">
        <v>11251040</v>
      </c>
      <c r="AQ14" s="142" t="n">
        <v>98173533</v>
      </c>
      <c r="AR14" s="142" t="n">
        <v>13233080</v>
      </c>
      <c r="AS14" s="142" t="n">
        <v>760980</v>
      </c>
      <c r="AT14" s="142" t="n">
        <v>69175379</v>
      </c>
      <c r="AU14" s="142" t="n">
        <v>15004094</v>
      </c>
      <c r="AV14" s="142" t="n">
        <v>298295305</v>
      </c>
      <c r="AW14" s="142" t="n">
        <v>2055689</v>
      </c>
      <c r="AX14" s="142" t="n">
        <v>1015401</v>
      </c>
      <c r="AY14" s="142" t="n">
        <v>37698663</v>
      </c>
      <c r="AZ14" s="142" t="n">
        <v>29685901</v>
      </c>
      <c r="BA14" s="142" t="n">
        <v>353497</v>
      </c>
      <c r="BB14" s="142" t="n">
        <v>7659265</v>
      </c>
      <c r="BC14" s="142" t="n">
        <v>2066</v>
      </c>
      <c r="BD14" s="142" t="n">
        <v>118655892</v>
      </c>
      <c r="BE14" s="142" t="n">
        <v>63542</v>
      </c>
      <c r="BF14" s="142" t="n">
        <v>2555247</v>
      </c>
      <c r="BG14" s="142" t="n">
        <v>683718</v>
      </c>
      <c r="BH14" s="142" t="n">
        <v>21702</v>
      </c>
      <c r="BI14" s="142" t="n">
        <v>18024258</v>
      </c>
      <c r="BJ14" s="142" t="n">
        <v>8552805</v>
      </c>
      <c r="BK14" s="142" t="n">
        <v>284324</v>
      </c>
      <c r="BL14" s="143" t="n">
        <v>2718345896</v>
      </c>
      <c r="BM14" s="142" t="n">
        <v>15212687</v>
      </c>
      <c r="BN14" s="142" t="n">
        <v>11562014</v>
      </c>
      <c r="BO14" s="142" t="n">
        <v>14295584</v>
      </c>
    </row>
    <row r="15" customFormat="false" ht="13.5" hidden="false" customHeight="false" outlineLevel="0" collapsed="false">
      <c r="A15" s="94" t="s">
        <v>73</v>
      </c>
      <c r="B15" s="131" t="s">
        <v>199</v>
      </c>
      <c r="C15" s="132" t="n">
        <f aca="false">AD5</f>
        <v>2736235739</v>
      </c>
      <c r="D15" s="133" t="n">
        <f aca="false">AD6</f>
        <v>333007442</v>
      </c>
      <c r="E15" s="134" t="n">
        <f aca="false">AD7</f>
        <v>2403228297</v>
      </c>
      <c r="F15" s="122" t="str">
        <f aca="false">IF(C15=SUM(D15:E15),"","×")</f>
        <v/>
      </c>
      <c r="G15" s="140" t="s">
        <v>122</v>
      </c>
      <c r="H15" s="145" t="n">
        <v>17513184</v>
      </c>
      <c r="I15" s="145" t="n">
        <v>8992847</v>
      </c>
      <c r="J15" s="145" t="n">
        <v>154084</v>
      </c>
      <c r="K15" s="145" t="n">
        <v>3992655</v>
      </c>
      <c r="L15" s="145" t="n">
        <v>5627043</v>
      </c>
      <c r="M15" s="145" t="n">
        <v>36279813</v>
      </c>
      <c r="N15" s="145" t="n">
        <v>28791355</v>
      </c>
      <c r="O15" s="145" t="n">
        <v>28757203</v>
      </c>
      <c r="P15" s="145" t="n">
        <v>1793</v>
      </c>
      <c r="Q15" s="145" t="n">
        <v>32359</v>
      </c>
      <c r="R15" s="145" t="n">
        <v>113224443</v>
      </c>
      <c r="S15" s="145" t="n">
        <v>11744007</v>
      </c>
      <c r="T15" s="145" t="n">
        <v>382727</v>
      </c>
      <c r="U15" s="145" t="n">
        <v>1333046</v>
      </c>
      <c r="V15" s="145" t="n">
        <v>20106082</v>
      </c>
      <c r="W15" s="145" t="n">
        <v>434942</v>
      </c>
      <c r="X15" s="145" t="n">
        <v>6046693</v>
      </c>
      <c r="Y15" s="145" t="n">
        <v>347091</v>
      </c>
      <c r="Z15" s="145" t="n">
        <v>33025780</v>
      </c>
      <c r="AA15" s="145" t="n">
        <v>14941408</v>
      </c>
      <c r="AB15" s="145" t="n">
        <v>7199132</v>
      </c>
      <c r="AC15" s="145" t="n">
        <v>6483577</v>
      </c>
      <c r="AD15" s="145" t="n">
        <v>4361372</v>
      </c>
      <c r="AE15" s="145" t="n">
        <v>40291</v>
      </c>
      <c r="AF15" s="145" t="n">
        <v>4816278</v>
      </c>
      <c r="AG15" s="145" t="n">
        <v>57380106</v>
      </c>
      <c r="AH15" s="145" t="n">
        <v>34740523</v>
      </c>
      <c r="AI15" s="145" t="n">
        <v>12831697</v>
      </c>
      <c r="AJ15" s="146" t="n">
        <v>326744060</v>
      </c>
      <c r="AK15" s="145" t="n">
        <v>57802</v>
      </c>
      <c r="AL15" s="145" t="n">
        <v>4808</v>
      </c>
      <c r="AM15" s="145" t="n">
        <v>20582160</v>
      </c>
      <c r="AN15" s="145" t="n">
        <v>19284415</v>
      </c>
      <c r="AO15" s="145" t="n">
        <v>684595</v>
      </c>
      <c r="AP15" s="145" t="n">
        <v>613150</v>
      </c>
      <c r="AQ15" s="145" t="n">
        <v>9971179</v>
      </c>
      <c r="AR15" s="145" t="n">
        <v>1329782</v>
      </c>
      <c r="AS15" s="145" t="n">
        <v>96063</v>
      </c>
      <c r="AT15" s="145" t="n">
        <v>7106204</v>
      </c>
      <c r="AU15" s="145" t="n">
        <v>1439130</v>
      </c>
      <c r="AV15" s="145" t="n">
        <v>30553339</v>
      </c>
      <c r="AW15" s="145" t="n">
        <v>222511</v>
      </c>
      <c r="AX15" s="145" t="n">
        <v>115029</v>
      </c>
      <c r="AY15" s="145" t="n">
        <v>3576599</v>
      </c>
      <c r="AZ15" s="145" t="n">
        <v>2804548</v>
      </c>
      <c r="BA15" s="145" t="n">
        <v>3695</v>
      </c>
      <c r="BB15" s="145" t="n">
        <v>768356</v>
      </c>
      <c r="BC15" s="145" t="n">
        <v>154</v>
      </c>
      <c r="BD15" s="145" t="n">
        <v>8004802</v>
      </c>
      <c r="BE15" s="145" t="n">
        <v>5449</v>
      </c>
      <c r="BF15" s="145" t="n">
        <v>123338</v>
      </c>
      <c r="BG15" s="145" t="n">
        <v>82817</v>
      </c>
      <c r="BH15" s="145" t="n">
        <v>998</v>
      </c>
      <c r="BI15" s="145" t="n">
        <v>1091048</v>
      </c>
      <c r="BJ15" s="145" t="n">
        <v>2859397</v>
      </c>
      <c r="BK15" s="145" t="n">
        <v>10287</v>
      </c>
      <c r="BL15" s="146" t="n">
        <v>330704792</v>
      </c>
      <c r="BM15" s="145" t="n">
        <v>1196264</v>
      </c>
      <c r="BN15" s="145" t="n">
        <v>1951005</v>
      </c>
      <c r="BO15" s="145" t="n">
        <v>3070516</v>
      </c>
    </row>
    <row r="16" customFormat="false" ht="13.5" hidden="false" customHeight="false" outlineLevel="0" collapsed="false">
      <c r="A16" s="97" t="s">
        <v>74</v>
      </c>
      <c r="B16" s="131" t="s">
        <v>200</v>
      </c>
      <c r="C16" s="132" t="n">
        <f aca="false">AE5+AR5</f>
        <v>2718347028</v>
      </c>
      <c r="D16" s="133" t="n">
        <f aca="false">AE6+AR6</f>
        <v>330704792</v>
      </c>
      <c r="E16" s="134" t="n">
        <f aca="false">AE7+AR7</f>
        <v>2387642236</v>
      </c>
      <c r="F16" s="122" t="str">
        <f aca="false">IF(C16=SUM(D16:E16),"","×")</f>
        <v/>
      </c>
      <c r="G16" s="140" t="s">
        <v>123</v>
      </c>
      <c r="H16" s="147" t="n">
        <v>152176547</v>
      </c>
      <c r="I16" s="147" t="n">
        <v>75497903</v>
      </c>
      <c r="J16" s="147" t="n">
        <v>2843256</v>
      </c>
      <c r="K16" s="147" t="n">
        <v>40380600</v>
      </c>
      <c r="L16" s="147" t="n">
        <v>48546671</v>
      </c>
      <c r="M16" s="147" t="n">
        <v>319444977</v>
      </c>
      <c r="N16" s="147" t="n">
        <v>185804371</v>
      </c>
      <c r="O16" s="147" t="n">
        <v>185348741</v>
      </c>
      <c r="P16" s="147" t="n">
        <v>9705</v>
      </c>
      <c r="Q16" s="147" t="n">
        <v>445925</v>
      </c>
      <c r="R16" s="147" t="n">
        <v>751933972</v>
      </c>
      <c r="S16" s="147" t="n">
        <v>99860392</v>
      </c>
      <c r="T16" s="147" t="n">
        <v>3903179</v>
      </c>
      <c r="U16" s="147" t="n">
        <v>11752163</v>
      </c>
      <c r="V16" s="147" t="n">
        <v>201492392</v>
      </c>
      <c r="W16" s="147" t="n">
        <v>10214052</v>
      </c>
      <c r="X16" s="147" t="n">
        <v>23454249</v>
      </c>
      <c r="Y16" s="147" t="n">
        <v>9511118</v>
      </c>
      <c r="Z16" s="147" t="n">
        <v>218636288</v>
      </c>
      <c r="AA16" s="147" t="n">
        <v>67187073</v>
      </c>
      <c r="AB16" s="147" t="n">
        <v>64893901</v>
      </c>
      <c r="AC16" s="147" t="n">
        <v>62037066</v>
      </c>
      <c r="AD16" s="147" t="n">
        <v>22327332</v>
      </c>
      <c r="AE16" s="147" t="n">
        <v>2190916</v>
      </c>
      <c r="AF16" s="147" t="n">
        <v>27661650</v>
      </c>
      <c r="AG16" s="147" t="n">
        <v>345384899</v>
      </c>
      <c r="AH16" s="147" t="n">
        <v>201975050</v>
      </c>
      <c r="AI16" s="147" t="n">
        <v>155686747</v>
      </c>
      <c r="AJ16" s="147" t="n">
        <v>2364740449</v>
      </c>
      <c r="AK16" s="147" t="n">
        <v>493143</v>
      </c>
      <c r="AL16" s="147" t="n">
        <v>40729</v>
      </c>
      <c r="AM16" s="147" t="n">
        <v>179539612</v>
      </c>
      <c r="AN16" s="147" t="n">
        <v>162766165</v>
      </c>
      <c r="AO16" s="147" t="n">
        <v>6135557</v>
      </c>
      <c r="AP16" s="147" t="n">
        <v>10637890</v>
      </c>
      <c r="AQ16" s="147" t="n">
        <v>88202354</v>
      </c>
      <c r="AR16" s="147" t="n">
        <v>11903298</v>
      </c>
      <c r="AS16" s="147" t="n">
        <v>664917</v>
      </c>
      <c r="AT16" s="147" t="n">
        <v>62069175</v>
      </c>
      <c r="AU16" s="147" t="n">
        <v>13564964</v>
      </c>
      <c r="AV16" s="147" t="n">
        <v>267741966</v>
      </c>
      <c r="AW16" s="147" t="n">
        <v>1833178</v>
      </c>
      <c r="AX16" s="147" t="n">
        <v>900372</v>
      </c>
      <c r="AY16" s="147" t="n">
        <v>34122064</v>
      </c>
      <c r="AZ16" s="147" t="n">
        <v>26881353</v>
      </c>
      <c r="BA16" s="147" t="n">
        <v>349802</v>
      </c>
      <c r="BB16" s="147" t="n">
        <v>6890909</v>
      </c>
      <c r="BC16" s="147" t="n">
        <v>1912</v>
      </c>
      <c r="BD16" s="147" t="n">
        <v>110651090</v>
      </c>
      <c r="BE16" s="147" t="n">
        <v>58093</v>
      </c>
      <c r="BF16" s="147" t="n">
        <v>2431909</v>
      </c>
      <c r="BG16" s="147" t="n">
        <v>600901</v>
      </c>
      <c r="BH16" s="147" t="n">
        <v>20704</v>
      </c>
      <c r="BI16" s="147" t="n">
        <v>16933210</v>
      </c>
      <c r="BJ16" s="147" t="n">
        <v>5693408</v>
      </c>
      <c r="BK16" s="147" t="n">
        <v>274037</v>
      </c>
      <c r="BL16" s="147" t="n">
        <v>2387641104</v>
      </c>
      <c r="BM16" s="147" t="n">
        <v>14016423</v>
      </c>
      <c r="BN16" s="147" t="n">
        <v>9611009</v>
      </c>
      <c r="BO16" s="147" t="n">
        <v>11225068</v>
      </c>
    </row>
    <row r="17" customFormat="false" ht="14.25" hidden="false" customHeight="false" outlineLevel="0" collapsed="false">
      <c r="A17" s="94" t="s">
        <v>75</v>
      </c>
      <c r="B17" s="131" t="s">
        <v>201</v>
      </c>
      <c r="C17" s="132" t="n">
        <f aca="false">AE5</f>
        <v>2486458758</v>
      </c>
      <c r="D17" s="133" t="n">
        <f aca="false">AE6</f>
        <v>300935302</v>
      </c>
      <c r="E17" s="134" t="n">
        <f aca="false">AE7</f>
        <v>2185523456</v>
      </c>
      <c r="F17" s="122" t="str">
        <f aca="false">IF(C17=SUM(D17:E17),"","×")</f>
        <v/>
      </c>
      <c r="G17" s="148"/>
    </row>
    <row r="18" customFormat="false" ht="14.25" hidden="false" customHeight="false" outlineLevel="0" collapsed="false">
      <c r="A18" s="97" t="s">
        <v>76</v>
      </c>
      <c r="B18" s="154" t="s">
        <v>202</v>
      </c>
      <c r="C18" s="132" t="n">
        <f aca="false">AE5-AH5</f>
        <v>2469721586</v>
      </c>
      <c r="D18" s="133" t="n">
        <f aca="false">AE6-AH6</f>
        <v>299946798</v>
      </c>
      <c r="E18" s="134" t="n">
        <f aca="false">AE7-AH7</f>
        <v>2169774788</v>
      </c>
      <c r="F18" s="122" t="str">
        <f aca="false">IF(C18=SUM(D18:E18),"","×")</f>
        <v/>
      </c>
      <c r="G18" s="148" t="s">
        <v>203</v>
      </c>
      <c r="H18" s="150" t="str">
        <f aca="false">IF(H14=SUM(H15,H16),"ok",H14-SUM(H15,H16))</f>
        <v>ok</v>
      </c>
      <c r="I18" s="151" t="str">
        <f aca="false">IF(I14=SUM(I15,I16),"ok",I14-SUM(I15,I16))</f>
        <v>ok</v>
      </c>
      <c r="J18" s="151" t="str">
        <f aca="false">IF(J14=SUM(J15,J16),"ok",J14-SUM(J15,J16))</f>
        <v>ok</v>
      </c>
      <c r="K18" s="151" t="str">
        <f aca="false">IF(K14=SUM(K15,K16),"ok",K14-SUM(K15,K16))</f>
        <v>ok</v>
      </c>
      <c r="L18" s="151" t="str">
        <f aca="false">IF(L14=SUM(L15,L16),"ok",L14-SUM(L15,L16))</f>
        <v>ok</v>
      </c>
      <c r="M18" s="151" t="str">
        <f aca="false">IF(M14=SUM(M15,M16),"ok",M14-SUM(M15,M16))</f>
        <v>ok</v>
      </c>
      <c r="N18" s="151" t="str">
        <f aca="false">IF(N14=SUM(N15,N16),"ok",N14-SUM(N15,N16))</f>
        <v>ok</v>
      </c>
      <c r="O18" s="151" t="str">
        <f aca="false">IF(O14=SUM(O15,O16),"ok",O14-SUM(O15,O16))</f>
        <v>ok</v>
      </c>
      <c r="P18" s="151" t="str">
        <f aca="false">IF(P14=SUM(P15,P16),"ok",P14-SUM(P15,P16))</f>
        <v>ok</v>
      </c>
      <c r="Q18" s="151" t="str">
        <f aca="false">IF(Q14=SUM(Q15,Q16),"ok",Q14-SUM(Q15,Q16))</f>
        <v>ok</v>
      </c>
      <c r="R18" s="151" t="str">
        <f aca="false">IF(R14=SUM(R15,R16),"ok",R14-SUM(R15,R16))</f>
        <v>ok</v>
      </c>
      <c r="S18" s="151" t="str">
        <f aca="false">IF(S14=SUM(S15,S16),"ok",S14-SUM(S15,S16))</f>
        <v>ok</v>
      </c>
      <c r="T18" s="151" t="str">
        <f aca="false">IF(T14=SUM(T15,T16),"ok",T14-SUM(T15,T16))</f>
        <v>ok</v>
      </c>
      <c r="U18" s="151" t="str">
        <f aca="false">IF(U14=SUM(U15,U16),"ok",U14-SUM(U15,U16))</f>
        <v>ok</v>
      </c>
      <c r="V18" s="151" t="str">
        <f aca="false">IF(V14=SUM(V15,V16),"ok",V14-SUM(V15,V16))</f>
        <v>ok</v>
      </c>
      <c r="W18" s="151" t="str">
        <f aca="false">IF(W14=SUM(W15,W16),"ok",W14-SUM(W15,W16))</f>
        <v>ok</v>
      </c>
      <c r="X18" s="151" t="str">
        <f aca="false">IF(X14=SUM(X15,X16),"ok",X14-SUM(X15,X16))</f>
        <v>ok</v>
      </c>
      <c r="Y18" s="151" t="str">
        <f aca="false">IF(Y14=SUM(Y15,Y16),"ok",Y14-SUM(Y15,Y16))</f>
        <v>ok</v>
      </c>
      <c r="Z18" s="151" t="str">
        <f aca="false">IF(Z14=SUM(Z15,Z16),"ok",Z14-SUM(Z15,Z16))</f>
        <v>ok</v>
      </c>
      <c r="AA18" s="151" t="str">
        <f aca="false">IF(AA14=SUM(AA15,AA16),"ok",AA14-SUM(AA15,AA16))</f>
        <v>ok</v>
      </c>
      <c r="AB18" s="151" t="str">
        <f aca="false">IF(AB14=SUM(AB15,AB16),"ok",AB14-SUM(AB15,AB16))</f>
        <v>ok</v>
      </c>
      <c r="AC18" s="151" t="str">
        <f aca="false">IF(AC14=SUM(AC15,AC16),"ok",AC14-SUM(AC15,AC16))</f>
        <v>ok</v>
      </c>
      <c r="AD18" s="151" t="str">
        <f aca="false">IF(AD14=SUM(AD15,AD16),"ok",AD14-SUM(AD15,AD16))</f>
        <v>ok</v>
      </c>
      <c r="AE18" s="151" t="str">
        <f aca="false">IF(AE14=SUM(AE15,AE16),"ok",AE14-SUM(AE15,AE16))</f>
        <v>ok</v>
      </c>
      <c r="AF18" s="151" t="str">
        <f aca="false">IF(AF14=SUM(AF15,AF16),"ok",AF14-SUM(AF15,AF16))</f>
        <v>ok</v>
      </c>
      <c r="AG18" s="151" t="str">
        <f aca="false">IF(AG14=SUM(AG15,AG16),"ok",AG14-SUM(AG15,AG16))</f>
        <v>ok</v>
      </c>
      <c r="AH18" s="151" t="str">
        <f aca="false">IF(AH14=SUM(AH15,AH16),"ok",AH14-SUM(AH15,AH16))</f>
        <v>ok</v>
      </c>
      <c r="AI18" s="151" t="str">
        <f aca="false">IF(AI14=SUM(AI15,AI16),"ok",AI14-SUM(AI15,AI16))</f>
        <v>ok</v>
      </c>
      <c r="AJ18" s="151" t="str">
        <f aca="false">IF(AJ14=SUM(AJ15,AJ16),"ok",AJ14-SUM(AJ15,AJ16))</f>
        <v>ok</v>
      </c>
      <c r="AK18" s="151" t="str">
        <f aca="false">IF(AK14=SUM(AK15,AK16),"ok",AK14-SUM(AK15,AK16))</f>
        <v>ok</v>
      </c>
      <c r="AL18" s="151" t="str">
        <f aca="false">IF(AL14=SUM(AL15,AL16),"ok",AL14-SUM(AL15,AL16))</f>
        <v>ok</v>
      </c>
      <c r="AM18" s="151" t="str">
        <f aca="false">IF(AM14=SUM(AM15,AM16),"ok",AM14-SUM(AM15,AM16))</f>
        <v>ok</v>
      </c>
      <c r="AN18" s="151" t="str">
        <f aca="false">IF(AN14=SUM(AN15,AN16),"ok",AN14-SUM(AN15,AN16))</f>
        <v>ok</v>
      </c>
      <c r="AO18" s="151" t="str">
        <f aca="false">IF(AO14=SUM(AO15,AO16),"ok",AO14-SUM(AO15,AO16))</f>
        <v>ok</v>
      </c>
      <c r="AP18" s="151" t="str">
        <f aca="false">IF(AP14=SUM(AP15,AP16),"ok",AP14-SUM(AP15,AP16))</f>
        <v>ok</v>
      </c>
      <c r="AQ18" s="151" t="str">
        <f aca="false">IF(AQ14=SUM(AQ15,AQ16),"ok",AQ14-SUM(AQ15,AQ16))</f>
        <v>ok</v>
      </c>
      <c r="AR18" s="151" t="str">
        <f aca="false">IF(AR14=SUM(AR15,AR16),"ok",AR14-SUM(AR15,AR16))</f>
        <v>ok</v>
      </c>
      <c r="AS18" s="151" t="str">
        <f aca="false">IF(AS14=SUM(AS15,AS16),"ok",AS14-SUM(AS15,AS16))</f>
        <v>ok</v>
      </c>
      <c r="AT18" s="151" t="str">
        <f aca="false">IF(AT14=SUM(AT15,AT16),"ok",AT14-SUM(AT15,AT16))</f>
        <v>ok</v>
      </c>
      <c r="AU18" s="151" t="str">
        <f aca="false">IF(AU14=SUM(AU15,AU16),"ok",AU14-SUM(AU15,AU16))</f>
        <v>ok</v>
      </c>
      <c r="AV18" s="151" t="str">
        <f aca="false">IF(AV14=SUM(AV15,AV16),"ok",AV14-SUM(AV15,AV16))</f>
        <v>ok</v>
      </c>
      <c r="AW18" s="151" t="str">
        <f aca="false">IF(AW14=SUM(AW15,AW16),"ok",AW14-SUM(AW15,AW16))</f>
        <v>ok</v>
      </c>
      <c r="AX18" s="151" t="str">
        <f aca="false">IF(AX14=SUM(AX15,AX16),"ok",AX14-SUM(AX15,AX16))</f>
        <v>ok</v>
      </c>
      <c r="AY18" s="151" t="str">
        <f aca="false">IF(AY14=SUM(AY15,AY16),"ok",AY14-SUM(AY15,AY16))</f>
        <v>ok</v>
      </c>
      <c r="AZ18" s="151" t="str">
        <f aca="false">IF(AZ14=SUM(AZ15,AZ16),"ok",AZ14-SUM(AZ15,AZ16))</f>
        <v>ok</v>
      </c>
      <c r="BA18" s="151" t="str">
        <f aca="false">IF(BA14=SUM(BA15,BA16),"ok",BA14-SUM(BA15,BA16))</f>
        <v>ok</v>
      </c>
      <c r="BB18" s="151" t="str">
        <f aca="false">IF(BB14=SUM(BB15,BB16),"ok",BB14-SUM(BB15,BB16))</f>
        <v>ok</v>
      </c>
      <c r="BC18" s="151" t="str">
        <f aca="false">IF(BC14=SUM(BC15,BC16),"ok",BC14-SUM(BC15,BC16))</f>
        <v>ok</v>
      </c>
      <c r="BD18" s="151" t="str">
        <f aca="false">IF(BD14=SUM(BD15,BD16),"ok",BD14-SUM(BD15,BD16))</f>
        <v>ok</v>
      </c>
      <c r="BE18" s="151" t="str">
        <f aca="false">IF(BE14=SUM(BE15,BE16),"ok",BE14-SUM(BE15,BE16))</f>
        <v>ok</v>
      </c>
      <c r="BF18" s="151" t="str">
        <f aca="false">IF(BF14=SUM(BF15,BF16),"ok",BF14-SUM(BF15,BF16))</f>
        <v>ok</v>
      </c>
      <c r="BG18" s="151" t="str">
        <f aca="false">IF(BG14=SUM(BG15,BG16),"ok",BG14-SUM(BG15,BG16))</f>
        <v>ok</v>
      </c>
      <c r="BH18" s="151" t="str">
        <f aca="false">IF(BH14=SUM(BH15,BH16),"ok",BH14-SUM(BH15,BH16))</f>
        <v>ok</v>
      </c>
      <c r="BI18" s="151" t="str">
        <f aca="false">IF(BI14=SUM(BI15,BI16),"ok",BI14-SUM(BI15,BI16))</f>
        <v>ok</v>
      </c>
      <c r="BJ18" s="151" t="str">
        <f aca="false">IF(BJ14=SUM(BJ15,BJ16),"ok",BJ14-SUM(BJ15,BJ16))</f>
        <v>ok</v>
      </c>
      <c r="BK18" s="151" t="str">
        <f aca="false">IF(BK14=SUM(BK15,BK16),"ok",BK14-SUM(BK15,BK16))</f>
        <v>ok</v>
      </c>
      <c r="BL18" s="151" t="str">
        <f aca="false">IF(BL14=SUM(BL15,BL16),"ok",BL14-SUM(BL15,BL16))</f>
        <v>ok</v>
      </c>
      <c r="BM18" s="151" t="str">
        <f aca="false">IF(BM14=SUM(BM15,BM16),"ok",BM14-SUM(BM15,BM16))</f>
        <v>ok</v>
      </c>
      <c r="BN18" s="151" t="str">
        <f aca="false">IF(BN14=SUM(BN15,BN16),"ok",BN14-SUM(BN15,BN16))</f>
        <v>ok</v>
      </c>
      <c r="BO18" s="152" t="str">
        <f aca="false">IF(BO14=SUM(BO15,BO16),"ok",BO14-SUM(BO15,BO16))</f>
        <v>ok</v>
      </c>
    </row>
    <row r="19" customFormat="false" ht="13.5" hidden="false" customHeight="false" outlineLevel="0" collapsed="false">
      <c r="A19" s="94" t="s">
        <v>27</v>
      </c>
      <c r="B19" s="131" t="s">
        <v>204</v>
      </c>
      <c r="C19" s="132" t="n">
        <f aca="false">M14</f>
        <v>355724790</v>
      </c>
      <c r="D19" s="133" t="n">
        <f aca="false">M15</f>
        <v>36279813</v>
      </c>
      <c r="E19" s="134" t="n">
        <f aca="false">M16</f>
        <v>319444977</v>
      </c>
      <c r="F19" s="122" t="str">
        <f aca="false">IF(C19=SUM(D19:E19),"","×")</f>
        <v/>
      </c>
    </row>
    <row r="20" customFormat="false" ht="13.5" hidden="false" customHeight="false" outlineLevel="0" collapsed="false">
      <c r="A20" s="94" t="s">
        <v>28</v>
      </c>
      <c r="B20" s="131" t="s">
        <v>205</v>
      </c>
      <c r="C20" s="132" t="n">
        <f aca="false">R14</f>
        <v>865158415</v>
      </c>
      <c r="D20" s="133" t="n">
        <f aca="false">R15</f>
        <v>113224443</v>
      </c>
      <c r="E20" s="134" t="n">
        <f aca="false">R16</f>
        <v>751933972</v>
      </c>
      <c r="F20" s="122" t="str">
        <f aca="false">IF(C20=SUM(D20:E20),"","×")</f>
        <v/>
      </c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</row>
    <row r="21" customFormat="false" ht="13.5" hidden="false" customHeight="false" outlineLevel="0" collapsed="false">
      <c r="A21" s="94" t="s">
        <v>77</v>
      </c>
      <c r="B21" s="154" t="s">
        <v>206</v>
      </c>
      <c r="C21" s="132" t="n">
        <f aca="false">AS5</f>
        <v>214595726</v>
      </c>
      <c r="D21" s="133" t="n">
        <f aca="false">AS6</f>
        <v>28791355</v>
      </c>
      <c r="E21" s="134" t="n">
        <f aca="false">AS7</f>
        <v>185804371</v>
      </c>
      <c r="F21" s="122" t="str">
        <f aca="false">IF(C21=SUM(D21:E21),"","×")</f>
        <v/>
      </c>
      <c r="G21" s="135"/>
      <c r="H21" s="136" t="s">
        <v>207</v>
      </c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</row>
    <row r="22" customFormat="false" ht="13.5" hidden="false" customHeight="false" outlineLevel="0" collapsed="false">
      <c r="A22" s="94" t="s">
        <v>78</v>
      </c>
      <c r="B22" s="131" t="s">
        <v>208</v>
      </c>
      <c r="C22" s="132" t="n">
        <f aca="false">O14</f>
        <v>214105944</v>
      </c>
      <c r="D22" s="133" t="n">
        <f aca="false">O15</f>
        <v>28757203</v>
      </c>
      <c r="E22" s="134" t="n">
        <f aca="false">O16</f>
        <v>185348741</v>
      </c>
      <c r="F22" s="122" t="str">
        <f aca="false">IF(C22=SUM(D22:E22),"","×")</f>
        <v/>
      </c>
      <c r="G22" s="135"/>
      <c r="H22" s="139" t="s">
        <v>127</v>
      </c>
      <c r="I22" s="139" t="s">
        <v>128</v>
      </c>
      <c r="J22" s="139" t="s">
        <v>129</v>
      </c>
      <c r="K22" s="139" t="s">
        <v>130</v>
      </c>
      <c r="L22" s="139" t="s">
        <v>131</v>
      </c>
      <c r="M22" s="139" t="s">
        <v>132</v>
      </c>
      <c r="N22" s="139" t="s">
        <v>133</v>
      </c>
      <c r="O22" s="139" t="s">
        <v>134</v>
      </c>
      <c r="P22" s="139" t="s">
        <v>135</v>
      </c>
      <c r="Q22" s="139" t="s">
        <v>136</v>
      </c>
      <c r="R22" s="139" t="s">
        <v>137</v>
      </c>
      <c r="S22" s="139" t="s">
        <v>138</v>
      </c>
      <c r="T22" s="139" t="s">
        <v>139</v>
      </c>
      <c r="U22" s="139" t="s">
        <v>140</v>
      </c>
      <c r="V22" s="139" t="s">
        <v>141</v>
      </c>
      <c r="W22" s="139" t="s">
        <v>142</v>
      </c>
      <c r="X22" s="139" t="s">
        <v>143</v>
      </c>
      <c r="Y22" s="139" t="s">
        <v>144</v>
      </c>
      <c r="Z22" s="139" t="s">
        <v>145</v>
      </c>
      <c r="AA22" s="139" t="s">
        <v>146</v>
      </c>
      <c r="AB22" s="139" t="s">
        <v>147</v>
      </c>
      <c r="AC22" s="139" t="s">
        <v>148</v>
      </c>
      <c r="AD22" s="139" t="s">
        <v>149</v>
      </c>
      <c r="AE22" s="139" t="s">
        <v>150</v>
      </c>
      <c r="AF22" s="139" t="s">
        <v>151</v>
      </c>
      <c r="AG22" s="139" t="s">
        <v>152</v>
      </c>
      <c r="AH22" s="139" t="s">
        <v>153</v>
      </c>
      <c r="AI22" s="139" t="s">
        <v>154</v>
      </c>
      <c r="AJ22" s="139" t="s">
        <v>155</v>
      </c>
      <c r="AK22" s="139" t="s">
        <v>156</v>
      </c>
      <c r="AL22" s="139" t="s">
        <v>157</v>
      </c>
      <c r="AM22" s="139" t="s">
        <v>158</v>
      </c>
      <c r="AN22" s="139" t="s">
        <v>159</v>
      </c>
      <c r="AO22" s="139" t="s">
        <v>160</v>
      </c>
      <c r="AP22" s="139" t="s">
        <v>161</v>
      </c>
      <c r="AQ22" s="139" t="s">
        <v>162</v>
      </c>
      <c r="AR22" s="139" t="s">
        <v>163</v>
      </c>
      <c r="AS22" s="139" t="s">
        <v>164</v>
      </c>
      <c r="AT22" s="139" t="s">
        <v>165</v>
      </c>
      <c r="AU22" s="139" t="s">
        <v>166</v>
      </c>
      <c r="AV22" s="139" t="s">
        <v>167</v>
      </c>
      <c r="AW22" s="139" t="s">
        <v>168</v>
      </c>
      <c r="AX22" s="139" t="s">
        <v>169</v>
      </c>
      <c r="AY22" s="139" t="s">
        <v>170</v>
      </c>
      <c r="AZ22" s="139" t="s">
        <v>171</v>
      </c>
      <c r="BA22" s="139" t="s">
        <v>172</v>
      </c>
      <c r="BB22" s="139" t="s">
        <v>173</v>
      </c>
      <c r="BC22" s="139" t="s">
        <v>174</v>
      </c>
      <c r="BD22" s="139" t="s">
        <v>175</v>
      </c>
      <c r="BE22" s="139" t="s">
        <v>176</v>
      </c>
      <c r="BF22" s="139" t="s">
        <v>177</v>
      </c>
      <c r="BG22" s="139" t="s">
        <v>178</v>
      </c>
      <c r="BH22" s="139" t="s">
        <v>179</v>
      </c>
      <c r="BI22" s="139" t="s">
        <v>180</v>
      </c>
      <c r="BJ22" s="139" t="s">
        <v>181</v>
      </c>
      <c r="BK22" s="139" t="s">
        <v>182</v>
      </c>
      <c r="BL22" s="139" t="s">
        <v>183</v>
      </c>
      <c r="BM22" s="139" t="s">
        <v>184</v>
      </c>
      <c r="BN22" s="139" t="s">
        <v>185</v>
      </c>
      <c r="BO22" s="139" t="s">
        <v>186</v>
      </c>
    </row>
    <row r="23" customFormat="false" ht="13.5" hidden="false" customHeight="false" outlineLevel="0" collapsed="false">
      <c r="A23" s="94" t="s">
        <v>79</v>
      </c>
      <c r="B23" s="131" t="s">
        <v>209</v>
      </c>
      <c r="C23" s="132" t="n">
        <f aca="false">P14</f>
        <v>11498</v>
      </c>
      <c r="D23" s="133" t="n">
        <f aca="false">P15</f>
        <v>1793</v>
      </c>
      <c r="E23" s="134" t="n">
        <f aca="false">P16</f>
        <v>9705</v>
      </c>
      <c r="F23" s="122" t="str">
        <f aca="false">IF(C23=SUM(D23:E23),"","×")</f>
        <v/>
      </c>
      <c r="G23" s="140" t="s">
        <v>121</v>
      </c>
      <c r="H23" s="141" t="n">
        <v>28807292964</v>
      </c>
      <c r="I23" s="141" t="n">
        <v>25805116977</v>
      </c>
      <c r="J23" s="141" t="n">
        <v>1364237066</v>
      </c>
      <c r="K23" s="141" t="n">
        <v>39426083028</v>
      </c>
      <c r="L23" s="141" t="n">
        <v>16315098134</v>
      </c>
      <c r="M23" s="141" t="n">
        <v>1324573801</v>
      </c>
      <c r="N23" s="141" t="n">
        <v>2523441265</v>
      </c>
      <c r="O23" s="141" t="n">
        <v>478734722</v>
      </c>
      <c r="P23" s="141" t="n">
        <v>0</v>
      </c>
      <c r="Q23" s="141" t="n">
        <v>0</v>
      </c>
      <c r="R23" s="141" t="n">
        <v>0</v>
      </c>
      <c r="S23" s="141" t="n">
        <v>3055724821</v>
      </c>
      <c r="T23" s="141" t="n">
        <v>2280072225</v>
      </c>
      <c r="U23" s="141" t="n">
        <v>341103094</v>
      </c>
      <c r="V23" s="141" t="n">
        <v>23971584</v>
      </c>
      <c r="W23" s="141" t="n">
        <v>322121945</v>
      </c>
      <c r="X23" s="141" t="n">
        <v>5214175</v>
      </c>
      <c r="Y23" s="141" t="n">
        <v>31868231960</v>
      </c>
      <c r="Z23" s="141" t="n">
        <v>848088301</v>
      </c>
      <c r="AA23" s="141" t="n">
        <v>6428041</v>
      </c>
      <c r="AB23" s="141" t="n">
        <v>0</v>
      </c>
      <c r="AC23" s="141" t="n">
        <v>7443943</v>
      </c>
      <c r="AD23" s="141" t="n">
        <v>471020470</v>
      </c>
      <c r="AE23" s="141" t="n">
        <v>363195847</v>
      </c>
      <c r="AF23" s="141" t="n">
        <v>599474972</v>
      </c>
      <c r="AG23" s="141" t="n">
        <v>637340</v>
      </c>
      <c r="AH23" s="141" t="n">
        <v>494957927</v>
      </c>
      <c r="AI23" s="141" t="n">
        <v>103879705</v>
      </c>
      <c r="AJ23" s="141" t="n">
        <v>1447563273</v>
      </c>
      <c r="AK23" s="141" t="n">
        <v>17806265107</v>
      </c>
      <c r="AL23" s="141" t="n">
        <v>9385055587</v>
      </c>
      <c r="AM23" s="141" t="n">
        <v>1054370837</v>
      </c>
      <c r="AN23" s="141" t="n">
        <v>22732150</v>
      </c>
      <c r="AO23" s="141" t="n">
        <v>3267036994</v>
      </c>
      <c r="AP23" s="141" t="n">
        <v>5040915606</v>
      </c>
      <c r="AQ23" s="141" t="n">
        <v>8421209520</v>
      </c>
      <c r="AR23" s="141" t="n">
        <v>8345873717</v>
      </c>
      <c r="AS23" s="141" t="n">
        <v>75335803</v>
      </c>
      <c r="AT23" s="141" t="n">
        <v>12614403580</v>
      </c>
      <c r="AU23" s="141" t="n">
        <v>11851609897</v>
      </c>
      <c r="AV23" s="141" t="n">
        <v>4068728629</v>
      </c>
      <c r="AW23" s="141" t="n">
        <v>187479007</v>
      </c>
      <c r="AX23" s="141" t="n">
        <v>4278588750</v>
      </c>
      <c r="AY23" s="141" t="n">
        <v>9796265</v>
      </c>
      <c r="AZ23" s="141" t="n">
        <v>3307017246</v>
      </c>
      <c r="BA23" s="141" t="n">
        <v>762793683</v>
      </c>
      <c r="BB23" s="141" t="n">
        <v>158659049</v>
      </c>
      <c r="BC23" s="141" t="n">
        <v>38368639</v>
      </c>
      <c r="BD23" s="141" t="n">
        <v>294760133</v>
      </c>
      <c r="BE23" s="141" t="n">
        <v>45189158</v>
      </c>
      <c r="BF23" s="141" t="n">
        <v>382937736</v>
      </c>
      <c r="BG23" s="141" t="n">
        <v>157121032</v>
      </c>
      <c r="BH23" s="141" t="n">
        <v>248918109</v>
      </c>
      <c r="BI23" s="141" t="n">
        <v>17354445</v>
      </c>
      <c r="BJ23" s="141" t="n">
        <v>30420668687</v>
      </c>
      <c r="BK23" s="141" t="n">
        <v>31868231960</v>
      </c>
      <c r="BL23" s="141" t="n">
        <v>0</v>
      </c>
      <c r="BM23" s="141" t="n">
        <v>0</v>
      </c>
      <c r="BN23" s="141" t="n">
        <v>0</v>
      </c>
      <c r="BO23" s="141" t="n">
        <v>251875806</v>
      </c>
    </row>
    <row r="24" customFormat="false" ht="13.5" hidden="false" customHeight="false" outlineLevel="0" collapsed="false">
      <c r="A24" s="97" t="s">
        <v>80</v>
      </c>
      <c r="B24" s="131" t="s">
        <v>210</v>
      </c>
      <c r="C24" s="132" t="n">
        <f aca="false">BD5</f>
        <v>17888711</v>
      </c>
      <c r="D24" s="133" t="n">
        <f aca="false">BD6</f>
        <v>2302650</v>
      </c>
      <c r="E24" s="134" t="n">
        <f aca="false">BD7</f>
        <v>15586061</v>
      </c>
      <c r="F24" s="122" t="str">
        <f aca="false">IF(C24=SUM(D24:E24),"","×")</f>
        <v/>
      </c>
      <c r="G24" s="140" t="s">
        <v>122</v>
      </c>
      <c r="H24" s="144" t="n">
        <v>3882905822</v>
      </c>
      <c r="I24" s="144" t="n">
        <v>3444506307</v>
      </c>
      <c r="J24" s="144" t="n">
        <v>133622581</v>
      </c>
      <c r="K24" s="144" t="n">
        <v>5158285697</v>
      </c>
      <c r="L24" s="144" t="n">
        <v>2133949914</v>
      </c>
      <c r="M24" s="144" t="n">
        <v>286513042</v>
      </c>
      <c r="N24" s="144" t="n">
        <v>423924694</v>
      </c>
      <c r="O24" s="144" t="n">
        <v>14474821</v>
      </c>
      <c r="P24" s="144" t="n">
        <v>0</v>
      </c>
      <c r="Q24" s="144" t="n">
        <v>0</v>
      </c>
      <c r="R24" s="144" t="n">
        <v>0</v>
      </c>
      <c r="S24" s="144" t="n">
        <v>372097228</v>
      </c>
      <c r="T24" s="144" t="n">
        <v>268407699</v>
      </c>
      <c r="U24" s="144" t="n">
        <v>40763158</v>
      </c>
      <c r="V24" s="144" t="n">
        <v>2315236</v>
      </c>
      <c r="W24" s="144" t="n">
        <v>54902131</v>
      </c>
      <c r="X24" s="144" t="n">
        <v>722649</v>
      </c>
      <c r="Y24" s="144" t="n">
        <v>4255725699</v>
      </c>
      <c r="Z24" s="144" t="n">
        <v>47565060</v>
      </c>
      <c r="AA24" s="144" t="n">
        <v>925396</v>
      </c>
      <c r="AB24" s="144" t="n">
        <v>0</v>
      </c>
      <c r="AC24" s="144" t="n">
        <v>0</v>
      </c>
      <c r="AD24" s="144" t="n">
        <v>32192932</v>
      </c>
      <c r="AE24" s="144" t="n">
        <v>14446732</v>
      </c>
      <c r="AF24" s="144" t="n">
        <v>61367681</v>
      </c>
      <c r="AG24" s="144" t="n">
        <v>80600</v>
      </c>
      <c r="AH24" s="144" t="n">
        <v>49949183</v>
      </c>
      <c r="AI24" s="144" t="n">
        <v>11337898</v>
      </c>
      <c r="AJ24" s="144" t="n">
        <v>108932741</v>
      </c>
      <c r="AK24" s="144" t="n">
        <v>2411428758</v>
      </c>
      <c r="AL24" s="144" t="n">
        <v>1238412210</v>
      </c>
      <c r="AM24" s="144" t="n">
        <v>107773635</v>
      </c>
      <c r="AN24" s="144" t="n">
        <v>115007</v>
      </c>
      <c r="AO24" s="144" t="n">
        <v>521186512</v>
      </c>
      <c r="AP24" s="144" t="n">
        <v>609337056</v>
      </c>
      <c r="AQ24" s="144" t="n">
        <v>1173016548</v>
      </c>
      <c r="AR24" s="144" t="n">
        <v>1166671282</v>
      </c>
      <c r="AS24" s="144" t="n">
        <v>6345266</v>
      </c>
      <c r="AT24" s="144" t="n">
        <v>1735364200</v>
      </c>
      <c r="AU24" s="144" t="n">
        <v>1660427285</v>
      </c>
      <c r="AV24" s="144" t="n">
        <v>596787900</v>
      </c>
      <c r="AW24" s="144" t="n">
        <v>48232915</v>
      </c>
      <c r="AX24" s="144" t="n">
        <v>510274137</v>
      </c>
      <c r="AY24" s="144" t="n">
        <v>37919</v>
      </c>
      <c r="AZ24" s="144" t="n">
        <v>505094414</v>
      </c>
      <c r="BA24" s="144" t="n">
        <v>74936915</v>
      </c>
      <c r="BB24" s="144" t="n">
        <v>19832090</v>
      </c>
      <c r="BC24" s="144" t="n">
        <v>4065152</v>
      </c>
      <c r="BD24" s="144" t="n">
        <v>23509554</v>
      </c>
      <c r="BE24" s="144" t="n">
        <v>1096443</v>
      </c>
      <c r="BF24" s="144" t="n">
        <v>45681995</v>
      </c>
      <c r="BG24" s="144" t="n">
        <v>19248319</v>
      </c>
      <c r="BH24" s="144" t="n">
        <v>38830565</v>
      </c>
      <c r="BI24" s="144" t="n">
        <v>2487134</v>
      </c>
      <c r="BJ24" s="144" t="n">
        <v>4146792958</v>
      </c>
      <c r="BK24" s="144" t="n">
        <v>4255725699</v>
      </c>
      <c r="BL24" s="144" t="n">
        <v>0</v>
      </c>
      <c r="BM24" s="144" t="n">
        <v>0</v>
      </c>
      <c r="BN24" s="144" t="n">
        <v>0</v>
      </c>
      <c r="BO24" s="144" t="n">
        <v>39796285</v>
      </c>
    </row>
    <row r="25" customFormat="false" ht="13.5" hidden="false" customHeight="false" outlineLevel="0" collapsed="false">
      <c r="A25" s="94" t="s">
        <v>81</v>
      </c>
      <c r="B25" s="131" t="s">
        <v>211</v>
      </c>
      <c r="C25" s="132" t="n">
        <f aca="false">BE5</f>
        <v>264757</v>
      </c>
      <c r="D25" s="133" t="n">
        <f aca="false">BE6</f>
        <v>20500</v>
      </c>
      <c r="E25" s="134" t="n">
        <f aca="false">BE7</f>
        <v>244257</v>
      </c>
      <c r="F25" s="122" t="str">
        <f aca="false">IF(C25=SUM(D25:E25),"","×")</f>
        <v/>
      </c>
      <c r="G25" s="140" t="s">
        <v>123</v>
      </c>
      <c r="H25" s="156" t="n">
        <v>24924387142</v>
      </c>
      <c r="I25" s="156" t="n">
        <v>22360610670</v>
      </c>
      <c r="J25" s="156" t="n">
        <v>1230614485</v>
      </c>
      <c r="K25" s="156" t="n">
        <v>34267797331</v>
      </c>
      <c r="L25" s="156" t="n">
        <v>14181148220</v>
      </c>
      <c r="M25" s="156" t="n">
        <v>1038060759</v>
      </c>
      <c r="N25" s="156" t="n">
        <v>2099516571</v>
      </c>
      <c r="O25" s="156" t="n">
        <v>464259901</v>
      </c>
      <c r="P25" s="156" t="n">
        <v>0</v>
      </c>
      <c r="Q25" s="156" t="n">
        <v>0</v>
      </c>
      <c r="R25" s="156" t="n">
        <v>0</v>
      </c>
      <c r="S25" s="156" t="n">
        <v>2683627593</v>
      </c>
      <c r="T25" s="156" t="n">
        <v>2011664526</v>
      </c>
      <c r="U25" s="156" t="n">
        <v>300339936</v>
      </c>
      <c r="V25" s="156" t="n">
        <v>21656348</v>
      </c>
      <c r="W25" s="156" t="n">
        <v>267219814</v>
      </c>
      <c r="X25" s="156" t="n">
        <v>4491526</v>
      </c>
      <c r="Y25" s="156" t="n">
        <v>27612506261</v>
      </c>
      <c r="Z25" s="156" t="n">
        <v>800523241</v>
      </c>
      <c r="AA25" s="156" t="n">
        <v>5502645</v>
      </c>
      <c r="AB25" s="156" t="n">
        <v>0</v>
      </c>
      <c r="AC25" s="156" t="n">
        <v>7443943</v>
      </c>
      <c r="AD25" s="156" t="n">
        <v>438827538</v>
      </c>
      <c r="AE25" s="156" t="n">
        <v>348749115</v>
      </c>
      <c r="AF25" s="156" t="n">
        <v>538107291</v>
      </c>
      <c r="AG25" s="156" t="n">
        <v>556740</v>
      </c>
      <c r="AH25" s="156" t="n">
        <v>445008744</v>
      </c>
      <c r="AI25" s="156" t="n">
        <v>92541807</v>
      </c>
      <c r="AJ25" s="156" t="n">
        <v>1338630532</v>
      </c>
      <c r="AK25" s="156" t="n">
        <v>15394836349</v>
      </c>
      <c r="AL25" s="156" t="n">
        <v>8146643377</v>
      </c>
      <c r="AM25" s="156" t="n">
        <v>946597202</v>
      </c>
      <c r="AN25" s="156" t="n">
        <v>22617143</v>
      </c>
      <c r="AO25" s="156" t="n">
        <v>2745850482</v>
      </c>
      <c r="AP25" s="156" t="n">
        <v>4431578550</v>
      </c>
      <c r="AQ25" s="156" t="n">
        <v>7248192972</v>
      </c>
      <c r="AR25" s="156" t="n">
        <v>7179202435</v>
      </c>
      <c r="AS25" s="156" t="n">
        <v>68990537</v>
      </c>
      <c r="AT25" s="156" t="n">
        <v>10879039380</v>
      </c>
      <c r="AU25" s="156" t="n">
        <v>10191182612</v>
      </c>
      <c r="AV25" s="156" t="n">
        <v>3471940729</v>
      </c>
      <c r="AW25" s="156" t="n">
        <v>139246092</v>
      </c>
      <c r="AX25" s="156" t="n">
        <v>3768314613</v>
      </c>
      <c r="AY25" s="156" t="n">
        <v>9758346</v>
      </c>
      <c r="AZ25" s="156" t="n">
        <v>2801922832</v>
      </c>
      <c r="BA25" s="156" t="n">
        <v>687856768</v>
      </c>
      <c r="BB25" s="156" t="n">
        <v>138826959</v>
      </c>
      <c r="BC25" s="156" t="n">
        <v>34303487</v>
      </c>
      <c r="BD25" s="156" t="n">
        <v>271250579</v>
      </c>
      <c r="BE25" s="156" t="n">
        <v>44092715</v>
      </c>
      <c r="BF25" s="156" t="n">
        <v>337255741</v>
      </c>
      <c r="BG25" s="156" t="n">
        <v>137872713</v>
      </c>
      <c r="BH25" s="156" t="n">
        <v>210087544</v>
      </c>
      <c r="BI25" s="156" t="n">
        <v>14867311</v>
      </c>
      <c r="BJ25" s="156" t="n">
        <v>26273875729</v>
      </c>
      <c r="BK25" s="156" t="n">
        <v>27612506261</v>
      </c>
      <c r="BL25" s="156" t="n">
        <v>0</v>
      </c>
      <c r="BM25" s="156" t="n">
        <v>0</v>
      </c>
      <c r="BN25" s="156" t="n">
        <v>0</v>
      </c>
      <c r="BO25" s="156" t="n">
        <v>212079521</v>
      </c>
    </row>
    <row r="26" customFormat="false" ht="14.25" hidden="false" customHeight="false" outlineLevel="0" collapsed="false">
      <c r="A26" s="94" t="s">
        <v>82</v>
      </c>
      <c r="B26" s="131" t="s">
        <v>212</v>
      </c>
      <c r="C26" s="132" t="n">
        <f aca="false">AX5</f>
        <v>251875806</v>
      </c>
      <c r="D26" s="133" t="n">
        <f aca="false">AX6</f>
        <v>39796285</v>
      </c>
      <c r="E26" s="134" t="n">
        <f aca="false">AX7</f>
        <v>212079521</v>
      </c>
      <c r="F26" s="122" t="str">
        <f aca="false">IF(C26=SUM(D26:E26),"","×")</f>
        <v/>
      </c>
      <c r="G26" s="148"/>
    </row>
    <row r="27" customFormat="false" ht="14.25" hidden="false" customHeight="false" outlineLevel="0" collapsed="false">
      <c r="A27" s="94" t="s">
        <v>83</v>
      </c>
      <c r="B27" s="131" t="s">
        <v>213</v>
      </c>
      <c r="C27" s="132" t="n">
        <f aca="false">AY5</f>
        <v>11113259</v>
      </c>
      <c r="D27" s="133" t="n">
        <f aca="false">AY6</f>
        <v>2409977</v>
      </c>
      <c r="E27" s="134" t="n">
        <f aca="false">AY7</f>
        <v>8703282</v>
      </c>
      <c r="F27" s="122" t="str">
        <f aca="false">IF(C27=SUM(D27:E27),"","×")</f>
        <v/>
      </c>
      <c r="G27" s="148" t="s">
        <v>214</v>
      </c>
      <c r="H27" s="150" t="str">
        <f aca="false">IF(H23=SUM(H24,H25),"ok",H23-SUM(H24,H25))</f>
        <v>ok</v>
      </c>
      <c r="I27" s="151" t="str">
        <f aca="false">IF(I23=SUM(I24,I25),"ok",I23-SUM(I24,I25))</f>
        <v>ok</v>
      </c>
      <c r="J27" s="151" t="str">
        <f aca="false">IF(J23=SUM(J24,J25),"ok",J23-SUM(J24,J25))</f>
        <v>ok</v>
      </c>
      <c r="K27" s="151" t="str">
        <f aca="false">IF(K23=SUM(K24,K25),"ok",K23-SUM(K24,K25))</f>
        <v>ok</v>
      </c>
      <c r="L27" s="151" t="str">
        <f aca="false">IF(L23=SUM(L24,L25),"ok",L23-SUM(L24,L25))</f>
        <v>ok</v>
      </c>
      <c r="M27" s="151" t="str">
        <f aca="false">IF(M23=SUM(M24,M25),"ok",M23-SUM(M24,M25))</f>
        <v>ok</v>
      </c>
      <c r="N27" s="151" t="str">
        <f aca="false">IF(N23=SUM(N24,N25),"ok",N23-SUM(N24,N25))</f>
        <v>ok</v>
      </c>
      <c r="O27" s="151" t="str">
        <f aca="false">IF(O23=SUM(O24,O25),"ok",O23-SUM(O24,O25))</f>
        <v>ok</v>
      </c>
      <c r="P27" s="151" t="str">
        <f aca="false">IF(P23=SUM(P24,P25),"ok",P23-SUM(P24,P25))</f>
        <v>ok</v>
      </c>
      <c r="Q27" s="151" t="str">
        <f aca="false">IF(Q23=SUM(Q24,Q25),"ok",Q23-SUM(Q24,Q25))</f>
        <v>ok</v>
      </c>
      <c r="R27" s="151" t="str">
        <f aca="false">IF(R23=SUM(R24,R25),"ok",R23-SUM(R24,R25))</f>
        <v>ok</v>
      </c>
      <c r="S27" s="151" t="str">
        <f aca="false">IF(S23=SUM(S24,S25),"ok",S23-SUM(S24,S25))</f>
        <v>ok</v>
      </c>
      <c r="T27" s="151" t="str">
        <f aca="false">IF(T23=SUM(T24,T25),"ok",T23-SUM(T24,T25))</f>
        <v>ok</v>
      </c>
      <c r="U27" s="151" t="str">
        <f aca="false">IF(U23=SUM(U24,U25),"ok",U23-SUM(U24,U25))</f>
        <v>ok</v>
      </c>
      <c r="V27" s="151" t="str">
        <f aca="false">IF(V23=SUM(V24,V25),"ok",V23-SUM(V24,V25))</f>
        <v>ok</v>
      </c>
      <c r="W27" s="151" t="str">
        <f aca="false">IF(W23=SUM(W24,W25),"ok",W23-SUM(W24,W25))</f>
        <v>ok</v>
      </c>
      <c r="X27" s="151" t="str">
        <f aca="false">IF(X23=SUM(X24,X25),"ok",X23-SUM(X24,X25))</f>
        <v>ok</v>
      </c>
      <c r="Y27" s="151" t="str">
        <f aca="false">IF(Y23=SUM(Y24,Y25),"ok",Y23-SUM(Y24,Y25))</f>
        <v>ok</v>
      </c>
      <c r="Z27" s="151" t="str">
        <f aca="false">IF(Z23=SUM(Z24,Z25),"ok",Z23-SUM(Z24,Z25))</f>
        <v>ok</v>
      </c>
      <c r="AA27" s="151" t="str">
        <f aca="false">IF(AA23=SUM(AA24,AA25),"ok",AA23-SUM(AA24,AA25))</f>
        <v>ok</v>
      </c>
      <c r="AB27" s="151" t="str">
        <f aca="false">IF(AB23=SUM(AB24,AB25),"ok",AB23-SUM(AB24,AB25))</f>
        <v>ok</v>
      </c>
      <c r="AC27" s="151" t="str">
        <f aca="false">IF(AC23=SUM(AC24,AC25),"ok",AC23-SUM(AC24,AC25))</f>
        <v>ok</v>
      </c>
      <c r="AD27" s="151" t="str">
        <f aca="false">IF(AD23=SUM(AD24,AD25),"ok",AD23-SUM(AD24,AD25))</f>
        <v>ok</v>
      </c>
      <c r="AE27" s="151" t="str">
        <f aca="false">IF(AE23=SUM(AE24,AE25),"ok",AE23-SUM(AE24,AE25))</f>
        <v>ok</v>
      </c>
      <c r="AF27" s="151" t="str">
        <f aca="false">IF(AF23=SUM(AF24,AF25),"ok",AF23-SUM(AF24,AF25))</f>
        <v>ok</v>
      </c>
      <c r="AG27" s="151" t="str">
        <f aca="false">IF(AG23=SUM(AG24,AG25),"ok",AG23-SUM(AG24,AG25))</f>
        <v>ok</v>
      </c>
      <c r="AH27" s="151" t="str">
        <f aca="false">IF(AH23=SUM(AH24,AH25),"ok",AH23-SUM(AH24,AH25))</f>
        <v>ok</v>
      </c>
      <c r="AI27" s="151" t="str">
        <f aca="false">IF(AI23=SUM(AI24,AI25),"ok",AI23-SUM(AI24,AI25))</f>
        <v>ok</v>
      </c>
      <c r="AJ27" s="151" t="str">
        <f aca="false">IF(AJ23=SUM(AJ24,AJ25),"ok",AJ23-SUM(AJ24,AJ25))</f>
        <v>ok</v>
      </c>
      <c r="AK27" s="151" t="str">
        <f aca="false">IF(AK23=SUM(AK24,AK25),"ok",AK23-SUM(AK24,AK25))</f>
        <v>ok</v>
      </c>
      <c r="AL27" s="151" t="str">
        <f aca="false">IF(AL23=SUM(AL24,AL25),"ok",AL23-SUM(AL24,AL25))</f>
        <v>ok</v>
      </c>
      <c r="AM27" s="151" t="str">
        <f aca="false">IF(AM23=SUM(AM24,AM25),"ok",AM23-SUM(AM24,AM25))</f>
        <v>ok</v>
      </c>
      <c r="AN27" s="151" t="str">
        <f aca="false">IF(AN23=SUM(AN24,AN25),"ok",AN23-SUM(AN24,AN25))</f>
        <v>ok</v>
      </c>
      <c r="AO27" s="151" t="str">
        <f aca="false">IF(AO23=SUM(AO24,AO25),"ok",AO23-SUM(AO24,AO25))</f>
        <v>ok</v>
      </c>
      <c r="AP27" s="151" t="str">
        <f aca="false">IF(AP23=SUM(AP24,AP25),"ok",AP23-SUM(AP24,AP25))</f>
        <v>ok</v>
      </c>
      <c r="AQ27" s="151" t="str">
        <f aca="false">IF(AQ23=SUM(AQ24,AQ25),"ok",AQ23-SUM(AQ24,AQ25))</f>
        <v>ok</v>
      </c>
      <c r="AR27" s="151" t="str">
        <f aca="false">IF(AR23=SUM(AR24,AR25),"ok",AR23-SUM(AR24,AR25))</f>
        <v>ok</v>
      </c>
      <c r="AS27" s="151" t="str">
        <f aca="false">IF(AS23=SUM(AS24,AS25),"ok",AS23-SUM(AS24,AS25))</f>
        <v>ok</v>
      </c>
      <c r="AT27" s="151" t="str">
        <f aca="false">IF(AT23=SUM(AT24,AT25),"ok",AT23-SUM(AT24,AT25))</f>
        <v>ok</v>
      </c>
      <c r="AU27" s="151" t="str">
        <f aca="false">IF(AU23=SUM(AU24,AU25),"ok",AU23-SUM(AU24,AU25))</f>
        <v>ok</v>
      </c>
      <c r="AV27" s="151" t="str">
        <f aca="false">IF(AV23=SUM(AV24,AV25),"ok",AV23-SUM(AV24,AV25))</f>
        <v>ok</v>
      </c>
      <c r="AW27" s="151" t="str">
        <f aca="false">IF(AW23=SUM(AW24,AW25),"ok",AW23-SUM(AW24,AW25))</f>
        <v>ok</v>
      </c>
      <c r="AX27" s="151" t="str">
        <f aca="false">IF(AX23=SUM(AX24,AX25),"ok",AX23-SUM(AX24,AX25))</f>
        <v>ok</v>
      </c>
      <c r="AY27" s="151" t="str">
        <f aca="false">IF(AY23=SUM(AY24,AY25),"ok",AY23-SUM(AY24,AY25))</f>
        <v>ok</v>
      </c>
      <c r="AZ27" s="151" t="str">
        <f aca="false">IF(AZ23=SUM(AZ24,AZ25),"ok",AZ23-SUM(AZ24,AZ25))</f>
        <v>ok</v>
      </c>
      <c r="BA27" s="151" t="str">
        <f aca="false">IF(BA23=SUM(BA24,BA25),"ok",BA23-SUM(BA24,BA25))</f>
        <v>ok</v>
      </c>
      <c r="BB27" s="151" t="str">
        <f aca="false">IF(BB23=SUM(BB24,BB25),"ok",BB23-SUM(BB24,BB25))</f>
        <v>ok</v>
      </c>
      <c r="BC27" s="151" t="str">
        <f aca="false">IF(BC23=SUM(BC24,BC25),"ok",BC23-SUM(BC24,BC25))</f>
        <v>ok</v>
      </c>
      <c r="BD27" s="151" t="str">
        <f aca="false">IF(BD23=SUM(BD24,BD25),"ok",BD23-SUM(BD24,BD25))</f>
        <v>ok</v>
      </c>
      <c r="BE27" s="151" t="str">
        <f aca="false">IF(BE23=SUM(BE24,BE25),"ok",BE23-SUM(BE24,BE25))</f>
        <v>ok</v>
      </c>
      <c r="BF27" s="151" t="str">
        <f aca="false">IF(BF23=SUM(BF24,BF25),"ok",BF23-SUM(BF24,BF25))</f>
        <v>ok</v>
      </c>
      <c r="BG27" s="151" t="str">
        <f aca="false">IF(BG23=SUM(BG24,BG25),"ok",BG23-SUM(BG24,BG25))</f>
        <v>ok</v>
      </c>
      <c r="BH27" s="151" t="str">
        <f aca="false">IF(BH23=SUM(BH24,BH25),"ok",BH23-SUM(BH24,BH25))</f>
        <v>ok</v>
      </c>
      <c r="BI27" s="151" t="str">
        <f aca="false">IF(BI23=SUM(BI24,BI25),"ok",BI23-SUM(BI24,BI25))</f>
        <v>ok</v>
      </c>
      <c r="BJ27" s="151" t="str">
        <f aca="false">IF(BJ23=SUM(BJ24,BJ25),"ok",BJ23-SUM(BJ24,BJ25))</f>
        <v>ok</v>
      </c>
      <c r="BK27" s="151" t="str">
        <f aca="false">IF(BK23=SUM(BK24,BK25),"ok",BK23-SUM(BK24,BK25))</f>
        <v>ok</v>
      </c>
      <c r="BL27" s="151" t="str">
        <f aca="false">IF(BL23=SUM(BL24,BL25),"ok",BL23-SUM(BL24,BL25))</f>
        <v>ok</v>
      </c>
      <c r="BM27" s="151" t="str">
        <f aca="false">IF(BM23=SUM(BM24,BM25),"ok",BM23-SUM(BM24,BM25))</f>
        <v>ok</v>
      </c>
      <c r="BN27" s="151" t="str">
        <f aca="false">IF(BN23=SUM(BN24,BN25),"ok",BN23-SUM(BN24,BN25))</f>
        <v>ok</v>
      </c>
      <c r="BO27" s="152" t="str">
        <f aca="false">IF(BO23=SUM(BO24,BO25),"ok",BO23-SUM(BO24,BO25))</f>
        <v>ok</v>
      </c>
    </row>
    <row r="28" customFormat="false" ht="13.5" hidden="false" customHeight="false" outlineLevel="0" collapsed="false">
      <c r="A28" s="94" t="s">
        <v>84</v>
      </c>
      <c r="B28" s="131" t="s">
        <v>215</v>
      </c>
      <c r="C28" s="132" t="n">
        <f aca="false">BG5</f>
        <v>248918109</v>
      </c>
      <c r="D28" s="133" t="n">
        <f aca="false">BG6</f>
        <v>38830565</v>
      </c>
      <c r="E28" s="134" t="n">
        <f aca="false">BG7</f>
        <v>210087544</v>
      </c>
      <c r="F28" s="122" t="str">
        <f aca="false">IF(C28=SUM(D28:E28),"","×")</f>
        <v/>
      </c>
    </row>
    <row r="29" customFormat="false" ht="13.5" hidden="false" customHeight="false" outlineLevel="0" collapsed="false">
      <c r="A29" s="94" t="s">
        <v>85</v>
      </c>
      <c r="B29" s="131" t="s">
        <v>216</v>
      </c>
      <c r="C29" s="132" t="n">
        <f aca="false">BH5</f>
        <v>17354445</v>
      </c>
      <c r="D29" s="133" t="n">
        <f aca="false">BH6</f>
        <v>2487134</v>
      </c>
      <c r="E29" s="134" t="n">
        <f aca="false">BH7</f>
        <v>14867311</v>
      </c>
      <c r="F29" s="122" t="str">
        <f aca="false">IF(C29=SUM(D29:E29),"","×")</f>
        <v/>
      </c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</row>
    <row r="30" customFormat="false" ht="13.5" hidden="false" customHeight="false" outlineLevel="0" collapsed="false">
      <c r="A30" s="94" t="s">
        <v>86</v>
      </c>
      <c r="B30" s="131" t="s">
        <v>217</v>
      </c>
      <c r="C30" s="132" t="n">
        <f aca="false">BG23</f>
        <v>157121032</v>
      </c>
      <c r="D30" s="133" t="n">
        <f aca="false">BG24</f>
        <v>19248319</v>
      </c>
      <c r="E30" s="134" t="n">
        <f aca="false">BG25</f>
        <v>137872713</v>
      </c>
      <c r="F30" s="122" t="str">
        <f aca="false">IF(C30=SUM(D30:E30),"","×")</f>
        <v/>
      </c>
    </row>
    <row r="31" customFormat="false" ht="13.5" hidden="false" customHeight="false" outlineLevel="0" collapsed="false">
      <c r="A31" s="94" t="s">
        <v>87</v>
      </c>
      <c r="B31" s="131" t="s">
        <v>218</v>
      </c>
      <c r="C31" s="132" t="n">
        <f aca="false">BM23</f>
        <v>0</v>
      </c>
      <c r="D31" s="133" t="n">
        <f aca="false">BM24</f>
        <v>0</v>
      </c>
      <c r="E31" s="134" t="n">
        <f aca="false">BM25</f>
        <v>0</v>
      </c>
      <c r="F31" s="122" t="str">
        <f aca="false">IF(C31=SUM(D31:E31),"","×")</f>
        <v/>
      </c>
    </row>
    <row r="32" customFormat="false" ht="13.5" hidden="false" customHeight="false" outlineLevel="0" collapsed="false">
      <c r="A32" s="94" t="s">
        <v>88</v>
      </c>
      <c r="B32" s="131" t="s">
        <v>219</v>
      </c>
      <c r="C32" s="132" t="n">
        <f aca="false">BN23</f>
        <v>0</v>
      </c>
      <c r="D32" s="133" t="n">
        <f aca="false">BN24</f>
        <v>0</v>
      </c>
      <c r="E32" s="134" t="n">
        <f aca="false">BN25</f>
        <v>0</v>
      </c>
      <c r="F32" s="122" t="str">
        <f aca="false">IF(C32=SUM(D32:E32),"","×")</f>
        <v/>
      </c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</row>
    <row r="33" customFormat="false" ht="13.5" hidden="false" customHeight="false" outlineLevel="0" collapsed="false">
      <c r="A33" s="100" t="s">
        <v>52</v>
      </c>
      <c r="B33" s="157" t="s">
        <v>220</v>
      </c>
      <c r="C33" s="101" t="n">
        <f aca="false">ROUND(C27/C6*100,1)</f>
        <v>0.4</v>
      </c>
      <c r="D33" s="158" t="n">
        <f aca="false">ROUND(D27/D6*100,1)</f>
        <v>0.7</v>
      </c>
      <c r="E33" s="159" t="n">
        <f aca="false">ROUND(E27/E6*100,1)</f>
        <v>0.4</v>
      </c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</row>
    <row r="34" customFormat="false" ht="13.5" hidden="false" customHeight="false" outlineLevel="0" collapsed="false">
      <c r="A34" s="103" t="s">
        <v>54</v>
      </c>
      <c r="B34" s="157" t="s">
        <v>220</v>
      </c>
      <c r="C34" s="104" t="n">
        <f aca="false">ROUND(C30/C6*100,1)</f>
        <v>5.6</v>
      </c>
      <c r="D34" s="160" t="n">
        <f aca="false">ROUND(D30/D6*100,1)</f>
        <v>5.6</v>
      </c>
      <c r="E34" s="161" t="n">
        <f aca="false">ROUND(E30/E6*100,1)</f>
        <v>5.6</v>
      </c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</row>
    <row r="35" customFormat="false" ht="13.5" hidden="false" customHeight="false" outlineLevel="0" collapsed="false">
      <c r="A35" s="100" t="s">
        <v>56</v>
      </c>
      <c r="B35" s="157" t="s">
        <v>220</v>
      </c>
      <c r="C35" s="104" t="n">
        <f aca="false">ROUND(C31/C6*100,1)</f>
        <v>0</v>
      </c>
      <c r="D35" s="160" t="n">
        <f aca="false">ROUND(D31/D6*100,1)</f>
        <v>0</v>
      </c>
      <c r="E35" s="161" t="n">
        <f aca="false">ROUND(E31/E6*100,1)</f>
        <v>0</v>
      </c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</row>
    <row r="36" customFormat="false" ht="13.5" hidden="false" customHeight="false" outlineLevel="0" collapsed="false">
      <c r="A36" s="100" t="s">
        <v>89</v>
      </c>
      <c r="B36" s="157" t="s">
        <v>220</v>
      </c>
      <c r="C36" s="104" t="n">
        <f aca="false">ROUND(C4/C16*100,1)</f>
        <v>108.9</v>
      </c>
      <c r="D36" s="160" t="n">
        <f aca="false">ROUND(D4/D16*100,1)</f>
        <v>111.3</v>
      </c>
      <c r="E36" s="161" t="n">
        <f aca="false">ROUND(E4/E16*100,1)</f>
        <v>108.5</v>
      </c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</row>
    <row r="37" customFormat="false" ht="13.5" hidden="false" customHeight="false" outlineLevel="0" collapsed="false">
      <c r="A37" s="100" t="s">
        <v>90</v>
      </c>
      <c r="B37" s="157" t="s">
        <v>220</v>
      </c>
      <c r="C37" s="104" t="n">
        <f aca="false">ROUND(C3/C15*100,1)</f>
        <v>108.5</v>
      </c>
      <c r="D37" s="160" t="n">
        <f aca="false">ROUND(D3/D15*100,1)</f>
        <v>110.9</v>
      </c>
      <c r="E37" s="161" t="n">
        <f aca="false">ROUND(E3/E15*100,1)</f>
        <v>108.1</v>
      </c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</row>
    <row r="38" customFormat="false" ht="13.5" hidden="false" customHeight="false" outlineLevel="0" collapsed="false">
      <c r="A38" s="94" t="s">
        <v>91</v>
      </c>
      <c r="B38" s="127" t="s">
        <v>221</v>
      </c>
      <c r="C38" s="162" t="n">
        <v>1377</v>
      </c>
      <c r="D38" s="163" t="n">
        <v>165</v>
      </c>
      <c r="E38" s="164" t="n">
        <v>1212</v>
      </c>
      <c r="F38" s="122" t="str">
        <f aca="false">IF(C38=SUM(D38:E38),"","×")</f>
        <v/>
      </c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</row>
    <row r="39" customFormat="false" ht="13.5" hidden="false" customHeight="false" outlineLevel="0" collapsed="false">
      <c r="A39" s="94" t="s">
        <v>92</v>
      </c>
      <c r="B39" s="127" t="s">
        <v>221</v>
      </c>
      <c r="C39" s="162" t="n">
        <v>4</v>
      </c>
      <c r="D39" s="163" t="n">
        <v>0</v>
      </c>
      <c r="E39" s="164" t="n">
        <v>4</v>
      </c>
      <c r="F39" s="122" t="str">
        <f aca="false">IF(C39=SUM(D39:E39),"","×")</f>
        <v/>
      </c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</row>
    <row r="40" customFormat="false" ht="13.5" hidden="false" customHeight="false" outlineLevel="0" collapsed="false">
      <c r="A40" s="94" t="s">
        <v>46</v>
      </c>
      <c r="B40" s="131" t="s">
        <v>213</v>
      </c>
      <c r="C40" s="162" t="n">
        <v>198</v>
      </c>
      <c r="D40" s="163" t="n">
        <v>24</v>
      </c>
      <c r="E40" s="164" t="n">
        <v>174</v>
      </c>
      <c r="F40" s="122" t="str">
        <f aca="false">IF(C40=SUM(D40:E40),"","×")</f>
        <v/>
      </c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</row>
    <row r="41" customFormat="false" ht="13.5" hidden="false" customHeight="false" outlineLevel="0" collapsed="false">
      <c r="A41" s="94" t="s">
        <v>93</v>
      </c>
      <c r="B41" s="131" t="s">
        <v>216</v>
      </c>
      <c r="C41" s="162" t="n">
        <v>204</v>
      </c>
      <c r="D41" s="163" t="n">
        <v>25</v>
      </c>
      <c r="E41" s="164" t="n">
        <v>179</v>
      </c>
      <c r="F41" s="122" t="str">
        <f aca="false">IF(C41=SUM(D41:E41),"","×")</f>
        <v/>
      </c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</row>
    <row r="42" customFormat="false" ht="13.5" hidden="false" customHeight="false" outlineLevel="0" collapsed="false">
      <c r="A42" s="94" t="s">
        <v>48</v>
      </c>
      <c r="B42" s="131" t="s">
        <v>217</v>
      </c>
      <c r="C42" s="162" t="n">
        <v>228</v>
      </c>
      <c r="D42" s="163" t="n">
        <v>35</v>
      </c>
      <c r="E42" s="164" t="n">
        <v>193</v>
      </c>
      <c r="F42" s="122" t="str">
        <f aca="false">IF(C42=SUM(D42:E42),"","×")</f>
        <v/>
      </c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</row>
    <row r="43" customFormat="false" ht="13.5" hidden="false" customHeight="false" outlineLevel="0" collapsed="false">
      <c r="A43" s="94" t="s">
        <v>50</v>
      </c>
      <c r="B43" s="131" t="s">
        <v>218</v>
      </c>
      <c r="C43" s="162" t="n">
        <v>0</v>
      </c>
      <c r="D43" s="163" t="n">
        <v>0</v>
      </c>
      <c r="E43" s="164" t="n">
        <v>0</v>
      </c>
      <c r="F43" s="122" t="str">
        <f aca="false">IF(C43=SUM(D43:E43),"","×")</f>
        <v/>
      </c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</row>
    <row r="44" customFormat="false" ht="13.5" hidden="false" customHeight="false" outlineLevel="0" collapsed="false">
      <c r="A44" s="94" t="s">
        <v>94</v>
      </c>
      <c r="B44" s="131" t="s">
        <v>219</v>
      </c>
      <c r="C44" s="162" t="n">
        <v>0</v>
      </c>
      <c r="D44" s="163" t="n">
        <v>0</v>
      </c>
      <c r="E44" s="164" t="n">
        <v>0</v>
      </c>
      <c r="F44" s="122" t="str">
        <f aca="false">IF(C44=SUM(D44:E44),"","×")</f>
        <v/>
      </c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</row>
    <row r="45" customFormat="false" ht="13.5" hidden="false" customHeight="false" outlineLevel="0" collapsed="false">
      <c r="A45" s="100" t="s">
        <v>95</v>
      </c>
      <c r="B45" s="157" t="s">
        <v>220</v>
      </c>
      <c r="C45" s="104" t="n">
        <f aca="false">ROUND(C40/(C38-C39)*100,1)</f>
        <v>14.4</v>
      </c>
      <c r="D45" s="160" t="n">
        <f aca="false">ROUND(D40/(D38-D39)*100,1)</f>
        <v>14.5</v>
      </c>
      <c r="E45" s="161" t="n">
        <f aca="false">ROUND(E40/(E38-E39)*100,1)</f>
        <v>14.4</v>
      </c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</row>
    <row r="46" customFormat="false" ht="13.5" hidden="false" customHeight="false" outlineLevel="0" collapsed="false">
      <c r="A46" s="100" t="s">
        <v>96</v>
      </c>
      <c r="B46" s="157" t="s">
        <v>220</v>
      </c>
      <c r="C46" s="104" t="n">
        <f aca="false">ROUND(C41/(C38-C39)*100,1)</f>
        <v>14.9</v>
      </c>
      <c r="D46" s="160" t="n">
        <f aca="false">ROUND(D41/(D38-D39)*100,1)</f>
        <v>15.2</v>
      </c>
      <c r="E46" s="161" t="n">
        <f aca="false">ROUND(E41/(E38-E39)*100,1)</f>
        <v>14.8</v>
      </c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</row>
    <row r="47" customFormat="false" ht="13.5" hidden="false" customHeight="false" outlineLevel="0" collapsed="false">
      <c r="A47" s="100" t="s">
        <v>97</v>
      </c>
      <c r="B47" s="157" t="s">
        <v>220</v>
      </c>
      <c r="C47" s="104" t="n">
        <f aca="false">ROUND(C42/(C38-C39)*100,1)</f>
        <v>16.6</v>
      </c>
      <c r="D47" s="160" t="n">
        <f aca="false">ROUND(D42/(D38-D39)*100,1)</f>
        <v>21.2</v>
      </c>
      <c r="E47" s="161" t="n">
        <f aca="false">ROUND(E42/(E38-E39)*100,1)</f>
        <v>16</v>
      </c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</row>
    <row r="48" customFormat="false" ht="14.25" hidden="false" customHeight="false" outlineLevel="0" collapsed="false">
      <c r="A48" s="100" t="s">
        <v>98</v>
      </c>
      <c r="B48" s="157" t="s">
        <v>220</v>
      </c>
      <c r="C48" s="105" t="n">
        <f aca="false">ROUND(C43/(C38-C39)*100,1)</f>
        <v>0</v>
      </c>
      <c r="D48" s="165" t="n">
        <f aca="false">ROUND(D43/(D38-D39)*100,1)</f>
        <v>0</v>
      </c>
      <c r="E48" s="166" t="n">
        <f aca="false">ROUND(E43/(E38-E39)*100,1)</f>
        <v>0</v>
      </c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</row>
    <row r="49" customFormat="false" ht="13.5" hidden="false" customHeight="false" outlineLevel="0" collapsed="false"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</row>
    <row r="50" customFormat="false" ht="13.5" hidden="false" customHeight="false" outlineLevel="0" collapsed="false"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</row>
    <row r="51" customFormat="false" ht="13.5" hidden="false" customHeight="false" outlineLevel="0" collapsed="false"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</row>
    <row r="52" customFormat="false" ht="13.5" hidden="false" customHeight="false" outlineLevel="0" collapsed="false"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</row>
    <row r="53" customFormat="false" ht="13.5" hidden="false" customHeight="false" outlineLevel="0" collapsed="false"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</row>
    <row r="54" customFormat="false" ht="13.5" hidden="false" customHeight="false" outlineLevel="0" collapsed="false"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</row>
    <row r="55" customFormat="false" ht="13.5" hidden="false" customHeight="false" outlineLevel="0" collapsed="false"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</row>
    <row r="56" customFormat="false" ht="13.5" hidden="false" customHeight="false" outlineLevel="0" collapsed="false"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</row>
    <row r="57" customFormat="false" ht="13.5" hidden="false" customHeight="false" outlineLevel="0" collapsed="false"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</row>
  </sheetData>
  <printOptions headings="false" gridLines="false" gridLinesSet="true" horizontalCentered="false" verticalCentered="false"/>
  <pageMargins left="0.709722222222222" right="0.39375" top="0.579861111111111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121" width="20.86"/>
    <col collapsed="false" customWidth="true" hidden="false" outlineLevel="0" max="5" min="3" style="0" width="14.99"/>
    <col collapsed="false" customWidth="true" hidden="false" outlineLevel="0" max="6" min="6" style="122" width="4.86"/>
    <col collapsed="false" customWidth="true" hidden="false" outlineLevel="0" max="7" min="7" style="0" width="14.99"/>
    <col collapsed="false" customWidth="true" hidden="false" outlineLevel="0" max="8" min="8" style="0" width="12.36"/>
    <col collapsed="false" customWidth="true" hidden="false" outlineLevel="0" max="10" min="9" style="0" width="12.62"/>
    <col collapsed="false" customWidth="true" hidden="false" outlineLevel="0" max="29" min="11" style="0" width="10.62"/>
    <col collapsed="false" customWidth="true" hidden="false" outlineLevel="0" max="31" min="30" style="0" width="12.62"/>
    <col collapsed="false" customWidth="true" hidden="false" outlineLevel="0" max="35" min="32" style="0" width="10.62"/>
    <col collapsed="false" customWidth="true" hidden="false" outlineLevel="0" max="36" min="36" style="0" width="12.62"/>
    <col collapsed="false" customWidth="true" hidden="false" outlineLevel="0" max="63" min="37" style="0" width="10.62"/>
    <col collapsed="false" customWidth="true" hidden="false" outlineLevel="0" max="64" min="64" style="0" width="12.62"/>
    <col collapsed="false" customWidth="true" hidden="false" outlineLevel="0" max="67" min="65" style="0" width="10.62"/>
  </cols>
  <sheetData>
    <row r="1" customFormat="false" ht="14.25" hidden="false" customHeight="false" outlineLevel="0" collapsed="false">
      <c r="A1" s="123" t="s">
        <v>100</v>
      </c>
      <c r="B1" s="124"/>
      <c r="C1" s="125" t="s">
        <v>119</v>
      </c>
      <c r="D1" s="126"/>
      <c r="E1" s="126"/>
    </row>
    <row r="2" customFormat="false" ht="22.5" hidden="false" customHeight="true" outlineLevel="0" collapsed="false">
      <c r="A2" s="90"/>
      <c r="B2" s="127" t="s">
        <v>120</v>
      </c>
      <c r="C2" s="128" t="s">
        <v>121</v>
      </c>
      <c r="D2" s="129" t="s">
        <v>122</v>
      </c>
      <c r="E2" s="130" t="s">
        <v>123</v>
      </c>
    </row>
    <row r="3" customFormat="false" ht="13.5" hidden="false" customHeight="false" outlineLevel="0" collapsed="false">
      <c r="A3" s="94" t="s">
        <v>63</v>
      </c>
      <c r="B3" s="131" t="s">
        <v>124</v>
      </c>
      <c r="C3" s="132" t="n">
        <f aca="false">H5</f>
        <v>2970895037</v>
      </c>
      <c r="D3" s="133" t="n">
        <f aca="false">H6</f>
        <v>372719794</v>
      </c>
      <c r="E3" s="134" t="n">
        <f aca="false">H7</f>
        <v>2598175243</v>
      </c>
      <c r="F3" s="122" t="str">
        <f aca="false">IF(C3=SUM(D3:E3),"","×")</f>
        <v/>
      </c>
      <c r="G3" s="135"/>
      <c r="H3" s="136" t="s">
        <v>125</v>
      </c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</row>
    <row r="4" customFormat="false" ht="13.5" hidden="false" customHeight="false" outlineLevel="0" collapsed="false">
      <c r="A4" s="97" t="s">
        <v>64</v>
      </c>
      <c r="B4" s="131" t="s">
        <v>126</v>
      </c>
      <c r="C4" s="137" t="n">
        <f aca="false">I5+V5</f>
        <v>2955385081</v>
      </c>
      <c r="D4" s="133" t="n">
        <f aca="false">I6+V6</f>
        <v>371410165</v>
      </c>
      <c r="E4" s="138" t="n">
        <f aca="false">I7+V7</f>
        <v>2583974916</v>
      </c>
      <c r="F4" s="122" t="str">
        <f aca="false">IF(C4=SUM(D4:E4),"","×")</f>
        <v/>
      </c>
      <c r="G4" s="135"/>
      <c r="H4" s="139" t="s">
        <v>127</v>
      </c>
      <c r="I4" s="139" t="s">
        <v>128</v>
      </c>
      <c r="J4" s="139" t="s">
        <v>129</v>
      </c>
      <c r="K4" s="139" t="s">
        <v>130</v>
      </c>
      <c r="L4" s="139" t="s">
        <v>131</v>
      </c>
      <c r="M4" s="139" t="s">
        <v>132</v>
      </c>
      <c r="N4" s="139" t="s">
        <v>133</v>
      </c>
      <c r="O4" s="139" t="s">
        <v>134</v>
      </c>
      <c r="P4" s="139" t="s">
        <v>135</v>
      </c>
      <c r="Q4" s="139" t="s">
        <v>136</v>
      </c>
      <c r="R4" s="139" t="s">
        <v>137</v>
      </c>
      <c r="S4" s="139" t="s">
        <v>138</v>
      </c>
      <c r="T4" s="139" t="s">
        <v>139</v>
      </c>
      <c r="U4" s="139" t="s">
        <v>140</v>
      </c>
      <c r="V4" s="139" t="s">
        <v>141</v>
      </c>
      <c r="W4" s="139" t="s">
        <v>142</v>
      </c>
      <c r="X4" s="139" t="s">
        <v>143</v>
      </c>
      <c r="Y4" s="139" t="s">
        <v>144</v>
      </c>
      <c r="Z4" s="139" t="s">
        <v>145</v>
      </c>
      <c r="AA4" s="139" t="s">
        <v>146</v>
      </c>
      <c r="AB4" s="139" t="s">
        <v>147</v>
      </c>
      <c r="AC4" s="139" t="s">
        <v>148</v>
      </c>
      <c r="AD4" s="139" t="s">
        <v>149</v>
      </c>
      <c r="AE4" s="139" t="s">
        <v>150</v>
      </c>
      <c r="AF4" s="139" t="s">
        <v>151</v>
      </c>
      <c r="AG4" s="139" t="s">
        <v>152</v>
      </c>
      <c r="AH4" s="139" t="s">
        <v>153</v>
      </c>
      <c r="AI4" s="139" t="s">
        <v>154</v>
      </c>
      <c r="AJ4" s="139" t="s">
        <v>155</v>
      </c>
      <c r="AK4" s="139" t="s">
        <v>156</v>
      </c>
      <c r="AL4" s="139" t="s">
        <v>157</v>
      </c>
      <c r="AM4" s="139" t="s">
        <v>158</v>
      </c>
      <c r="AN4" s="139" t="s">
        <v>159</v>
      </c>
      <c r="AO4" s="139" t="s">
        <v>160</v>
      </c>
      <c r="AP4" s="139" t="s">
        <v>161</v>
      </c>
      <c r="AQ4" s="139" t="s">
        <v>162</v>
      </c>
      <c r="AR4" s="139" t="s">
        <v>163</v>
      </c>
      <c r="AS4" s="139" t="s">
        <v>164</v>
      </c>
      <c r="AT4" s="139" t="s">
        <v>165</v>
      </c>
      <c r="AU4" s="139" t="s">
        <v>166</v>
      </c>
      <c r="AV4" s="139" t="s">
        <v>167</v>
      </c>
      <c r="AW4" s="139" t="s">
        <v>168</v>
      </c>
      <c r="AX4" s="139" t="s">
        <v>169</v>
      </c>
      <c r="AY4" s="139" t="s">
        <v>170</v>
      </c>
      <c r="AZ4" s="139" t="s">
        <v>171</v>
      </c>
      <c r="BA4" s="139" t="s">
        <v>172</v>
      </c>
      <c r="BB4" s="139" t="s">
        <v>173</v>
      </c>
      <c r="BC4" s="139" t="s">
        <v>174</v>
      </c>
      <c r="BD4" s="139" t="s">
        <v>175</v>
      </c>
      <c r="BE4" s="139" t="s">
        <v>176</v>
      </c>
      <c r="BF4" s="139" t="s">
        <v>177</v>
      </c>
      <c r="BG4" s="139" t="s">
        <v>178</v>
      </c>
      <c r="BH4" s="139" t="s">
        <v>179</v>
      </c>
      <c r="BI4" s="139" t="s">
        <v>180</v>
      </c>
      <c r="BJ4" s="139" t="s">
        <v>181</v>
      </c>
      <c r="BK4" s="139" t="s">
        <v>182</v>
      </c>
      <c r="BL4" s="139" t="s">
        <v>183</v>
      </c>
      <c r="BM4" s="139" t="s">
        <v>184</v>
      </c>
      <c r="BN4" s="139" t="s">
        <v>185</v>
      </c>
      <c r="BO4" s="139" t="s">
        <v>186</v>
      </c>
    </row>
    <row r="5" customFormat="false" ht="13.5" hidden="false" customHeight="false" outlineLevel="0" collapsed="false">
      <c r="A5" s="94" t="s">
        <v>65</v>
      </c>
      <c r="B5" s="131" t="s">
        <v>187</v>
      </c>
      <c r="C5" s="132" t="n">
        <f aca="false">I5</f>
        <v>2832856774</v>
      </c>
      <c r="D5" s="133" t="n">
        <f aca="false">I6</f>
        <v>346603838</v>
      </c>
      <c r="E5" s="134" t="n">
        <f aca="false">I7</f>
        <v>2486252936</v>
      </c>
      <c r="F5" s="122" t="str">
        <f aca="false">IF(C5=SUM(D5:E5),"","×")</f>
        <v/>
      </c>
      <c r="G5" s="140" t="s">
        <v>121</v>
      </c>
      <c r="H5" s="141" t="n">
        <v>2970895037</v>
      </c>
      <c r="I5" s="141" t="n">
        <v>2832856774</v>
      </c>
      <c r="J5" s="141" t="n">
        <v>2692695215</v>
      </c>
      <c r="K5" s="142" t="n">
        <v>16218079</v>
      </c>
      <c r="L5" s="142" t="n">
        <v>0</v>
      </c>
      <c r="M5" s="142" t="n">
        <v>0</v>
      </c>
      <c r="N5" s="142" t="n">
        <v>0</v>
      </c>
      <c r="O5" s="142" t="n">
        <v>0</v>
      </c>
      <c r="P5" s="142" t="n">
        <v>0</v>
      </c>
      <c r="Q5" s="142" t="n">
        <v>0</v>
      </c>
      <c r="R5" s="142" t="n">
        <v>17448336</v>
      </c>
      <c r="S5" s="142" t="n">
        <v>122713223</v>
      </c>
      <c r="T5" s="142" t="n">
        <v>9867814</v>
      </c>
      <c r="U5" s="142" t="n">
        <v>112845409</v>
      </c>
      <c r="V5" s="142" t="n">
        <v>122528307</v>
      </c>
      <c r="W5" s="142" t="n">
        <v>4464068</v>
      </c>
      <c r="X5" s="142" t="n">
        <v>1498965</v>
      </c>
      <c r="Y5" s="142" t="n">
        <v>183054</v>
      </c>
      <c r="Z5" s="142" t="n">
        <v>3414457</v>
      </c>
      <c r="AA5" s="142" t="n">
        <v>44573236</v>
      </c>
      <c r="AB5" s="142" t="n">
        <v>0</v>
      </c>
      <c r="AC5" s="142" t="n">
        <v>68394527</v>
      </c>
      <c r="AD5" s="143" t="n">
        <v>2724245163</v>
      </c>
      <c r="AE5" s="143" t="n">
        <v>2488143105</v>
      </c>
      <c r="AF5" s="142" t="n">
        <v>779741560</v>
      </c>
      <c r="AG5" s="142" t="n">
        <v>429033722</v>
      </c>
      <c r="AH5" s="142" t="n">
        <v>18225771</v>
      </c>
      <c r="AI5" s="142" t="n">
        <v>0</v>
      </c>
      <c r="AJ5" s="142" t="n">
        <v>0</v>
      </c>
      <c r="AK5" s="142" t="n">
        <v>132694709</v>
      </c>
      <c r="AL5" s="142" t="n">
        <v>200914288</v>
      </c>
      <c r="AM5" s="142" t="n">
        <v>874368776</v>
      </c>
      <c r="AN5" s="142" t="n">
        <v>45269270</v>
      </c>
      <c r="AO5" s="142" t="n">
        <v>7895009</v>
      </c>
      <c r="AP5" s="142" t="n">
        <v>0</v>
      </c>
      <c r="AQ5" s="142" t="n">
        <v>0</v>
      </c>
      <c r="AR5" s="142" t="n">
        <v>213061846</v>
      </c>
      <c r="AS5" s="142" t="n">
        <v>197605943</v>
      </c>
      <c r="AT5" s="142" t="n">
        <v>104745</v>
      </c>
      <c r="AU5" s="142" t="n">
        <v>1202740</v>
      </c>
      <c r="AV5" s="142" t="n">
        <v>1924089</v>
      </c>
      <c r="AW5" s="142" t="n">
        <v>12224329</v>
      </c>
      <c r="AX5" s="142" t="n">
        <v>264618600</v>
      </c>
      <c r="AY5" s="142" t="n">
        <v>10438470</v>
      </c>
      <c r="AZ5" s="142" t="n">
        <v>15509956</v>
      </c>
      <c r="BA5" s="142" t="n">
        <v>23302</v>
      </c>
      <c r="BB5" s="142" t="n">
        <v>5027276</v>
      </c>
      <c r="BC5" s="142" t="n">
        <v>10459378</v>
      </c>
      <c r="BD5" s="142" t="n">
        <v>23040212</v>
      </c>
      <c r="BE5" s="142" t="n">
        <v>381870</v>
      </c>
      <c r="BF5" s="142" t="n">
        <v>22658342</v>
      </c>
      <c r="BG5" s="142" t="n">
        <v>262964859</v>
      </c>
      <c r="BH5" s="142" t="n">
        <v>16314985</v>
      </c>
      <c r="BI5" s="142" t="n">
        <v>28325410</v>
      </c>
      <c r="BJ5" s="142" t="n">
        <v>274975284</v>
      </c>
      <c r="BK5" s="142" t="n">
        <v>0</v>
      </c>
      <c r="BL5" s="142" t="n">
        <v>36739</v>
      </c>
      <c r="BM5" s="142" t="n">
        <v>1600000</v>
      </c>
      <c r="BN5" s="142" t="n">
        <v>0</v>
      </c>
      <c r="BO5" s="142" t="n">
        <v>0</v>
      </c>
    </row>
    <row r="6" customFormat="false" ht="13.5" hidden="false" customHeight="false" outlineLevel="0" collapsed="false">
      <c r="A6" s="97" t="s">
        <v>66</v>
      </c>
      <c r="B6" s="131" t="s">
        <v>188</v>
      </c>
      <c r="C6" s="132" t="n">
        <f aca="false">I5-R5</f>
        <v>2815408438</v>
      </c>
      <c r="D6" s="133" t="n">
        <f aca="false">I6-R6</f>
        <v>345681827</v>
      </c>
      <c r="E6" s="134" t="n">
        <f aca="false">I7-R7</f>
        <v>2469726611</v>
      </c>
      <c r="F6" s="122" t="str">
        <f aca="false">IF(C6=SUM(D6:E6),"","×")</f>
        <v/>
      </c>
      <c r="G6" s="140" t="s">
        <v>122</v>
      </c>
      <c r="H6" s="144" t="n">
        <v>372719794</v>
      </c>
      <c r="I6" s="144" t="n">
        <v>346603838</v>
      </c>
      <c r="J6" s="144" t="n">
        <v>334198147</v>
      </c>
      <c r="K6" s="145" t="n">
        <v>1047798</v>
      </c>
      <c r="L6" s="145" t="n">
        <v>0</v>
      </c>
      <c r="M6" s="145" t="n">
        <v>0</v>
      </c>
      <c r="N6" s="145" t="n">
        <v>0</v>
      </c>
      <c r="O6" s="145" t="n">
        <v>0</v>
      </c>
      <c r="P6" s="145" t="n">
        <v>0</v>
      </c>
      <c r="Q6" s="145" t="n">
        <v>0</v>
      </c>
      <c r="R6" s="145" t="n">
        <v>922011</v>
      </c>
      <c r="S6" s="145" t="n">
        <v>11483680</v>
      </c>
      <c r="T6" s="145" t="n">
        <v>801854</v>
      </c>
      <c r="U6" s="145" t="n">
        <v>10681826</v>
      </c>
      <c r="V6" s="145" t="n">
        <v>24806327</v>
      </c>
      <c r="W6" s="145" t="n">
        <v>314232</v>
      </c>
      <c r="X6" s="145" t="n">
        <v>191022</v>
      </c>
      <c r="Y6" s="145" t="n">
        <v>118780</v>
      </c>
      <c r="Z6" s="145" t="n">
        <v>1079684</v>
      </c>
      <c r="AA6" s="145" t="n">
        <v>9924900</v>
      </c>
      <c r="AB6" s="145" t="n">
        <v>0</v>
      </c>
      <c r="AC6" s="145" t="n">
        <v>13177709</v>
      </c>
      <c r="AD6" s="146" t="n">
        <v>334074928</v>
      </c>
      <c r="AE6" s="146" t="n">
        <v>303593192</v>
      </c>
      <c r="AF6" s="145" t="n">
        <v>111058231</v>
      </c>
      <c r="AG6" s="145" t="n">
        <v>35381708</v>
      </c>
      <c r="AH6" s="145" t="n">
        <v>971407</v>
      </c>
      <c r="AI6" s="145" t="n">
        <v>0</v>
      </c>
      <c r="AJ6" s="145" t="n">
        <v>0</v>
      </c>
      <c r="AK6" s="145" t="n">
        <v>11139503</v>
      </c>
      <c r="AL6" s="145" t="n">
        <v>24013247</v>
      </c>
      <c r="AM6" s="145" t="n">
        <v>113932478</v>
      </c>
      <c r="AN6" s="145" t="n">
        <v>6920184</v>
      </c>
      <c r="AO6" s="145" t="n">
        <v>176434</v>
      </c>
      <c r="AP6" s="145" t="n">
        <v>0</v>
      </c>
      <c r="AQ6" s="145" t="n">
        <v>0</v>
      </c>
      <c r="AR6" s="145" t="n">
        <v>26609505</v>
      </c>
      <c r="AS6" s="145" t="n">
        <v>25546308</v>
      </c>
      <c r="AT6" s="145" t="n">
        <v>304</v>
      </c>
      <c r="AU6" s="145" t="n">
        <v>173432</v>
      </c>
      <c r="AV6" s="145" t="n">
        <v>226352</v>
      </c>
      <c r="AW6" s="145" t="n">
        <v>663109</v>
      </c>
      <c r="AX6" s="145" t="n">
        <v>42913349</v>
      </c>
      <c r="AY6" s="145" t="n">
        <v>1705881</v>
      </c>
      <c r="AZ6" s="145" t="n">
        <v>1309629</v>
      </c>
      <c r="BA6" s="145" t="n">
        <v>6927</v>
      </c>
      <c r="BB6" s="145" t="n">
        <v>60044</v>
      </c>
      <c r="BC6" s="145" t="n">
        <v>1242658</v>
      </c>
      <c r="BD6" s="145" t="n">
        <v>3872231</v>
      </c>
      <c r="BE6" s="145" t="n">
        <v>19075</v>
      </c>
      <c r="BF6" s="145" t="n">
        <v>3853156</v>
      </c>
      <c r="BG6" s="145" t="n">
        <v>42192932</v>
      </c>
      <c r="BH6" s="145" t="n">
        <v>3548066</v>
      </c>
      <c r="BI6" s="145" t="n">
        <v>-8021598</v>
      </c>
      <c r="BJ6" s="145" t="n">
        <v>30623268</v>
      </c>
      <c r="BK6" s="145" t="n">
        <v>0</v>
      </c>
      <c r="BL6" s="145" t="n">
        <v>10917</v>
      </c>
      <c r="BM6" s="145" t="n">
        <v>0</v>
      </c>
      <c r="BN6" s="145" t="n">
        <v>0</v>
      </c>
      <c r="BO6" s="145" t="n">
        <v>0</v>
      </c>
    </row>
    <row r="7" customFormat="false" ht="13.5" hidden="false" customHeight="false" outlineLevel="0" collapsed="false">
      <c r="A7" s="94" t="s">
        <v>18</v>
      </c>
      <c r="B7" s="131" t="s">
        <v>189</v>
      </c>
      <c r="C7" s="132" t="n">
        <f aca="false">J5</f>
        <v>2692695215</v>
      </c>
      <c r="D7" s="133" t="n">
        <f aca="false">J6</f>
        <v>334198147</v>
      </c>
      <c r="E7" s="134" t="n">
        <f aca="false">J7</f>
        <v>2358497068</v>
      </c>
      <c r="F7" s="122" t="str">
        <f aca="false">IF(C7=SUM(D7:E7),"","×")</f>
        <v/>
      </c>
      <c r="G7" s="140" t="s">
        <v>123</v>
      </c>
      <c r="H7" s="147" t="n">
        <v>2598175243</v>
      </c>
      <c r="I7" s="147" t="n">
        <v>2486252936</v>
      </c>
      <c r="J7" s="147" t="n">
        <v>2358497068</v>
      </c>
      <c r="K7" s="147" t="n">
        <v>15170281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16526325</v>
      </c>
      <c r="S7" s="147" t="n">
        <v>111229543</v>
      </c>
      <c r="T7" s="147" t="n">
        <v>9065960</v>
      </c>
      <c r="U7" s="147" t="n">
        <v>102163583</v>
      </c>
      <c r="V7" s="147" t="n">
        <v>97721980</v>
      </c>
      <c r="W7" s="147" t="n">
        <v>4149836</v>
      </c>
      <c r="X7" s="147" t="n">
        <v>1307943</v>
      </c>
      <c r="Y7" s="147" t="n">
        <v>64274</v>
      </c>
      <c r="Z7" s="147" t="n">
        <v>2334773</v>
      </c>
      <c r="AA7" s="147" t="n">
        <v>34648336</v>
      </c>
      <c r="AB7" s="147" t="n">
        <v>0</v>
      </c>
      <c r="AC7" s="147" t="n">
        <v>55216818</v>
      </c>
      <c r="AD7" s="147" t="n">
        <v>2390170235</v>
      </c>
      <c r="AE7" s="147" t="n">
        <v>2184549913</v>
      </c>
      <c r="AF7" s="147" t="n">
        <v>668683329</v>
      </c>
      <c r="AG7" s="147" t="n">
        <v>393652014</v>
      </c>
      <c r="AH7" s="147" t="n">
        <v>17254364</v>
      </c>
      <c r="AI7" s="147" t="n">
        <v>0</v>
      </c>
      <c r="AJ7" s="147" t="n">
        <v>0</v>
      </c>
      <c r="AK7" s="147" t="n">
        <v>121555206</v>
      </c>
      <c r="AL7" s="147" t="n">
        <v>176901041</v>
      </c>
      <c r="AM7" s="147" t="n">
        <v>760436298</v>
      </c>
      <c r="AN7" s="147" t="n">
        <v>38349086</v>
      </c>
      <c r="AO7" s="147" t="n">
        <v>7718575</v>
      </c>
      <c r="AP7" s="147" t="n">
        <v>0</v>
      </c>
      <c r="AQ7" s="147" t="n">
        <v>0</v>
      </c>
      <c r="AR7" s="147" t="n">
        <v>186452341</v>
      </c>
      <c r="AS7" s="147" t="n">
        <v>172059635</v>
      </c>
      <c r="AT7" s="147" t="n">
        <v>104441</v>
      </c>
      <c r="AU7" s="147" t="n">
        <v>1029308</v>
      </c>
      <c r="AV7" s="147" t="n">
        <v>1697737</v>
      </c>
      <c r="AW7" s="147" t="n">
        <v>11561220</v>
      </c>
      <c r="AX7" s="147" t="n">
        <v>221705251</v>
      </c>
      <c r="AY7" s="147" t="n">
        <v>8732589</v>
      </c>
      <c r="AZ7" s="147" t="n">
        <v>14200327</v>
      </c>
      <c r="BA7" s="147" t="n">
        <v>16375</v>
      </c>
      <c r="BB7" s="147" t="n">
        <v>4967232</v>
      </c>
      <c r="BC7" s="147" t="n">
        <v>9216720</v>
      </c>
      <c r="BD7" s="147" t="n">
        <v>19167981</v>
      </c>
      <c r="BE7" s="147" t="n">
        <v>362795</v>
      </c>
      <c r="BF7" s="147" t="n">
        <v>18805186</v>
      </c>
      <c r="BG7" s="147" t="n">
        <v>220771927</v>
      </c>
      <c r="BH7" s="147" t="n">
        <v>12766919</v>
      </c>
      <c r="BI7" s="147" t="n">
        <v>36347008</v>
      </c>
      <c r="BJ7" s="147" t="n">
        <v>244352016</v>
      </c>
      <c r="BK7" s="147" t="n">
        <v>0</v>
      </c>
      <c r="BL7" s="147" t="n">
        <v>25822</v>
      </c>
      <c r="BM7" s="147" t="n">
        <v>1600000</v>
      </c>
      <c r="BN7" s="147" t="n">
        <v>0</v>
      </c>
      <c r="BO7" s="147" t="n">
        <v>0</v>
      </c>
    </row>
    <row r="8" customFormat="false" ht="14.25" hidden="false" customHeight="false" outlineLevel="0" collapsed="false">
      <c r="A8" s="94" t="s">
        <v>67</v>
      </c>
      <c r="B8" s="131" t="s">
        <v>190</v>
      </c>
      <c r="C8" s="132" t="n">
        <f aca="false">AA5</f>
        <v>44573236</v>
      </c>
      <c r="D8" s="133" t="n">
        <f aca="false">AA6</f>
        <v>9924900</v>
      </c>
      <c r="E8" s="134" t="n">
        <f aca="false">AA7</f>
        <v>34648336</v>
      </c>
      <c r="F8" s="122" t="str">
        <f aca="false">IF(C8=SUM(D8:E8),"","×")</f>
        <v/>
      </c>
      <c r="G8" s="148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</row>
    <row r="9" customFormat="false" ht="14.25" hidden="false" customHeight="false" outlineLevel="0" collapsed="false">
      <c r="A9" s="94" t="s">
        <v>19</v>
      </c>
      <c r="B9" s="131" t="s">
        <v>191</v>
      </c>
      <c r="C9" s="132" t="n">
        <f aca="false">T5</f>
        <v>9867814</v>
      </c>
      <c r="D9" s="133" t="n">
        <f aca="false">T6</f>
        <v>801854</v>
      </c>
      <c r="E9" s="134" t="n">
        <f aca="false">T7</f>
        <v>9065960</v>
      </c>
      <c r="F9" s="122" t="str">
        <f aca="false">IF(C9=SUM(D9:E9),"","×")</f>
        <v/>
      </c>
      <c r="G9" s="148" t="s">
        <v>192</v>
      </c>
      <c r="H9" s="150" t="str">
        <f aca="false">IF(H5=SUM(H6,H7),"ok",H5-SUM(H6,H7))</f>
        <v>ok</v>
      </c>
      <c r="I9" s="151" t="str">
        <f aca="false">IF(I5=SUM(I6,I7),"ok",I5-SUM(I6,I7))</f>
        <v>ok</v>
      </c>
      <c r="J9" s="151" t="str">
        <f aca="false">IF(J5=SUM(J6,J7),"ok",J5-SUM(J6,J7))</f>
        <v>ok</v>
      </c>
      <c r="K9" s="151" t="str">
        <f aca="false">IF(K5=SUM(K6,K7),"ok",K5-SUM(K6,K7))</f>
        <v>ok</v>
      </c>
      <c r="L9" s="151" t="str">
        <f aca="false">IF(L5=SUM(L6,L7),"ok",L5-SUM(L6,L7))</f>
        <v>ok</v>
      </c>
      <c r="M9" s="151" t="str">
        <f aca="false">IF(M5=SUM(M6,M7),"ok",M5-SUM(M6,M7))</f>
        <v>ok</v>
      </c>
      <c r="N9" s="151" t="str">
        <f aca="false">IF(N5=SUM(N6,N7),"ok",N5-SUM(N6,N7))</f>
        <v>ok</v>
      </c>
      <c r="O9" s="151" t="str">
        <f aca="false">IF(O5=SUM(O6,O7),"ok",O5-SUM(O6,O7))</f>
        <v>ok</v>
      </c>
      <c r="P9" s="151" t="str">
        <f aca="false">IF(P5=SUM(P6,P7),"ok",P5-SUM(P6,P7))</f>
        <v>ok</v>
      </c>
      <c r="Q9" s="151" t="str">
        <f aca="false">IF(Q5=SUM(Q6,Q7),"ok",Q5-SUM(Q6,Q7))</f>
        <v>ok</v>
      </c>
      <c r="R9" s="151" t="str">
        <f aca="false">IF(R5=SUM(R6,R7),"ok",R5-SUM(R6,R7))</f>
        <v>ok</v>
      </c>
      <c r="S9" s="151" t="str">
        <f aca="false">IF(S5=SUM(S6,S7),"ok",S5-SUM(S6,S7))</f>
        <v>ok</v>
      </c>
      <c r="T9" s="151" t="str">
        <f aca="false">IF(T5=SUM(T6,T7),"ok",T5-SUM(T6,T7))</f>
        <v>ok</v>
      </c>
      <c r="U9" s="151" t="str">
        <f aca="false">IF(U5=SUM(U6,U7),"ok",U5-SUM(U6,U7))</f>
        <v>ok</v>
      </c>
      <c r="V9" s="151" t="str">
        <f aca="false">IF(V5=SUM(V6,V7),"ok",V5-SUM(V6,V7))</f>
        <v>ok</v>
      </c>
      <c r="W9" s="151" t="str">
        <f aca="false">IF(W5=SUM(W6,W7),"ok",W5-SUM(W6,W7))</f>
        <v>ok</v>
      </c>
      <c r="X9" s="151" t="str">
        <f aca="false">IF(X5=SUM(X6,X7),"ok",X5-SUM(X6,X7))</f>
        <v>ok</v>
      </c>
      <c r="Y9" s="151" t="str">
        <f aca="false">IF(Y5=SUM(Y6,Y7),"ok",Y5-SUM(Y6,Y7))</f>
        <v>ok</v>
      </c>
      <c r="Z9" s="151" t="str">
        <f aca="false">IF(Z5=SUM(Z6,Z7),"ok",Z5-SUM(Z6,Z7))</f>
        <v>ok</v>
      </c>
      <c r="AA9" s="151" t="str">
        <f aca="false">IF(AA5=SUM(AA6,AA7),"ok",AA5-SUM(AA6,AA7))</f>
        <v>ok</v>
      </c>
      <c r="AB9" s="151" t="str">
        <f aca="false">IF(AB5=SUM(AB6,AB7),"ok",AB5-SUM(AB6,AB7))</f>
        <v>ok</v>
      </c>
      <c r="AC9" s="151" t="str">
        <f aca="false">IF(AC5=SUM(AC6,AC7),"ok",AC5-SUM(AC6,AC7))</f>
        <v>ok</v>
      </c>
      <c r="AD9" s="151" t="str">
        <f aca="false">IF(AD5=SUM(AD6,AD7),"ok",AD5-SUM(AD6,AD7))</f>
        <v>ok</v>
      </c>
      <c r="AE9" s="151" t="str">
        <f aca="false">IF(AE5=SUM(AE6,AE7),"ok",AE5-SUM(AE6,AE7))</f>
        <v>ok</v>
      </c>
      <c r="AF9" s="151" t="str">
        <f aca="false">IF(AF5=SUM(AF6,AF7),"ok",AF5-SUM(AF6,AF7))</f>
        <v>ok</v>
      </c>
      <c r="AG9" s="151" t="str">
        <f aca="false">IF(AG5=SUM(AG6,AG7),"ok",AG5-SUM(AG6,AG7))</f>
        <v>ok</v>
      </c>
      <c r="AH9" s="151" t="str">
        <f aca="false">IF(AH5=SUM(AH6,AH7),"ok",AH5-SUM(AH6,AH7))</f>
        <v>ok</v>
      </c>
      <c r="AI9" s="151" t="str">
        <f aca="false">IF(AI5=SUM(AI6,AI7),"ok",AI5-SUM(AI6,AI7))</f>
        <v>ok</v>
      </c>
      <c r="AJ9" s="151" t="str">
        <f aca="false">IF(AJ5=SUM(AJ6,AJ7),"ok",AJ5-SUM(AJ6,AJ7))</f>
        <v>ok</v>
      </c>
      <c r="AK9" s="151" t="str">
        <f aca="false">IF(AK5=SUM(AK6,AK7),"ok",AK5-SUM(AK6,AK7))</f>
        <v>ok</v>
      </c>
      <c r="AL9" s="151" t="str">
        <f aca="false">IF(AL5=SUM(AL6,AL7),"ok",AL5-SUM(AL6,AL7))</f>
        <v>ok</v>
      </c>
      <c r="AM9" s="151" t="str">
        <f aca="false">IF(AM5=SUM(AM6,AM7),"ok",AM5-SUM(AM6,AM7))</f>
        <v>ok</v>
      </c>
      <c r="AN9" s="151" t="str">
        <f aca="false">IF(AN5=SUM(AN6,AN7),"ok",AN5-SUM(AN6,AN7))</f>
        <v>ok</v>
      </c>
      <c r="AO9" s="151" t="str">
        <f aca="false">IF(AO5=SUM(AO6,AO7),"ok",AO5-SUM(AO6,AO7))</f>
        <v>ok</v>
      </c>
      <c r="AP9" s="151" t="str">
        <f aca="false">IF(AP5=SUM(AP6,AP7),"ok",AP5-SUM(AP6,AP7))</f>
        <v>ok</v>
      </c>
      <c r="AQ9" s="151" t="str">
        <f aca="false">IF(AQ5=SUM(AQ6,AQ7),"ok",AQ5-SUM(AQ6,AQ7))</f>
        <v>ok</v>
      </c>
      <c r="AR9" s="151" t="str">
        <f aca="false">IF(AR5=SUM(AR6,AR7),"ok",AR5-SUM(AR6,AR7))</f>
        <v>ok</v>
      </c>
      <c r="AS9" s="151" t="str">
        <f aca="false">IF(AS5=SUM(AS6,AS7),"ok",AS5-SUM(AS6,AS7))</f>
        <v>ok</v>
      </c>
      <c r="AT9" s="151" t="str">
        <f aca="false">IF(AT5=SUM(AT6,AT7),"ok",AT5-SUM(AT6,AT7))</f>
        <v>ok</v>
      </c>
      <c r="AU9" s="151" t="str">
        <f aca="false">IF(AU5=SUM(AU6,AU7),"ok",AU5-SUM(AU6,AU7))</f>
        <v>ok</v>
      </c>
      <c r="AV9" s="151" t="str">
        <f aca="false">IF(AV5=SUM(AV6,AV7),"ok",AV5-SUM(AV6,AV7))</f>
        <v>ok</v>
      </c>
      <c r="AW9" s="151" t="str">
        <f aca="false">IF(AW5=SUM(AW6,AW7),"ok",AW5-SUM(AW6,AW7))</f>
        <v>ok</v>
      </c>
      <c r="AX9" s="151" t="str">
        <f aca="false">IF(AX5=SUM(AX6,AX7),"ok",AX5-SUM(AX6,AX7))</f>
        <v>ok</v>
      </c>
      <c r="AY9" s="151" t="str">
        <f aca="false">IF(AY5=SUM(AY6,AY7),"ok",AY5-SUM(AY6,AY7))</f>
        <v>ok</v>
      </c>
      <c r="AZ9" s="151" t="str">
        <f aca="false">IF(AZ5=SUM(AZ6,AZ7),"ok",AZ5-SUM(AZ6,AZ7))</f>
        <v>ok</v>
      </c>
      <c r="BA9" s="151" t="str">
        <f aca="false">IF(BA5=SUM(BA6,BA7),"ok",BA5-SUM(BA6,BA7))</f>
        <v>ok</v>
      </c>
      <c r="BB9" s="151" t="str">
        <f aca="false">IF(BB5=SUM(BB6,BB7),"ok",BB5-SUM(BB6,BB7))</f>
        <v>ok</v>
      </c>
      <c r="BC9" s="151" t="str">
        <f aca="false">IF(BC5=SUM(BC6,BC7),"ok",BC5-SUM(BC6,BC7))</f>
        <v>ok</v>
      </c>
      <c r="BD9" s="151" t="str">
        <f aca="false">IF(BD5=SUM(BD6,BD7),"ok",BD5-SUM(BD6,BD7))</f>
        <v>ok</v>
      </c>
      <c r="BE9" s="151" t="str">
        <f aca="false">IF(BE5=SUM(BE6,BE7),"ok",BE5-SUM(BE6,BE7))</f>
        <v>ok</v>
      </c>
      <c r="BF9" s="151" t="str">
        <f aca="false">IF(BF5=SUM(BF6,BF7),"ok",BF5-SUM(BF6,BF7))</f>
        <v>ok</v>
      </c>
      <c r="BG9" s="151" t="str">
        <f aca="false">IF(BG5=SUM(BG6,BG7),"ok",BG5-SUM(BG6,BG7))</f>
        <v>ok</v>
      </c>
      <c r="BH9" s="151" t="str">
        <f aca="false">IF(BH5=SUM(BH6,BH7),"ok",BH5-SUM(BH6,BH7))</f>
        <v>ok</v>
      </c>
      <c r="BI9" s="151" t="str">
        <f aca="false">IF(BI5=SUM(BI6,BI7),"ok",BI5-SUM(BI6,BI7))</f>
        <v>ok</v>
      </c>
      <c r="BJ9" s="151" t="str">
        <f aca="false">IF(BJ5=SUM(BJ6,BJ7),"ok",BJ5-SUM(BJ6,BJ7))</f>
        <v>ok</v>
      </c>
      <c r="BK9" s="151" t="str">
        <f aca="false">IF(BK5=SUM(BK6,BK7),"ok",BK5-SUM(BK6,BK7))</f>
        <v>ok</v>
      </c>
      <c r="BL9" s="151" t="str">
        <f aca="false">IF(BL5=SUM(BL6,BL7),"ok",BL5-SUM(BL6,BL7))</f>
        <v>ok</v>
      </c>
      <c r="BM9" s="151" t="str">
        <f aca="false">IF(BM5=SUM(BM6,BM7),"ok",BM5-SUM(BM6,BM7))</f>
        <v>ok</v>
      </c>
      <c r="BN9" s="151" t="str">
        <f aca="false">IF(BN5=SUM(BN6,BN7),"ok",BN5-SUM(BN6,BN7))</f>
        <v>ok</v>
      </c>
      <c r="BO9" s="152" t="str">
        <f aca="false">IF(BO5=SUM(BO6,BO7),"ok",BO5-SUM(BO6,BO7))</f>
        <v>ok</v>
      </c>
    </row>
    <row r="10" customFormat="false" ht="13.5" hidden="false" customHeight="false" outlineLevel="0" collapsed="false">
      <c r="A10" s="94" t="s">
        <v>68</v>
      </c>
      <c r="B10" s="131" t="s">
        <v>193</v>
      </c>
      <c r="C10" s="132" t="n">
        <f aca="false">Y5</f>
        <v>183054</v>
      </c>
      <c r="D10" s="133" t="n">
        <f aca="false">Y6</f>
        <v>118780</v>
      </c>
      <c r="E10" s="134" t="n">
        <f aca="false">Y7</f>
        <v>64274</v>
      </c>
      <c r="F10" s="122" t="str">
        <f aca="false">IF(C10=SUM(D10:E10),"","×")</f>
        <v/>
      </c>
    </row>
    <row r="11" customFormat="false" ht="13.5" hidden="false" customHeight="false" outlineLevel="0" collapsed="false">
      <c r="A11" s="94" t="s">
        <v>69</v>
      </c>
      <c r="B11" s="131" t="s">
        <v>194</v>
      </c>
      <c r="C11" s="132" t="n">
        <f aca="false">Z5</f>
        <v>3414457</v>
      </c>
      <c r="D11" s="133" t="n">
        <f aca="false">Z6</f>
        <v>1079684</v>
      </c>
      <c r="E11" s="134" t="n">
        <f aca="false">Z7</f>
        <v>2334773</v>
      </c>
      <c r="F11" s="122" t="str">
        <f aca="false">IF(C11=SUM(D11:E11),"","×")</f>
        <v/>
      </c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</row>
    <row r="12" customFormat="false" ht="13.5" hidden="false" customHeight="false" outlineLevel="0" collapsed="false">
      <c r="A12" s="97" t="s">
        <v>70</v>
      </c>
      <c r="B12" s="131" t="s">
        <v>195</v>
      </c>
      <c r="C12" s="132" t="n">
        <f aca="false">AZ5</f>
        <v>15509956</v>
      </c>
      <c r="D12" s="133" t="n">
        <f aca="false">AZ6</f>
        <v>1309629</v>
      </c>
      <c r="E12" s="134" t="n">
        <f aca="false">AZ7</f>
        <v>14200327</v>
      </c>
      <c r="F12" s="122" t="str">
        <f aca="false">IF(C12=SUM(D12:E12),"","×")</f>
        <v/>
      </c>
      <c r="G12" s="135"/>
      <c r="H12" s="136" t="s">
        <v>196</v>
      </c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</row>
    <row r="13" customFormat="false" ht="13.5" hidden="false" customHeight="false" outlineLevel="0" collapsed="false">
      <c r="A13" s="94" t="s">
        <v>71</v>
      </c>
      <c r="B13" s="131" t="s">
        <v>197</v>
      </c>
      <c r="C13" s="132" t="n">
        <f aca="false">BA5</f>
        <v>23302</v>
      </c>
      <c r="D13" s="133" t="n">
        <f aca="false">BA6</f>
        <v>6927</v>
      </c>
      <c r="E13" s="134" t="n">
        <f aca="false">BA7</f>
        <v>16375</v>
      </c>
      <c r="F13" s="122" t="str">
        <f aca="false">IF(C13=SUM(D13:E13),"","×")</f>
        <v/>
      </c>
      <c r="G13" s="135"/>
      <c r="H13" s="139" t="s">
        <v>127</v>
      </c>
      <c r="I13" s="139" t="s">
        <v>128</v>
      </c>
      <c r="J13" s="139" t="s">
        <v>129</v>
      </c>
      <c r="K13" s="139" t="s">
        <v>130</v>
      </c>
      <c r="L13" s="139" t="s">
        <v>131</v>
      </c>
      <c r="M13" s="139" t="s">
        <v>132</v>
      </c>
      <c r="N13" s="139" t="s">
        <v>133</v>
      </c>
      <c r="O13" s="139" t="s">
        <v>134</v>
      </c>
      <c r="P13" s="139" t="s">
        <v>135</v>
      </c>
      <c r="Q13" s="139" t="s">
        <v>136</v>
      </c>
      <c r="R13" s="139" t="s">
        <v>137</v>
      </c>
      <c r="S13" s="139" t="s">
        <v>138</v>
      </c>
      <c r="T13" s="139" t="s">
        <v>139</v>
      </c>
      <c r="U13" s="139" t="s">
        <v>140</v>
      </c>
      <c r="V13" s="139" t="s">
        <v>141</v>
      </c>
      <c r="W13" s="139" t="s">
        <v>142</v>
      </c>
      <c r="X13" s="139" t="s">
        <v>143</v>
      </c>
      <c r="Y13" s="139" t="s">
        <v>144</v>
      </c>
      <c r="Z13" s="139" t="s">
        <v>145</v>
      </c>
      <c r="AA13" s="139" t="s">
        <v>146</v>
      </c>
      <c r="AB13" s="139" t="s">
        <v>147</v>
      </c>
      <c r="AC13" s="139" t="s">
        <v>148</v>
      </c>
      <c r="AD13" s="139" t="s">
        <v>149</v>
      </c>
      <c r="AE13" s="139" t="s">
        <v>150</v>
      </c>
      <c r="AF13" s="139" t="s">
        <v>151</v>
      </c>
      <c r="AG13" s="139" t="s">
        <v>152</v>
      </c>
      <c r="AH13" s="139" t="s">
        <v>153</v>
      </c>
      <c r="AI13" s="139" t="s">
        <v>154</v>
      </c>
      <c r="AJ13" s="139" t="s">
        <v>155</v>
      </c>
      <c r="AK13" s="139" t="s">
        <v>156</v>
      </c>
      <c r="AL13" s="139" t="s">
        <v>157</v>
      </c>
      <c r="AM13" s="139" t="s">
        <v>158</v>
      </c>
      <c r="AN13" s="139" t="s">
        <v>159</v>
      </c>
      <c r="AO13" s="139" t="s">
        <v>160</v>
      </c>
      <c r="AP13" s="139" t="s">
        <v>161</v>
      </c>
      <c r="AQ13" s="139" t="s">
        <v>162</v>
      </c>
      <c r="AR13" s="139" t="s">
        <v>163</v>
      </c>
      <c r="AS13" s="139" t="s">
        <v>164</v>
      </c>
      <c r="AT13" s="139" t="s">
        <v>165</v>
      </c>
      <c r="AU13" s="139" t="s">
        <v>166</v>
      </c>
      <c r="AV13" s="139" t="s">
        <v>167</v>
      </c>
      <c r="AW13" s="139" t="s">
        <v>168</v>
      </c>
      <c r="AX13" s="139" t="s">
        <v>169</v>
      </c>
      <c r="AY13" s="139" t="s">
        <v>170</v>
      </c>
      <c r="AZ13" s="139" t="s">
        <v>171</v>
      </c>
      <c r="BA13" s="139" t="s">
        <v>172</v>
      </c>
      <c r="BB13" s="139" t="s">
        <v>173</v>
      </c>
      <c r="BC13" s="139" t="s">
        <v>174</v>
      </c>
      <c r="BD13" s="139" t="s">
        <v>175</v>
      </c>
      <c r="BE13" s="139" t="s">
        <v>176</v>
      </c>
      <c r="BF13" s="139" t="s">
        <v>177</v>
      </c>
      <c r="BG13" s="139" t="s">
        <v>178</v>
      </c>
      <c r="BH13" s="139" t="s">
        <v>179</v>
      </c>
      <c r="BI13" s="139" t="s">
        <v>180</v>
      </c>
      <c r="BJ13" s="139" t="s">
        <v>181</v>
      </c>
      <c r="BK13" s="139" t="s">
        <v>182</v>
      </c>
      <c r="BL13" s="139" t="s">
        <v>183</v>
      </c>
      <c r="BM13" s="139" t="s">
        <v>184</v>
      </c>
      <c r="BN13" s="139" t="s">
        <v>185</v>
      </c>
      <c r="BO13" s="139" t="s">
        <v>186</v>
      </c>
    </row>
    <row r="14" customFormat="false" ht="13.5" hidden="false" customHeight="false" outlineLevel="0" collapsed="false">
      <c r="A14" s="94" t="s">
        <v>72</v>
      </c>
      <c r="B14" s="131" t="s">
        <v>198</v>
      </c>
      <c r="C14" s="132" t="n">
        <f aca="false">BB5</f>
        <v>5027276</v>
      </c>
      <c r="D14" s="133" t="n">
        <f aca="false">BB6</f>
        <v>60044</v>
      </c>
      <c r="E14" s="134" t="n">
        <f aca="false">BB7</f>
        <v>4967232</v>
      </c>
      <c r="F14" s="122" t="str">
        <f aca="false">IF(C14=SUM(D14:E14),"","×")</f>
        <v/>
      </c>
      <c r="G14" s="140" t="s">
        <v>121</v>
      </c>
      <c r="H14" s="142" t="n">
        <v>160810554</v>
      </c>
      <c r="I14" s="142" t="n">
        <v>81588886</v>
      </c>
      <c r="J14" s="142" t="n">
        <v>2975208</v>
      </c>
      <c r="K14" s="142" t="n">
        <v>37898170</v>
      </c>
      <c r="L14" s="142" t="n">
        <v>51111665</v>
      </c>
      <c r="M14" s="142" t="n">
        <v>334384483</v>
      </c>
      <c r="N14" s="142" t="n">
        <v>197605943</v>
      </c>
      <c r="O14" s="142" t="n">
        <v>196989827</v>
      </c>
      <c r="P14" s="142" t="n">
        <v>9572</v>
      </c>
      <c r="Q14" s="142" t="n">
        <v>606544</v>
      </c>
      <c r="R14" s="142" t="n">
        <v>874368210</v>
      </c>
      <c r="S14" s="142" t="n">
        <v>126171710</v>
      </c>
      <c r="T14" s="142" t="n">
        <v>4547867</v>
      </c>
      <c r="U14" s="142" t="n">
        <v>13168664</v>
      </c>
      <c r="V14" s="142" t="n">
        <v>223395172</v>
      </c>
      <c r="W14" s="142" t="n">
        <v>9246415</v>
      </c>
      <c r="X14" s="142" t="n">
        <v>29204550</v>
      </c>
      <c r="Y14" s="142" t="n">
        <v>9224163</v>
      </c>
      <c r="Z14" s="142" t="n">
        <v>261687512</v>
      </c>
      <c r="AA14" s="142" t="n">
        <v>85178760</v>
      </c>
      <c r="AB14" s="142" t="n">
        <v>73591117</v>
      </c>
      <c r="AC14" s="142" t="n">
        <v>70753002</v>
      </c>
      <c r="AD14" s="142" t="n">
        <v>29553241</v>
      </c>
      <c r="AE14" s="142" t="n">
        <v>2611392</v>
      </c>
      <c r="AF14" s="142" t="n">
        <v>35026811</v>
      </c>
      <c r="AG14" s="142" t="n">
        <v>396941739</v>
      </c>
      <c r="AH14" s="142" t="n">
        <v>232770827</v>
      </c>
      <c r="AI14" s="142" t="n">
        <v>157892840</v>
      </c>
      <c r="AJ14" s="143" t="n">
        <v>2672866079</v>
      </c>
      <c r="AK14" s="142" t="n">
        <v>539019</v>
      </c>
      <c r="AL14" s="142" t="n">
        <v>44620</v>
      </c>
      <c r="AM14" s="142" t="n">
        <v>190175266</v>
      </c>
      <c r="AN14" s="142" t="n">
        <v>172770721</v>
      </c>
      <c r="AO14" s="142" t="n">
        <v>6505540</v>
      </c>
      <c r="AP14" s="142" t="n">
        <v>10899005</v>
      </c>
      <c r="AQ14" s="142" t="n">
        <v>95122455</v>
      </c>
      <c r="AR14" s="142" t="n">
        <v>13498253</v>
      </c>
      <c r="AS14" s="142" t="n">
        <v>703579</v>
      </c>
      <c r="AT14" s="142" t="n">
        <v>66665696</v>
      </c>
      <c r="AU14" s="142" t="n">
        <v>14254927</v>
      </c>
      <c r="AV14" s="142" t="n">
        <v>285297721</v>
      </c>
      <c r="AW14" s="142" t="n">
        <v>2006667</v>
      </c>
      <c r="AX14" s="142" t="n">
        <v>978710</v>
      </c>
      <c r="AY14" s="142" t="n">
        <v>35000449</v>
      </c>
      <c r="AZ14" s="142" t="n">
        <v>26094783</v>
      </c>
      <c r="BA14" s="142" t="n">
        <v>281233</v>
      </c>
      <c r="BB14" s="142" t="n">
        <v>8624433</v>
      </c>
      <c r="BC14" s="142" t="n">
        <v>2033</v>
      </c>
      <c r="BD14" s="142" t="n">
        <v>102987159</v>
      </c>
      <c r="BE14" s="142" t="n">
        <v>62182</v>
      </c>
      <c r="BF14" s="142" t="n">
        <v>1773895</v>
      </c>
      <c r="BG14" s="142" t="n">
        <v>670432</v>
      </c>
      <c r="BH14" s="142" t="n">
        <v>19557</v>
      </c>
      <c r="BI14" s="142" t="n">
        <v>19428511</v>
      </c>
      <c r="BJ14" s="142" t="n">
        <v>8485184</v>
      </c>
      <c r="BK14" s="142" t="n">
        <v>425177</v>
      </c>
      <c r="BL14" s="143" t="n">
        <v>2701204951</v>
      </c>
      <c r="BM14" s="142" t="n">
        <v>12449936</v>
      </c>
      <c r="BN14" s="142" t="n">
        <v>9899583</v>
      </c>
      <c r="BO14" s="142" t="n">
        <v>12813551</v>
      </c>
    </row>
    <row r="15" customFormat="false" ht="13.5" hidden="false" customHeight="false" outlineLevel="0" collapsed="false">
      <c r="A15" s="94" t="s">
        <v>73</v>
      </c>
      <c r="B15" s="131" t="s">
        <v>199</v>
      </c>
      <c r="C15" s="132" t="n">
        <f aca="false">AD5</f>
        <v>2724245163</v>
      </c>
      <c r="D15" s="133" t="n">
        <f aca="false">AD6</f>
        <v>334074928</v>
      </c>
      <c r="E15" s="134" t="n">
        <f aca="false">AD7</f>
        <v>2390170235</v>
      </c>
      <c r="F15" s="122" t="str">
        <f aca="false">IF(C15=SUM(D15:E15),"","×")</f>
        <v/>
      </c>
      <c r="G15" s="140" t="s">
        <v>122</v>
      </c>
      <c r="H15" s="145" t="n">
        <v>16561117</v>
      </c>
      <c r="I15" s="145" t="n">
        <v>8661615</v>
      </c>
      <c r="J15" s="145" t="n">
        <v>158740</v>
      </c>
      <c r="K15" s="145" t="n">
        <v>2886710</v>
      </c>
      <c r="L15" s="145" t="n">
        <v>5336513</v>
      </c>
      <c r="M15" s="145" t="n">
        <v>33604695</v>
      </c>
      <c r="N15" s="145" t="n">
        <v>25546308</v>
      </c>
      <c r="O15" s="145" t="n">
        <v>25518343</v>
      </c>
      <c r="P15" s="145" t="n">
        <v>64</v>
      </c>
      <c r="Q15" s="145" t="n">
        <v>27901</v>
      </c>
      <c r="R15" s="145" t="n">
        <v>113932478</v>
      </c>
      <c r="S15" s="145" t="n">
        <v>13097809</v>
      </c>
      <c r="T15" s="145" t="n">
        <v>379983</v>
      </c>
      <c r="U15" s="145" t="n">
        <v>1327184</v>
      </c>
      <c r="V15" s="145" t="n">
        <v>20364654</v>
      </c>
      <c r="W15" s="145" t="n">
        <v>408725</v>
      </c>
      <c r="X15" s="145" t="n">
        <v>6199376</v>
      </c>
      <c r="Y15" s="145" t="n">
        <v>326501</v>
      </c>
      <c r="Z15" s="145" t="n">
        <v>34662077</v>
      </c>
      <c r="AA15" s="145" t="n">
        <v>15606720</v>
      </c>
      <c r="AB15" s="145" t="n">
        <v>7677475</v>
      </c>
      <c r="AC15" s="145" t="n">
        <v>6645677</v>
      </c>
      <c r="AD15" s="145" t="n">
        <v>4688364</v>
      </c>
      <c r="AE15" s="145" t="n">
        <v>43841</v>
      </c>
      <c r="AF15" s="145" t="n">
        <v>4802991</v>
      </c>
      <c r="AG15" s="145" t="n">
        <v>57235307</v>
      </c>
      <c r="AH15" s="145" t="n">
        <v>34337110</v>
      </c>
      <c r="AI15" s="145" t="n">
        <v>14251940</v>
      </c>
      <c r="AJ15" s="146" t="n">
        <v>326140028</v>
      </c>
      <c r="AK15" s="145" t="n">
        <v>56640</v>
      </c>
      <c r="AL15" s="145" t="n">
        <v>4711</v>
      </c>
      <c r="AM15" s="145" t="n">
        <v>19506383</v>
      </c>
      <c r="AN15" s="145" t="n">
        <v>18251376</v>
      </c>
      <c r="AO15" s="145" t="n">
        <v>652045</v>
      </c>
      <c r="AP15" s="145" t="n">
        <v>602962</v>
      </c>
      <c r="AQ15" s="145" t="n">
        <v>9588857</v>
      </c>
      <c r="AR15" s="145" t="n">
        <v>1376813</v>
      </c>
      <c r="AS15" s="145" t="n">
        <v>85160</v>
      </c>
      <c r="AT15" s="145" t="n">
        <v>6769382</v>
      </c>
      <c r="AU15" s="145" t="n">
        <v>1357502</v>
      </c>
      <c r="AV15" s="145" t="n">
        <v>29095240</v>
      </c>
      <c r="AW15" s="145" t="n">
        <v>216281</v>
      </c>
      <c r="AX15" s="145" t="n">
        <v>109671</v>
      </c>
      <c r="AY15" s="145" t="n">
        <v>3341984</v>
      </c>
      <c r="AZ15" s="145" t="n">
        <v>2418297</v>
      </c>
      <c r="BA15" s="145" t="n">
        <v>0</v>
      </c>
      <c r="BB15" s="145" t="n">
        <v>923687</v>
      </c>
      <c r="BC15" s="145" t="n">
        <v>161</v>
      </c>
      <c r="BD15" s="145" t="n">
        <v>7455087</v>
      </c>
      <c r="BE15" s="145" t="n">
        <v>5547</v>
      </c>
      <c r="BF15" s="145" t="n">
        <v>132957</v>
      </c>
      <c r="BG15" s="145" t="n">
        <v>81454</v>
      </c>
      <c r="BH15" s="145" t="n">
        <v>808</v>
      </c>
      <c r="BI15" s="145" t="n">
        <v>1144839</v>
      </c>
      <c r="BJ15" s="145" t="n">
        <v>2905099</v>
      </c>
      <c r="BK15" s="145" t="n">
        <v>12731</v>
      </c>
      <c r="BL15" s="146" t="n">
        <v>330202697</v>
      </c>
      <c r="BM15" s="145" t="n">
        <v>439992</v>
      </c>
      <c r="BN15" s="145" t="n">
        <v>1661575</v>
      </c>
      <c r="BO15" s="145" t="n">
        <v>2595646</v>
      </c>
    </row>
    <row r="16" customFormat="false" ht="13.5" hidden="false" customHeight="false" outlineLevel="0" collapsed="false">
      <c r="A16" s="97" t="s">
        <v>74</v>
      </c>
      <c r="B16" s="131" t="s">
        <v>200</v>
      </c>
      <c r="C16" s="132" t="n">
        <f aca="false">AE5+AR5</f>
        <v>2701204951</v>
      </c>
      <c r="D16" s="133" t="n">
        <f aca="false">AE6+AR6</f>
        <v>330202697</v>
      </c>
      <c r="E16" s="134" t="n">
        <f aca="false">AE7+AR7</f>
        <v>2371002254</v>
      </c>
      <c r="F16" s="122" t="str">
        <f aca="false">IF(C16=SUM(D16:E16),"","×")</f>
        <v/>
      </c>
      <c r="G16" s="140" t="s">
        <v>123</v>
      </c>
      <c r="H16" s="147" t="n">
        <v>144249437</v>
      </c>
      <c r="I16" s="147" t="n">
        <v>72927271</v>
      </c>
      <c r="J16" s="147" t="n">
        <v>2816468</v>
      </c>
      <c r="K16" s="147" t="n">
        <v>35011460</v>
      </c>
      <c r="L16" s="147" t="n">
        <v>45775152</v>
      </c>
      <c r="M16" s="147" t="n">
        <v>300779788</v>
      </c>
      <c r="N16" s="147" t="n">
        <v>172059635</v>
      </c>
      <c r="O16" s="147" t="n">
        <v>171471484</v>
      </c>
      <c r="P16" s="147" t="n">
        <v>9508</v>
      </c>
      <c r="Q16" s="147" t="n">
        <v>578643</v>
      </c>
      <c r="R16" s="147" t="n">
        <v>760435732</v>
      </c>
      <c r="S16" s="147" t="n">
        <v>113073901</v>
      </c>
      <c r="T16" s="147" t="n">
        <v>4167884</v>
      </c>
      <c r="U16" s="147" t="n">
        <v>11841480</v>
      </c>
      <c r="V16" s="147" t="n">
        <v>203030518</v>
      </c>
      <c r="W16" s="147" t="n">
        <v>8837690</v>
      </c>
      <c r="X16" s="147" t="n">
        <v>23005174</v>
      </c>
      <c r="Y16" s="147" t="n">
        <v>8897662</v>
      </c>
      <c r="Z16" s="147" t="n">
        <v>227025435</v>
      </c>
      <c r="AA16" s="147" t="n">
        <v>69572040</v>
      </c>
      <c r="AB16" s="147" t="n">
        <v>65913642</v>
      </c>
      <c r="AC16" s="147" t="n">
        <v>64107325</v>
      </c>
      <c r="AD16" s="147" t="n">
        <v>24864877</v>
      </c>
      <c r="AE16" s="147" t="n">
        <v>2567551</v>
      </c>
      <c r="AF16" s="147" t="n">
        <v>30223820</v>
      </c>
      <c r="AG16" s="147" t="n">
        <v>339706432</v>
      </c>
      <c r="AH16" s="147" t="n">
        <v>198433717</v>
      </c>
      <c r="AI16" s="147" t="n">
        <v>143640900</v>
      </c>
      <c r="AJ16" s="147" t="n">
        <v>2346726051</v>
      </c>
      <c r="AK16" s="147" t="n">
        <v>482379</v>
      </c>
      <c r="AL16" s="147" t="n">
        <v>39909</v>
      </c>
      <c r="AM16" s="147" t="n">
        <v>170668883</v>
      </c>
      <c r="AN16" s="147" t="n">
        <v>154519345</v>
      </c>
      <c r="AO16" s="147" t="n">
        <v>5853495</v>
      </c>
      <c r="AP16" s="147" t="n">
        <v>10296043</v>
      </c>
      <c r="AQ16" s="147" t="n">
        <v>85533598</v>
      </c>
      <c r="AR16" s="147" t="n">
        <v>12121440</v>
      </c>
      <c r="AS16" s="147" t="n">
        <v>618419</v>
      </c>
      <c r="AT16" s="147" t="n">
        <v>59896314</v>
      </c>
      <c r="AU16" s="147" t="n">
        <v>12897425</v>
      </c>
      <c r="AV16" s="147" t="n">
        <v>256202481</v>
      </c>
      <c r="AW16" s="147" t="n">
        <v>1790386</v>
      </c>
      <c r="AX16" s="147" t="n">
        <v>869039</v>
      </c>
      <c r="AY16" s="147" t="n">
        <v>31658465</v>
      </c>
      <c r="AZ16" s="147" t="n">
        <v>23676486</v>
      </c>
      <c r="BA16" s="147" t="n">
        <v>281233</v>
      </c>
      <c r="BB16" s="147" t="n">
        <v>7700746</v>
      </c>
      <c r="BC16" s="147" t="n">
        <v>1872</v>
      </c>
      <c r="BD16" s="147" t="n">
        <v>95532072</v>
      </c>
      <c r="BE16" s="147" t="n">
        <v>56635</v>
      </c>
      <c r="BF16" s="147" t="n">
        <v>1640938</v>
      </c>
      <c r="BG16" s="147" t="n">
        <v>588978</v>
      </c>
      <c r="BH16" s="147" t="n">
        <v>18749</v>
      </c>
      <c r="BI16" s="147" t="n">
        <v>18283672</v>
      </c>
      <c r="BJ16" s="147" t="n">
        <v>5580085</v>
      </c>
      <c r="BK16" s="147" t="n">
        <v>412446</v>
      </c>
      <c r="BL16" s="147" t="n">
        <v>2371002254</v>
      </c>
      <c r="BM16" s="147" t="n">
        <v>12009944</v>
      </c>
      <c r="BN16" s="147" t="n">
        <v>8238008</v>
      </c>
      <c r="BO16" s="147" t="n">
        <v>10217905</v>
      </c>
    </row>
    <row r="17" customFormat="false" ht="14.25" hidden="false" customHeight="false" outlineLevel="0" collapsed="false">
      <c r="A17" s="94" t="s">
        <v>75</v>
      </c>
      <c r="B17" s="131" t="s">
        <v>201</v>
      </c>
      <c r="C17" s="132" t="n">
        <f aca="false">AE5</f>
        <v>2488143105</v>
      </c>
      <c r="D17" s="133" t="n">
        <f aca="false">AE6</f>
        <v>303593192</v>
      </c>
      <c r="E17" s="134" t="n">
        <f aca="false">AE7</f>
        <v>2184549913</v>
      </c>
      <c r="F17" s="122" t="str">
        <f aca="false">IF(C17=SUM(D17:E17),"","×")</f>
        <v/>
      </c>
      <c r="G17" s="148"/>
    </row>
    <row r="18" customFormat="false" ht="14.25" hidden="false" customHeight="false" outlineLevel="0" collapsed="false">
      <c r="A18" s="97" t="s">
        <v>76</v>
      </c>
      <c r="B18" s="154" t="s">
        <v>202</v>
      </c>
      <c r="C18" s="132" t="n">
        <f aca="false">AE5-AH5</f>
        <v>2469917334</v>
      </c>
      <c r="D18" s="133" t="n">
        <f aca="false">AE6-AH6</f>
        <v>302621785</v>
      </c>
      <c r="E18" s="134" t="n">
        <f aca="false">AE7-AH7</f>
        <v>2167295549</v>
      </c>
      <c r="F18" s="122" t="str">
        <f aca="false">IF(C18=SUM(D18:E18),"","×")</f>
        <v/>
      </c>
      <c r="G18" s="148" t="s">
        <v>203</v>
      </c>
      <c r="H18" s="150" t="str">
        <f aca="false">IF(H14=SUM(H15,H16),"ok",H14-SUM(H15,H16))</f>
        <v>ok</v>
      </c>
      <c r="I18" s="151" t="str">
        <f aca="false">IF(I14=SUM(I15,I16),"ok",I14-SUM(I15,I16))</f>
        <v>ok</v>
      </c>
      <c r="J18" s="151" t="str">
        <f aca="false">IF(J14=SUM(J15,J16),"ok",J14-SUM(J15,J16))</f>
        <v>ok</v>
      </c>
      <c r="K18" s="151" t="str">
        <f aca="false">IF(K14=SUM(K15,K16),"ok",K14-SUM(K15,K16))</f>
        <v>ok</v>
      </c>
      <c r="L18" s="151" t="str">
        <f aca="false">IF(L14=SUM(L15,L16),"ok",L14-SUM(L15,L16))</f>
        <v>ok</v>
      </c>
      <c r="M18" s="151" t="str">
        <f aca="false">IF(M14=SUM(M15,M16),"ok",M14-SUM(M15,M16))</f>
        <v>ok</v>
      </c>
      <c r="N18" s="151" t="str">
        <f aca="false">IF(N14=SUM(N15,N16),"ok",N14-SUM(N15,N16))</f>
        <v>ok</v>
      </c>
      <c r="O18" s="151" t="str">
        <f aca="false">IF(O14=SUM(O15,O16),"ok",O14-SUM(O15,O16))</f>
        <v>ok</v>
      </c>
      <c r="P18" s="151" t="str">
        <f aca="false">IF(P14=SUM(P15,P16),"ok",P14-SUM(P15,P16))</f>
        <v>ok</v>
      </c>
      <c r="Q18" s="151" t="str">
        <f aca="false">IF(Q14=SUM(Q15,Q16),"ok",Q14-SUM(Q15,Q16))</f>
        <v>ok</v>
      </c>
      <c r="R18" s="151" t="str">
        <f aca="false">IF(R14=SUM(R15,R16),"ok",R14-SUM(R15,R16))</f>
        <v>ok</v>
      </c>
      <c r="S18" s="151" t="str">
        <f aca="false">IF(S14=SUM(S15,S16),"ok",S14-SUM(S15,S16))</f>
        <v>ok</v>
      </c>
      <c r="T18" s="151" t="str">
        <f aca="false">IF(T14=SUM(T15,T16),"ok",T14-SUM(T15,T16))</f>
        <v>ok</v>
      </c>
      <c r="U18" s="151" t="str">
        <f aca="false">IF(U14=SUM(U15,U16),"ok",U14-SUM(U15,U16))</f>
        <v>ok</v>
      </c>
      <c r="V18" s="151" t="str">
        <f aca="false">IF(V14=SUM(V15,V16),"ok",V14-SUM(V15,V16))</f>
        <v>ok</v>
      </c>
      <c r="W18" s="151" t="str">
        <f aca="false">IF(W14=SUM(W15,W16),"ok",W14-SUM(W15,W16))</f>
        <v>ok</v>
      </c>
      <c r="X18" s="151" t="str">
        <f aca="false">IF(X14=SUM(X15,X16),"ok",X14-SUM(X15,X16))</f>
        <v>ok</v>
      </c>
      <c r="Y18" s="151" t="str">
        <f aca="false">IF(Y14=SUM(Y15,Y16),"ok",Y14-SUM(Y15,Y16))</f>
        <v>ok</v>
      </c>
      <c r="Z18" s="151" t="str">
        <f aca="false">IF(Z14=SUM(Z15,Z16),"ok",Z14-SUM(Z15,Z16))</f>
        <v>ok</v>
      </c>
      <c r="AA18" s="151" t="str">
        <f aca="false">IF(AA14=SUM(AA15,AA16),"ok",AA14-SUM(AA15,AA16))</f>
        <v>ok</v>
      </c>
      <c r="AB18" s="151" t="str">
        <f aca="false">IF(AB14=SUM(AB15,AB16),"ok",AB14-SUM(AB15,AB16))</f>
        <v>ok</v>
      </c>
      <c r="AC18" s="151" t="str">
        <f aca="false">IF(AC14=SUM(AC15,AC16),"ok",AC14-SUM(AC15,AC16))</f>
        <v>ok</v>
      </c>
      <c r="AD18" s="151" t="str">
        <f aca="false">IF(AD14=SUM(AD15,AD16),"ok",AD14-SUM(AD15,AD16))</f>
        <v>ok</v>
      </c>
      <c r="AE18" s="151" t="str">
        <f aca="false">IF(AE14=SUM(AE15,AE16),"ok",AE14-SUM(AE15,AE16))</f>
        <v>ok</v>
      </c>
      <c r="AF18" s="151" t="str">
        <f aca="false">IF(AF14=SUM(AF15,AF16),"ok",AF14-SUM(AF15,AF16))</f>
        <v>ok</v>
      </c>
      <c r="AG18" s="151" t="str">
        <f aca="false">IF(AG14=SUM(AG15,AG16),"ok",AG14-SUM(AG15,AG16))</f>
        <v>ok</v>
      </c>
      <c r="AH18" s="151" t="str">
        <f aca="false">IF(AH14=SUM(AH15,AH16),"ok",AH14-SUM(AH15,AH16))</f>
        <v>ok</v>
      </c>
      <c r="AI18" s="151" t="str">
        <f aca="false">IF(AI14=SUM(AI15,AI16),"ok",AI14-SUM(AI15,AI16))</f>
        <v>ok</v>
      </c>
      <c r="AJ18" s="151" t="str">
        <f aca="false">IF(AJ14=SUM(AJ15,AJ16),"ok",AJ14-SUM(AJ15,AJ16))</f>
        <v>ok</v>
      </c>
      <c r="AK18" s="151" t="str">
        <f aca="false">IF(AK14=SUM(AK15,AK16),"ok",AK14-SUM(AK15,AK16))</f>
        <v>ok</v>
      </c>
      <c r="AL18" s="151" t="str">
        <f aca="false">IF(AL14=SUM(AL15,AL16),"ok",AL14-SUM(AL15,AL16))</f>
        <v>ok</v>
      </c>
      <c r="AM18" s="151" t="str">
        <f aca="false">IF(AM14=SUM(AM15,AM16),"ok",AM14-SUM(AM15,AM16))</f>
        <v>ok</v>
      </c>
      <c r="AN18" s="151" t="str">
        <f aca="false">IF(AN14=SUM(AN15,AN16),"ok",AN14-SUM(AN15,AN16))</f>
        <v>ok</v>
      </c>
      <c r="AO18" s="151" t="str">
        <f aca="false">IF(AO14=SUM(AO15,AO16),"ok",AO14-SUM(AO15,AO16))</f>
        <v>ok</v>
      </c>
      <c r="AP18" s="151" t="str">
        <f aca="false">IF(AP14=SUM(AP15,AP16),"ok",AP14-SUM(AP15,AP16))</f>
        <v>ok</v>
      </c>
      <c r="AQ18" s="151" t="str">
        <f aca="false">IF(AQ14=SUM(AQ15,AQ16),"ok",AQ14-SUM(AQ15,AQ16))</f>
        <v>ok</v>
      </c>
      <c r="AR18" s="151" t="str">
        <f aca="false">IF(AR14=SUM(AR15,AR16),"ok",AR14-SUM(AR15,AR16))</f>
        <v>ok</v>
      </c>
      <c r="AS18" s="151" t="str">
        <f aca="false">IF(AS14=SUM(AS15,AS16),"ok",AS14-SUM(AS15,AS16))</f>
        <v>ok</v>
      </c>
      <c r="AT18" s="151" t="str">
        <f aca="false">IF(AT14=SUM(AT15,AT16),"ok",AT14-SUM(AT15,AT16))</f>
        <v>ok</v>
      </c>
      <c r="AU18" s="151" t="str">
        <f aca="false">IF(AU14=SUM(AU15,AU16),"ok",AU14-SUM(AU15,AU16))</f>
        <v>ok</v>
      </c>
      <c r="AV18" s="151" t="str">
        <f aca="false">IF(AV14=SUM(AV15,AV16),"ok",AV14-SUM(AV15,AV16))</f>
        <v>ok</v>
      </c>
      <c r="AW18" s="151" t="str">
        <f aca="false">IF(AW14=SUM(AW15,AW16),"ok",AW14-SUM(AW15,AW16))</f>
        <v>ok</v>
      </c>
      <c r="AX18" s="151" t="str">
        <f aca="false">IF(AX14=SUM(AX15,AX16),"ok",AX14-SUM(AX15,AX16))</f>
        <v>ok</v>
      </c>
      <c r="AY18" s="151" t="str">
        <f aca="false">IF(AY14=SUM(AY15,AY16),"ok",AY14-SUM(AY15,AY16))</f>
        <v>ok</v>
      </c>
      <c r="AZ18" s="151" t="str">
        <f aca="false">IF(AZ14=SUM(AZ15,AZ16),"ok",AZ14-SUM(AZ15,AZ16))</f>
        <v>ok</v>
      </c>
      <c r="BA18" s="151" t="str">
        <f aca="false">IF(BA14=SUM(BA15,BA16),"ok",BA14-SUM(BA15,BA16))</f>
        <v>ok</v>
      </c>
      <c r="BB18" s="151" t="str">
        <f aca="false">IF(BB14=SUM(BB15,BB16),"ok",BB14-SUM(BB15,BB16))</f>
        <v>ok</v>
      </c>
      <c r="BC18" s="151" t="str">
        <f aca="false">IF(BC14=SUM(BC15,BC16),"ok",BC14-SUM(BC15,BC16))</f>
        <v>ok</v>
      </c>
      <c r="BD18" s="151" t="str">
        <f aca="false">IF(BD14=SUM(BD15,BD16),"ok",BD14-SUM(BD15,BD16))</f>
        <v>ok</v>
      </c>
      <c r="BE18" s="151" t="str">
        <f aca="false">IF(BE14=SUM(BE15,BE16),"ok",BE14-SUM(BE15,BE16))</f>
        <v>ok</v>
      </c>
      <c r="BF18" s="151" t="str">
        <f aca="false">IF(BF14=SUM(BF15,BF16),"ok",BF14-SUM(BF15,BF16))</f>
        <v>ok</v>
      </c>
      <c r="BG18" s="151" t="str">
        <f aca="false">IF(BG14=SUM(BG15,BG16),"ok",BG14-SUM(BG15,BG16))</f>
        <v>ok</v>
      </c>
      <c r="BH18" s="151" t="str">
        <f aca="false">IF(BH14=SUM(BH15,BH16),"ok",BH14-SUM(BH15,BH16))</f>
        <v>ok</v>
      </c>
      <c r="BI18" s="151" t="str">
        <f aca="false">IF(BI14=SUM(BI15,BI16),"ok",BI14-SUM(BI15,BI16))</f>
        <v>ok</v>
      </c>
      <c r="BJ18" s="151" t="str">
        <f aca="false">IF(BJ14=SUM(BJ15,BJ16),"ok",BJ14-SUM(BJ15,BJ16))</f>
        <v>ok</v>
      </c>
      <c r="BK18" s="151" t="str">
        <f aca="false">IF(BK14=SUM(BK15,BK16),"ok",BK14-SUM(BK15,BK16))</f>
        <v>ok</v>
      </c>
      <c r="BL18" s="151" t="str">
        <f aca="false">IF(BL14=SUM(BL15,BL16),"ok",BL14-SUM(BL15,BL16))</f>
        <v>ok</v>
      </c>
      <c r="BM18" s="151" t="str">
        <f aca="false">IF(BM14=SUM(BM15,BM16),"ok",BM14-SUM(BM15,BM16))</f>
        <v>ok</v>
      </c>
      <c r="BN18" s="151" t="str">
        <f aca="false">IF(BN14=SUM(BN15,BN16),"ok",BN14-SUM(BN15,BN16))</f>
        <v>ok</v>
      </c>
      <c r="BO18" s="152" t="str">
        <f aca="false">IF(BO14=SUM(BO15,BO16),"ok",BO14-SUM(BO15,BO16))</f>
        <v>ok</v>
      </c>
    </row>
    <row r="19" customFormat="false" ht="13.5" hidden="false" customHeight="false" outlineLevel="0" collapsed="false">
      <c r="A19" s="94" t="s">
        <v>27</v>
      </c>
      <c r="B19" s="131" t="s">
        <v>204</v>
      </c>
      <c r="C19" s="132" t="n">
        <f aca="false">M14</f>
        <v>334384483</v>
      </c>
      <c r="D19" s="133" t="n">
        <f aca="false">M15</f>
        <v>33604695</v>
      </c>
      <c r="E19" s="134" t="n">
        <f aca="false">M16</f>
        <v>300779788</v>
      </c>
      <c r="F19" s="122" t="str">
        <f aca="false">IF(C19=SUM(D19:E19),"","×")</f>
        <v/>
      </c>
    </row>
    <row r="20" customFormat="false" ht="13.5" hidden="false" customHeight="false" outlineLevel="0" collapsed="false">
      <c r="A20" s="94" t="s">
        <v>28</v>
      </c>
      <c r="B20" s="131" t="s">
        <v>205</v>
      </c>
      <c r="C20" s="132" t="n">
        <f aca="false">R14</f>
        <v>874368210</v>
      </c>
      <c r="D20" s="133" t="n">
        <f aca="false">R15</f>
        <v>113932478</v>
      </c>
      <c r="E20" s="134" t="n">
        <f aca="false">R16</f>
        <v>760435732</v>
      </c>
      <c r="F20" s="122" t="str">
        <f aca="false">IF(C20=SUM(D20:E20),"","×")</f>
        <v/>
      </c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</row>
    <row r="21" customFormat="false" ht="13.5" hidden="false" customHeight="false" outlineLevel="0" collapsed="false">
      <c r="A21" s="94" t="s">
        <v>77</v>
      </c>
      <c r="B21" s="154" t="s">
        <v>206</v>
      </c>
      <c r="C21" s="132" t="n">
        <f aca="false">AS5</f>
        <v>197605943</v>
      </c>
      <c r="D21" s="133" t="n">
        <f aca="false">AS6</f>
        <v>25546308</v>
      </c>
      <c r="E21" s="134" t="n">
        <f aca="false">AS7</f>
        <v>172059635</v>
      </c>
      <c r="F21" s="122" t="str">
        <f aca="false">IF(C21=SUM(D21:E21),"","×")</f>
        <v/>
      </c>
      <c r="G21" s="135"/>
      <c r="H21" s="136" t="s">
        <v>207</v>
      </c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</row>
    <row r="22" customFormat="false" ht="13.5" hidden="false" customHeight="false" outlineLevel="0" collapsed="false">
      <c r="A22" s="94" t="s">
        <v>78</v>
      </c>
      <c r="B22" s="131" t="s">
        <v>208</v>
      </c>
      <c r="C22" s="132" t="n">
        <f aca="false">O14</f>
        <v>196989827</v>
      </c>
      <c r="D22" s="133" t="n">
        <f aca="false">O15</f>
        <v>25518343</v>
      </c>
      <c r="E22" s="134" t="n">
        <f aca="false">O16</f>
        <v>171471484</v>
      </c>
      <c r="F22" s="122" t="str">
        <f aca="false">IF(C22=SUM(D22:E22),"","×")</f>
        <v/>
      </c>
      <c r="G22" s="135"/>
      <c r="H22" s="139" t="s">
        <v>127</v>
      </c>
      <c r="I22" s="139" t="s">
        <v>128</v>
      </c>
      <c r="J22" s="139" t="s">
        <v>129</v>
      </c>
      <c r="K22" s="139" t="s">
        <v>130</v>
      </c>
      <c r="L22" s="139" t="s">
        <v>131</v>
      </c>
      <c r="M22" s="139" t="s">
        <v>132</v>
      </c>
      <c r="N22" s="139" t="s">
        <v>133</v>
      </c>
      <c r="O22" s="139" t="s">
        <v>134</v>
      </c>
      <c r="P22" s="139" t="s">
        <v>135</v>
      </c>
      <c r="Q22" s="139" t="s">
        <v>136</v>
      </c>
      <c r="R22" s="139" t="s">
        <v>137</v>
      </c>
      <c r="S22" s="139" t="s">
        <v>138</v>
      </c>
      <c r="T22" s="139" t="s">
        <v>139</v>
      </c>
      <c r="U22" s="139" t="s">
        <v>140</v>
      </c>
      <c r="V22" s="139" t="s">
        <v>141</v>
      </c>
      <c r="W22" s="139" t="s">
        <v>142</v>
      </c>
      <c r="X22" s="139" t="s">
        <v>143</v>
      </c>
      <c r="Y22" s="139" t="s">
        <v>144</v>
      </c>
      <c r="Z22" s="139" t="s">
        <v>145</v>
      </c>
      <c r="AA22" s="139" t="s">
        <v>146</v>
      </c>
      <c r="AB22" s="139" t="s">
        <v>147</v>
      </c>
      <c r="AC22" s="139" t="s">
        <v>148</v>
      </c>
      <c r="AD22" s="139" t="s">
        <v>149</v>
      </c>
      <c r="AE22" s="139" t="s">
        <v>150</v>
      </c>
      <c r="AF22" s="139" t="s">
        <v>151</v>
      </c>
      <c r="AG22" s="139" t="s">
        <v>152</v>
      </c>
      <c r="AH22" s="139" t="s">
        <v>153</v>
      </c>
      <c r="AI22" s="139" t="s">
        <v>154</v>
      </c>
      <c r="AJ22" s="139" t="s">
        <v>155</v>
      </c>
      <c r="AK22" s="139" t="s">
        <v>156</v>
      </c>
      <c r="AL22" s="139" t="s">
        <v>157</v>
      </c>
      <c r="AM22" s="139" t="s">
        <v>158</v>
      </c>
      <c r="AN22" s="139" t="s">
        <v>159</v>
      </c>
      <c r="AO22" s="139" t="s">
        <v>160</v>
      </c>
      <c r="AP22" s="139" t="s">
        <v>161</v>
      </c>
      <c r="AQ22" s="139" t="s">
        <v>162</v>
      </c>
      <c r="AR22" s="139" t="s">
        <v>163</v>
      </c>
      <c r="AS22" s="139" t="s">
        <v>164</v>
      </c>
      <c r="AT22" s="139" t="s">
        <v>165</v>
      </c>
      <c r="AU22" s="139" t="s">
        <v>166</v>
      </c>
      <c r="AV22" s="139" t="s">
        <v>167</v>
      </c>
      <c r="AW22" s="139" t="s">
        <v>168</v>
      </c>
      <c r="AX22" s="139" t="s">
        <v>169</v>
      </c>
      <c r="AY22" s="139" t="s">
        <v>170</v>
      </c>
      <c r="AZ22" s="139" t="s">
        <v>171</v>
      </c>
      <c r="BA22" s="139" t="s">
        <v>172</v>
      </c>
      <c r="BB22" s="139" t="s">
        <v>173</v>
      </c>
      <c r="BC22" s="139" t="s">
        <v>174</v>
      </c>
      <c r="BD22" s="139" t="s">
        <v>175</v>
      </c>
      <c r="BE22" s="139" t="s">
        <v>176</v>
      </c>
      <c r="BF22" s="139" t="s">
        <v>177</v>
      </c>
      <c r="BG22" s="139" t="s">
        <v>178</v>
      </c>
      <c r="BH22" s="139" t="s">
        <v>179</v>
      </c>
      <c r="BI22" s="139" t="s">
        <v>180</v>
      </c>
      <c r="BJ22" s="139" t="s">
        <v>181</v>
      </c>
      <c r="BK22" s="139" t="s">
        <v>182</v>
      </c>
      <c r="BL22" s="139" t="s">
        <v>183</v>
      </c>
      <c r="BM22" s="139" t="s">
        <v>184</v>
      </c>
      <c r="BN22" s="139" t="s">
        <v>185</v>
      </c>
      <c r="BO22" s="139" t="s">
        <v>186</v>
      </c>
    </row>
    <row r="23" customFormat="false" ht="13.5" hidden="false" customHeight="false" outlineLevel="0" collapsed="false">
      <c r="A23" s="94" t="s">
        <v>79</v>
      </c>
      <c r="B23" s="131" t="s">
        <v>209</v>
      </c>
      <c r="C23" s="132" t="n">
        <f aca="false">P14</f>
        <v>9572</v>
      </c>
      <c r="D23" s="133" t="n">
        <f aca="false">P15</f>
        <v>64</v>
      </c>
      <c r="E23" s="134" t="n">
        <f aca="false">P16</f>
        <v>9508</v>
      </c>
      <c r="F23" s="122" t="str">
        <f aca="false">IF(C23=SUM(D23:E23),"","×")</f>
        <v/>
      </c>
      <c r="G23" s="140" t="s">
        <v>121</v>
      </c>
      <c r="H23" s="141" t="n">
        <v>28865430873</v>
      </c>
      <c r="I23" s="141" t="n">
        <v>25881184522</v>
      </c>
      <c r="J23" s="141" t="n">
        <v>1369434500</v>
      </c>
      <c r="K23" s="141" t="n">
        <v>40181445885</v>
      </c>
      <c r="L23" s="141" t="n">
        <v>16987092510</v>
      </c>
      <c r="M23" s="141" t="n">
        <v>1312108441</v>
      </c>
      <c r="N23" s="141" t="n">
        <v>2527661003</v>
      </c>
      <c r="O23" s="141" t="n">
        <v>456585348</v>
      </c>
      <c r="P23" s="141" t="n">
        <v>0</v>
      </c>
      <c r="Q23" s="141" t="n">
        <v>0</v>
      </c>
      <c r="R23" s="141" t="n">
        <v>0</v>
      </c>
      <c r="S23" s="141" t="n">
        <v>3168560657</v>
      </c>
      <c r="T23" s="141" t="n">
        <v>2350635512</v>
      </c>
      <c r="U23" s="141" t="n">
        <v>347296954</v>
      </c>
      <c r="V23" s="141" t="n">
        <v>24254753</v>
      </c>
      <c r="W23" s="141" t="n">
        <v>348337182</v>
      </c>
      <c r="X23" s="141" t="n">
        <v>4448785</v>
      </c>
      <c r="Y23" s="141" t="n">
        <v>32038440315</v>
      </c>
      <c r="Z23" s="141" t="n">
        <v>981397396</v>
      </c>
      <c r="AA23" s="141" t="n">
        <v>7839312</v>
      </c>
      <c r="AB23" s="141" t="n">
        <v>0</v>
      </c>
      <c r="AC23" s="141" t="n">
        <v>6742406</v>
      </c>
      <c r="AD23" s="141" t="n">
        <v>457665419</v>
      </c>
      <c r="AE23" s="141" t="n">
        <v>509150259</v>
      </c>
      <c r="AF23" s="141" t="n">
        <v>610311834</v>
      </c>
      <c r="AG23" s="141" t="n">
        <v>700702</v>
      </c>
      <c r="AH23" s="141" t="n">
        <v>499139289</v>
      </c>
      <c r="AI23" s="141" t="n">
        <v>110471843</v>
      </c>
      <c r="AJ23" s="141" t="n">
        <v>1591709230</v>
      </c>
      <c r="AK23" s="141" t="n">
        <v>17518608150</v>
      </c>
      <c r="AL23" s="141" t="n">
        <v>9485990911</v>
      </c>
      <c r="AM23" s="141" t="n">
        <v>917682277</v>
      </c>
      <c r="AN23" s="141" t="n">
        <v>22898912</v>
      </c>
      <c r="AO23" s="141" t="n">
        <v>3341326168</v>
      </c>
      <c r="AP23" s="141" t="n">
        <v>5204083554</v>
      </c>
      <c r="AQ23" s="141" t="n">
        <v>8032617239</v>
      </c>
      <c r="AR23" s="141" t="n">
        <v>7958993234</v>
      </c>
      <c r="AS23" s="141" t="n">
        <v>73624005</v>
      </c>
      <c r="AT23" s="141" t="n">
        <v>12928122935</v>
      </c>
      <c r="AU23" s="141" t="n">
        <v>12078609288</v>
      </c>
      <c r="AV23" s="141" t="n">
        <v>4140051156</v>
      </c>
      <c r="AW23" s="141" t="n">
        <v>191833735</v>
      </c>
      <c r="AX23" s="141" t="n">
        <v>4345256291</v>
      </c>
      <c r="AY23" s="141" t="n">
        <v>9638136</v>
      </c>
      <c r="AZ23" s="141" t="n">
        <v>3391829970</v>
      </c>
      <c r="BA23" s="141" t="n">
        <v>849513647</v>
      </c>
      <c r="BB23" s="141" t="n">
        <v>165160053</v>
      </c>
      <c r="BC23" s="141" t="n">
        <v>38702880</v>
      </c>
      <c r="BD23" s="141" t="n">
        <v>315479826</v>
      </c>
      <c r="BE23" s="141" t="n">
        <v>54306373</v>
      </c>
      <c r="BF23" s="141" t="n">
        <v>426708443</v>
      </c>
      <c r="BG23" s="141" t="n">
        <v>150843928</v>
      </c>
      <c r="BH23" s="141" t="n">
        <v>262964859</v>
      </c>
      <c r="BI23" s="141" t="n">
        <v>16314985</v>
      </c>
      <c r="BJ23" s="141" t="n">
        <v>30446731085</v>
      </c>
      <c r="BK23" s="141" t="n">
        <v>32038440315</v>
      </c>
      <c r="BL23" s="141" t="n">
        <v>0</v>
      </c>
      <c r="BM23" s="141" t="n">
        <v>37073</v>
      </c>
      <c r="BN23" s="141" t="n">
        <v>37073</v>
      </c>
      <c r="BO23" s="141" t="n">
        <v>264618600</v>
      </c>
    </row>
    <row r="24" customFormat="false" ht="13.5" hidden="false" customHeight="false" outlineLevel="0" collapsed="false">
      <c r="A24" s="97" t="s">
        <v>80</v>
      </c>
      <c r="B24" s="131" t="s">
        <v>210</v>
      </c>
      <c r="C24" s="132" t="n">
        <f aca="false">BD5</f>
        <v>23040212</v>
      </c>
      <c r="D24" s="133" t="n">
        <f aca="false">BD6</f>
        <v>3872231</v>
      </c>
      <c r="E24" s="134" t="n">
        <f aca="false">BD7</f>
        <v>19167981</v>
      </c>
      <c r="F24" s="122" t="str">
        <f aca="false">IF(C24=SUM(D24:E24),"","×")</f>
        <v/>
      </c>
      <c r="G24" s="140" t="s">
        <v>122</v>
      </c>
      <c r="H24" s="144" t="n">
        <v>3881010552</v>
      </c>
      <c r="I24" s="144" t="n">
        <v>3444811767</v>
      </c>
      <c r="J24" s="144" t="n">
        <v>134155635</v>
      </c>
      <c r="K24" s="144" t="n">
        <v>5257815319</v>
      </c>
      <c r="L24" s="144" t="n">
        <v>2225884301</v>
      </c>
      <c r="M24" s="144" t="n">
        <v>278690214</v>
      </c>
      <c r="N24" s="144" t="n">
        <v>427467102</v>
      </c>
      <c r="O24" s="144" t="n">
        <v>8731683</v>
      </c>
      <c r="P24" s="144" t="n">
        <v>0</v>
      </c>
      <c r="Q24" s="144" t="n">
        <v>0</v>
      </c>
      <c r="R24" s="144" t="n">
        <v>0</v>
      </c>
      <c r="S24" s="144" t="n">
        <v>392119142</v>
      </c>
      <c r="T24" s="144" t="n">
        <v>277034661</v>
      </c>
      <c r="U24" s="144" t="n">
        <v>44181530</v>
      </c>
      <c r="V24" s="144" t="n">
        <v>2368291</v>
      </c>
      <c r="W24" s="144" t="n">
        <v>60617290</v>
      </c>
      <c r="X24" s="144" t="n">
        <v>758164</v>
      </c>
      <c r="Y24" s="144" t="n">
        <v>4273887858</v>
      </c>
      <c r="Z24" s="144" t="n">
        <v>42999941</v>
      </c>
      <c r="AA24" s="144" t="n">
        <v>914966</v>
      </c>
      <c r="AB24" s="144" t="n">
        <v>0</v>
      </c>
      <c r="AC24" s="144" t="n">
        <v>0</v>
      </c>
      <c r="AD24" s="144" t="n">
        <v>30551772</v>
      </c>
      <c r="AE24" s="144" t="n">
        <v>11533203</v>
      </c>
      <c r="AF24" s="144" t="n">
        <v>70605123</v>
      </c>
      <c r="AG24" s="144" t="n">
        <v>100000</v>
      </c>
      <c r="AH24" s="144" t="n">
        <v>58119552</v>
      </c>
      <c r="AI24" s="144" t="n">
        <v>12385571</v>
      </c>
      <c r="AJ24" s="144" t="n">
        <v>113605064</v>
      </c>
      <c r="AK24" s="144" t="n">
        <v>2350171465</v>
      </c>
      <c r="AL24" s="144" t="n">
        <v>1242628638</v>
      </c>
      <c r="AM24" s="144" t="n">
        <v>70821428</v>
      </c>
      <c r="AN24" s="144" t="n">
        <v>115008</v>
      </c>
      <c r="AO24" s="144" t="n">
        <v>538720930</v>
      </c>
      <c r="AP24" s="144" t="n">
        <v>632971272</v>
      </c>
      <c r="AQ24" s="144" t="n">
        <v>1107542827</v>
      </c>
      <c r="AR24" s="144" t="n">
        <v>1101263628</v>
      </c>
      <c r="AS24" s="144" t="n">
        <v>6279199</v>
      </c>
      <c r="AT24" s="144" t="n">
        <v>1810111329</v>
      </c>
      <c r="AU24" s="144" t="n">
        <v>1730190315</v>
      </c>
      <c r="AV24" s="144" t="n">
        <v>626052632</v>
      </c>
      <c r="AW24" s="144" t="n">
        <v>51248463</v>
      </c>
      <c r="AX24" s="144" t="n">
        <v>533959810</v>
      </c>
      <c r="AY24" s="144" t="n">
        <v>37919</v>
      </c>
      <c r="AZ24" s="144" t="n">
        <v>518891491</v>
      </c>
      <c r="BA24" s="144" t="n">
        <v>79921014</v>
      </c>
      <c r="BB24" s="144" t="n">
        <v>20748365</v>
      </c>
      <c r="BC24" s="144" t="n">
        <v>3535646</v>
      </c>
      <c r="BD24" s="144" t="n">
        <v>23725908</v>
      </c>
      <c r="BE24" s="144" t="n">
        <v>1287827</v>
      </c>
      <c r="BF24" s="144" t="n">
        <v>51042945</v>
      </c>
      <c r="BG24" s="144" t="n">
        <v>20419677</v>
      </c>
      <c r="BH24" s="144" t="n">
        <v>42192932</v>
      </c>
      <c r="BI24" s="144" t="n">
        <v>3548066</v>
      </c>
      <c r="BJ24" s="144" t="n">
        <v>4160282794</v>
      </c>
      <c r="BK24" s="144" t="n">
        <v>4273887858</v>
      </c>
      <c r="BL24" s="144" t="n">
        <v>0</v>
      </c>
      <c r="BM24" s="144" t="n">
        <v>0</v>
      </c>
      <c r="BN24" s="144" t="n">
        <v>0</v>
      </c>
      <c r="BO24" s="144" t="n">
        <v>42913349</v>
      </c>
    </row>
    <row r="25" customFormat="false" ht="13.5" hidden="false" customHeight="false" outlineLevel="0" collapsed="false">
      <c r="A25" s="94" t="s">
        <v>81</v>
      </c>
      <c r="B25" s="131" t="s">
        <v>211</v>
      </c>
      <c r="C25" s="132" t="n">
        <f aca="false">BE5</f>
        <v>381870</v>
      </c>
      <c r="D25" s="133" t="n">
        <f aca="false">BE6</f>
        <v>19075</v>
      </c>
      <c r="E25" s="134" t="n">
        <f aca="false">BE7</f>
        <v>362795</v>
      </c>
      <c r="F25" s="122" t="str">
        <f aca="false">IF(C25=SUM(D25:E25),"","×")</f>
        <v/>
      </c>
      <c r="G25" s="140" t="s">
        <v>123</v>
      </c>
      <c r="H25" s="156" t="n">
        <v>24984420321</v>
      </c>
      <c r="I25" s="156" t="n">
        <v>22436372755</v>
      </c>
      <c r="J25" s="156" t="n">
        <v>1235278865</v>
      </c>
      <c r="K25" s="156" t="n">
        <v>34923630566</v>
      </c>
      <c r="L25" s="156" t="n">
        <v>14761208209</v>
      </c>
      <c r="M25" s="156" t="n">
        <v>1033418227</v>
      </c>
      <c r="N25" s="156" t="n">
        <v>2100193901</v>
      </c>
      <c r="O25" s="156" t="n">
        <v>447853665</v>
      </c>
      <c r="P25" s="156" t="n">
        <v>0</v>
      </c>
      <c r="Q25" s="156" t="n">
        <v>0</v>
      </c>
      <c r="R25" s="156" t="n">
        <v>0</v>
      </c>
      <c r="S25" s="156" t="n">
        <v>2776441515</v>
      </c>
      <c r="T25" s="156" t="n">
        <v>2073600851</v>
      </c>
      <c r="U25" s="156" t="n">
        <v>303115424</v>
      </c>
      <c r="V25" s="156" t="n">
        <v>21886462</v>
      </c>
      <c r="W25" s="156" t="n">
        <v>287719892</v>
      </c>
      <c r="X25" s="156" t="n">
        <v>3690621</v>
      </c>
      <c r="Y25" s="156" t="n">
        <v>27764552457</v>
      </c>
      <c r="Z25" s="156" t="n">
        <v>938397455</v>
      </c>
      <c r="AA25" s="156" t="n">
        <v>6924346</v>
      </c>
      <c r="AB25" s="156" t="n">
        <v>0</v>
      </c>
      <c r="AC25" s="156" t="n">
        <v>6742406</v>
      </c>
      <c r="AD25" s="156" t="n">
        <v>427113647</v>
      </c>
      <c r="AE25" s="156" t="n">
        <v>497617056</v>
      </c>
      <c r="AF25" s="156" t="n">
        <v>539706711</v>
      </c>
      <c r="AG25" s="156" t="n">
        <v>600702</v>
      </c>
      <c r="AH25" s="156" t="n">
        <v>441019737</v>
      </c>
      <c r="AI25" s="156" t="n">
        <v>98086272</v>
      </c>
      <c r="AJ25" s="156" t="n">
        <v>1478104166</v>
      </c>
      <c r="AK25" s="156" t="n">
        <v>15168436685</v>
      </c>
      <c r="AL25" s="156" t="n">
        <v>8243362273</v>
      </c>
      <c r="AM25" s="156" t="n">
        <v>846860849</v>
      </c>
      <c r="AN25" s="156" t="n">
        <v>22783904</v>
      </c>
      <c r="AO25" s="156" t="n">
        <v>2802605238</v>
      </c>
      <c r="AP25" s="156" t="n">
        <v>4571112282</v>
      </c>
      <c r="AQ25" s="156" t="n">
        <v>6925074412</v>
      </c>
      <c r="AR25" s="156" t="n">
        <v>6857729606</v>
      </c>
      <c r="AS25" s="156" t="n">
        <v>67344806</v>
      </c>
      <c r="AT25" s="156" t="n">
        <v>11118011606</v>
      </c>
      <c r="AU25" s="156" t="n">
        <v>10348418973</v>
      </c>
      <c r="AV25" s="156" t="n">
        <v>3513998524</v>
      </c>
      <c r="AW25" s="156" t="n">
        <v>140585272</v>
      </c>
      <c r="AX25" s="156" t="n">
        <v>3811296481</v>
      </c>
      <c r="AY25" s="156" t="n">
        <v>9600217</v>
      </c>
      <c r="AZ25" s="156" t="n">
        <v>2872938479</v>
      </c>
      <c r="BA25" s="156" t="n">
        <v>769592633</v>
      </c>
      <c r="BB25" s="156" t="n">
        <v>144411688</v>
      </c>
      <c r="BC25" s="156" t="n">
        <v>35167234</v>
      </c>
      <c r="BD25" s="156" t="n">
        <v>291753918</v>
      </c>
      <c r="BE25" s="156" t="n">
        <v>53018546</v>
      </c>
      <c r="BF25" s="156" t="n">
        <v>375665498</v>
      </c>
      <c r="BG25" s="156" t="n">
        <v>130424251</v>
      </c>
      <c r="BH25" s="156" t="n">
        <v>220771927</v>
      </c>
      <c r="BI25" s="156" t="n">
        <v>12766919</v>
      </c>
      <c r="BJ25" s="156" t="n">
        <v>26286448291</v>
      </c>
      <c r="BK25" s="156" t="n">
        <v>27764552457</v>
      </c>
      <c r="BL25" s="156" t="n">
        <v>0</v>
      </c>
      <c r="BM25" s="156" t="n">
        <v>37073</v>
      </c>
      <c r="BN25" s="156" t="n">
        <v>37073</v>
      </c>
      <c r="BO25" s="156" t="n">
        <v>221705251</v>
      </c>
    </row>
    <row r="26" customFormat="false" ht="14.25" hidden="false" customHeight="false" outlineLevel="0" collapsed="false">
      <c r="A26" s="94" t="s">
        <v>82</v>
      </c>
      <c r="B26" s="131" t="s">
        <v>212</v>
      </c>
      <c r="C26" s="132" t="n">
        <f aca="false">AX5</f>
        <v>264618600</v>
      </c>
      <c r="D26" s="133" t="n">
        <f aca="false">AX6</f>
        <v>42913349</v>
      </c>
      <c r="E26" s="134" t="n">
        <f aca="false">AX7</f>
        <v>221705251</v>
      </c>
      <c r="F26" s="122" t="str">
        <f aca="false">IF(C26=SUM(D26:E26),"","×")</f>
        <v/>
      </c>
      <c r="G26" s="148"/>
    </row>
    <row r="27" customFormat="false" ht="14.25" hidden="false" customHeight="false" outlineLevel="0" collapsed="false">
      <c r="A27" s="94" t="s">
        <v>83</v>
      </c>
      <c r="B27" s="131" t="s">
        <v>213</v>
      </c>
      <c r="C27" s="132" t="n">
        <f aca="false">AY5</f>
        <v>10438470</v>
      </c>
      <c r="D27" s="133" t="n">
        <f aca="false">AY6</f>
        <v>1705881</v>
      </c>
      <c r="E27" s="134" t="n">
        <f aca="false">AY7</f>
        <v>8732589</v>
      </c>
      <c r="F27" s="122" t="str">
        <f aca="false">IF(C27=SUM(D27:E27),"","×")</f>
        <v/>
      </c>
      <c r="G27" s="148" t="s">
        <v>214</v>
      </c>
      <c r="H27" s="150" t="str">
        <f aca="false">IF(H23=SUM(H24,H25),"ok",H23-SUM(H24,H25))</f>
        <v>ok</v>
      </c>
      <c r="I27" s="151" t="str">
        <f aca="false">IF(I23=SUM(I24,I25),"ok",I23-SUM(I24,I25))</f>
        <v>ok</v>
      </c>
      <c r="J27" s="151" t="str">
        <f aca="false">IF(J23=SUM(J24,J25),"ok",J23-SUM(J24,J25))</f>
        <v>ok</v>
      </c>
      <c r="K27" s="151" t="str">
        <f aca="false">IF(K23=SUM(K24,K25),"ok",K23-SUM(K24,K25))</f>
        <v>ok</v>
      </c>
      <c r="L27" s="151" t="str">
        <f aca="false">IF(L23=SUM(L24,L25),"ok",L23-SUM(L24,L25))</f>
        <v>ok</v>
      </c>
      <c r="M27" s="151" t="str">
        <f aca="false">IF(M23=SUM(M24,M25),"ok",M23-SUM(M24,M25))</f>
        <v>ok</v>
      </c>
      <c r="N27" s="151" t="str">
        <f aca="false">IF(N23=SUM(N24,N25),"ok",N23-SUM(N24,N25))</f>
        <v>ok</v>
      </c>
      <c r="O27" s="151" t="str">
        <f aca="false">IF(O23=SUM(O24,O25),"ok",O23-SUM(O24,O25))</f>
        <v>ok</v>
      </c>
      <c r="P27" s="151" t="str">
        <f aca="false">IF(P23=SUM(P24,P25),"ok",P23-SUM(P24,P25))</f>
        <v>ok</v>
      </c>
      <c r="Q27" s="151" t="str">
        <f aca="false">IF(Q23=SUM(Q24,Q25),"ok",Q23-SUM(Q24,Q25))</f>
        <v>ok</v>
      </c>
      <c r="R27" s="151" t="str">
        <f aca="false">IF(R23=SUM(R24,R25),"ok",R23-SUM(R24,R25))</f>
        <v>ok</v>
      </c>
      <c r="S27" s="151" t="str">
        <f aca="false">IF(S23=SUM(S24,S25),"ok",S23-SUM(S24,S25))</f>
        <v>ok</v>
      </c>
      <c r="T27" s="151" t="str">
        <f aca="false">IF(T23=SUM(T24,T25),"ok",T23-SUM(T24,T25))</f>
        <v>ok</v>
      </c>
      <c r="U27" s="151" t="str">
        <f aca="false">IF(U23=SUM(U24,U25),"ok",U23-SUM(U24,U25))</f>
        <v>ok</v>
      </c>
      <c r="V27" s="151" t="str">
        <f aca="false">IF(V23=SUM(V24,V25),"ok",V23-SUM(V24,V25))</f>
        <v>ok</v>
      </c>
      <c r="W27" s="151" t="str">
        <f aca="false">IF(W23=SUM(W24,W25),"ok",W23-SUM(W24,W25))</f>
        <v>ok</v>
      </c>
      <c r="X27" s="151" t="str">
        <f aca="false">IF(X23=SUM(X24,X25),"ok",X23-SUM(X24,X25))</f>
        <v>ok</v>
      </c>
      <c r="Y27" s="151" t="str">
        <f aca="false">IF(Y23=SUM(Y24,Y25),"ok",Y23-SUM(Y24,Y25))</f>
        <v>ok</v>
      </c>
      <c r="Z27" s="151" t="str">
        <f aca="false">IF(Z23=SUM(Z24,Z25),"ok",Z23-SUM(Z24,Z25))</f>
        <v>ok</v>
      </c>
      <c r="AA27" s="151" t="str">
        <f aca="false">IF(AA23=SUM(AA24,AA25),"ok",AA23-SUM(AA24,AA25))</f>
        <v>ok</v>
      </c>
      <c r="AB27" s="151" t="str">
        <f aca="false">IF(AB23=SUM(AB24,AB25),"ok",AB23-SUM(AB24,AB25))</f>
        <v>ok</v>
      </c>
      <c r="AC27" s="151" t="str">
        <f aca="false">IF(AC23=SUM(AC24,AC25),"ok",AC23-SUM(AC24,AC25))</f>
        <v>ok</v>
      </c>
      <c r="AD27" s="151" t="str">
        <f aca="false">IF(AD23=SUM(AD24,AD25),"ok",AD23-SUM(AD24,AD25))</f>
        <v>ok</v>
      </c>
      <c r="AE27" s="151" t="str">
        <f aca="false">IF(AE23=SUM(AE24,AE25),"ok",AE23-SUM(AE24,AE25))</f>
        <v>ok</v>
      </c>
      <c r="AF27" s="151" t="str">
        <f aca="false">IF(AF23=SUM(AF24,AF25),"ok",AF23-SUM(AF24,AF25))</f>
        <v>ok</v>
      </c>
      <c r="AG27" s="151" t="str">
        <f aca="false">IF(AG23=SUM(AG24,AG25),"ok",AG23-SUM(AG24,AG25))</f>
        <v>ok</v>
      </c>
      <c r="AH27" s="151" t="str">
        <f aca="false">IF(AH23=SUM(AH24,AH25),"ok",AH23-SUM(AH24,AH25))</f>
        <v>ok</v>
      </c>
      <c r="AI27" s="151" t="str">
        <f aca="false">IF(AI23=SUM(AI24,AI25),"ok",AI23-SUM(AI24,AI25))</f>
        <v>ok</v>
      </c>
      <c r="AJ27" s="151" t="str">
        <f aca="false">IF(AJ23=SUM(AJ24,AJ25),"ok",AJ23-SUM(AJ24,AJ25))</f>
        <v>ok</v>
      </c>
      <c r="AK27" s="151" t="str">
        <f aca="false">IF(AK23=SUM(AK24,AK25),"ok",AK23-SUM(AK24,AK25))</f>
        <v>ok</v>
      </c>
      <c r="AL27" s="151" t="str">
        <f aca="false">IF(AL23=SUM(AL24,AL25),"ok",AL23-SUM(AL24,AL25))</f>
        <v>ok</v>
      </c>
      <c r="AM27" s="151" t="str">
        <f aca="false">IF(AM23=SUM(AM24,AM25),"ok",AM23-SUM(AM24,AM25))</f>
        <v>ok</v>
      </c>
      <c r="AN27" s="151" t="str">
        <f aca="false">IF(AN23=SUM(AN24,AN25),"ok",AN23-SUM(AN24,AN25))</f>
        <v>ok</v>
      </c>
      <c r="AO27" s="151" t="str">
        <f aca="false">IF(AO23=SUM(AO24,AO25),"ok",AO23-SUM(AO24,AO25))</f>
        <v>ok</v>
      </c>
      <c r="AP27" s="151" t="str">
        <f aca="false">IF(AP23=SUM(AP24,AP25),"ok",AP23-SUM(AP24,AP25))</f>
        <v>ok</v>
      </c>
      <c r="AQ27" s="151" t="str">
        <f aca="false">IF(AQ23=SUM(AQ24,AQ25),"ok",AQ23-SUM(AQ24,AQ25))</f>
        <v>ok</v>
      </c>
      <c r="AR27" s="151" t="str">
        <f aca="false">IF(AR23=SUM(AR24,AR25),"ok",AR23-SUM(AR24,AR25))</f>
        <v>ok</v>
      </c>
      <c r="AS27" s="151" t="str">
        <f aca="false">IF(AS23=SUM(AS24,AS25),"ok",AS23-SUM(AS24,AS25))</f>
        <v>ok</v>
      </c>
      <c r="AT27" s="151" t="str">
        <f aca="false">IF(AT23=SUM(AT24,AT25),"ok",AT23-SUM(AT24,AT25))</f>
        <v>ok</v>
      </c>
      <c r="AU27" s="151" t="str">
        <f aca="false">IF(AU23=SUM(AU24,AU25),"ok",AU23-SUM(AU24,AU25))</f>
        <v>ok</v>
      </c>
      <c r="AV27" s="151" t="str">
        <f aca="false">IF(AV23=SUM(AV24,AV25),"ok",AV23-SUM(AV24,AV25))</f>
        <v>ok</v>
      </c>
      <c r="AW27" s="151" t="str">
        <f aca="false">IF(AW23=SUM(AW24,AW25),"ok",AW23-SUM(AW24,AW25))</f>
        <v>ok</v>
      </c>
      <c r="AX27" s="151" t="str">
        <f aca="false">IF(AX23=SUM(AX24,AX25),"ok",AX23-SUM(AX24,AX25))</f>
        <v>ok</v>
      </c>
      <c r="AY27" s="151" t="str">
        <f aca="false">IF(AY23=SUM(AY24,AY25),"ok",AY23-SUM(AY24,AY25))</f>
        <v>ok</v>
      </c>
      <c r="AZ27" s="151" t="str">
        <f aca="false">IF(AZ23=SUM(AZ24,AZ25),"ok",AZ23-SUM(AZ24,AZ25))</f>
        <v>ok</v>
      </c>
      <c r="BA27" s="151" t="str">
        <f aca="false">IF(BA23=SUM(BA24,BA25),"ok",BA23-SUM(BA24,BA25))</f>
        <v>ok</v>
      </c>
      <c r="BB27" s="151" t="str">
        <f aca="false">IF(BB23=SUM(BB24,BB25),"ok",BB23-SUM(BB24,BB25))</f>
        <v>ok</v>
      </c>
      <c r="BC27" s="151" t="str">
        <f aca="false">IF(BC23=SUM(BC24,BC25),"ok",BC23-SUM(BC24,BC25))</f>
        <v>ok</v>
      </c>
      <c r="BD27" s="151" t="str">
        <f aca="false">IF(BD23=SUM(BD24,BD25),"ok",BD23-SUM(BD24,BD25))</f>
        <v>ok</v>
      </c>
      <c r="BE27" s="151" t="str">
        <f aca="false">IF(BE23=SUM(BE24,BE25),"ok",BE23-SUM(BE24,BE25))</f>
        <v>ok</v>
      </c>
      <c r="BF27" s="151" t="str">
        <f aca="false">IF(BF23=SUM(BF24,BF25),"ok",BF23-SUM(BF24,BF25))</f>
        <v>ok</v>
      </c>
      <c r="BG27" s="151" t="str">
        <f aca="false">IF(BG23=SUM(BG24,BG25),"ok",BG23-SUM(BG24,BG25))</f>
        <v>ok</v>
      </c>
      <c r="BH27" s="151" t="str">
        <f aca="false">IF(BH23=SUM(BH24,BH25),"ok",BH23-SUM(BH24,BH25))</f>
        <v>ok</v>
      </c>
      <c r="BI27" s="151" t="str">
        <f aca="false">IF(BI23=SUM(BI24,BI25),"ok",BI23-SUM(BI24,BI25))</f>
        <v>ok</v>
      </c>
      <c r="BJ27" s="151" t="str">
        <f aca="false">IF(BJ23=SUM(BJ24,BJ25),"ok",BJ23-SUM(BJ24,BJ25))</f>
        <v>ok</v>
      </c>
      <c r="BK27" s="151" t="str">
        <f aca="false">IF(BK23=SUM(BK24,BK25),"ok",BK23-SUM(BK24,BK25))</f>
        <v>ok</v>
      </c>
      <c r="BL27" s="151" t="str">
        <f aca="false">IF(BL23=SUM(BL24,BL25),"ok",BL23-SUM(BL24,BL25))</f>
        <v>ok</v>
      </c>
      <c r="BM27" s="151" t="str">
        <f aca="false">IF(BM23=SUM(BM24,BM25),"ok",BM23-SUM(BM24,BM25))</f>
        <v>ok</v>
      </c>
      <c r="BN27" s="151" t="str">
        <f aca="false">IF(BN23=SUM(BN24,BN25),"ok",BN23-SUM(BN24,BN25))</f>
        <v>ok</v>
      </c>
      <c r="BO27" s="152" t="str">
        <f aca="false">IF(BO23=SUM(BO24,BO25),"ok",BO23-SUM(BO24,BO25))</f>
        <v>ok</v>
      </c>
    </row>
    <row r="28" customFormat="false" ht="13.5" hidden="false" customHeight="false" outlineLevel="0" collapsed="false">
      <c r="A28" s="94" t="s">
        <v>84</v>
      </c>
      <c r="B28" s="131" t="s">
        <v>215</v>
      </c>
      <c r="C28" s="132" t="n">
        <f aca="false">BG5</f>
        <v>262964859</v>
      </c>
      <c r="D28" s="133" t="n">
        <f aca="false">BG6</f>
        <v>42192932</v>
      </c>
      <c r="E28" s="134" t="n">
        <f aca="false">BG7</f>
        <v>220771927</v>
      </c>
      <c r="F28" s="122" t="str">
        <f aca="false">IF(C28=SUM(D28:E28),"","×")</f>
        <v/>
      </c>
    </row>
    <row r="29" customFormat="false" ht="13.5" hidden="false" customHeight="false" outlineLevel="0" collapsed="false">
      <c r="A29" s="94" t="s">
        <v>85</v>
      </c>
      <c r="B29" s="131" t="s">
        <v>216</v>
      </c>
      <c r="C29" s="132" t="n">
        <f aca="false">BH5</f>
        <v>16314985</v>
      </c>
      <c r="D29" s="133" t="n">
        <f aca="false">BH6</f>
        <v>3548066</v>
      </c>
      <c r="E29" s="134" t="n">
        <f aca="false">BH7</f>
        <v>12766919</v>
      </c>
      <c r="F29" s="122" t="str">
        <f aca="false">IF(C29=SUM(D29:E29),"","×")</f>
        <v/>
      </c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</row>
    <row r="30" customFormat="false" ht="13.5" hidden="false" customHeight="false" outlineLevel="0" collapsed="false">
      <c r="A30" s="94" t="s">
        <v>86</v>
      </c>
      <c r="B30" s="131" t="s">
        <v>217</v>
      </c>
      <c r="C30" s="132" t="n">
        <f aca="false">BG23</f>
        <v>150843928</v>
      </c>
      <c r="D30" s="133" t="n">
        <f aca="false">BG24</f>
        <v>20419677</v>
      </c>
      <c r="E30" s="134" t="n">
        <f aca="false">BG25</f>
        <v>130424251</v>
      </c>
      <c r="F30" s="122" t="str">
        <f aca="false">IF(C30=SUM(D30:E30),"","×")</f>
        <v/>
      </c>
    </row>
    <row r="31" customFormat="false" ht="13.5" hidden="false" customHeight="false" outlineLevel="0" collapsed="false">
      <c r="A31" s="94" t="s">
        <v>87</v>
      </c>
      <c r="B31" s="131" t="s">
        <v>218</v>
      </c>
      <c r="C31" s="132" t="n">
        <f aca="false">BM23</f>
        <v>37073</v>
      </c>
      <c r="D31" s="133" t="n">
        <f aca="false">BM24</f>
        <v>0</v>
      </c>
      <c r="E31" s="134" t="n">
        <f aca="false">BM25</f>
        <v>37073</v>
      </c>
      <c r="F31" s="122" t="str">
        <f aca="false">IF(C31=SUM(D31:E31),"","×")</f>
        <v/>
      </c>
    </row>
    <row r="32" customFormat="false" ht="13.5" hidden="false" customHeight="false" outlineLevel="0" collapsed="false">
      <c r="A32" s="94" t="s">
        <v>88</v>
      </c>
      <c r="B32" s="131" t="s">
        <v>219</v>
      </c>
      <c r="C32" s="132" t="n">
        <f aca="false">BN23</f>
        <v>37073</v>
      </c>
      <c r="D32" s="133" t="n">
        <f aca="false">BN24</f>
        <v>0</v>
      </c>
      <c r="E32" s="134" t="n">
        <f aca="false">BN25</f>
        <v>37073</v>
      </c>
      <c r="F32" s="122" t="str">
        <f aca="false">IF(C32=SUM(D32:E32),"","×")</f>
        <v/>
      </c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</row>
    <row r="33" customFormat="false" ht="13.5" hidden="false" customHeight="false" outlineLevel="0" collapsed="false">
      <c r="A33" s="100" t="s">
        <v>52</v>
      </c>
      <c r="B33" s="157" t="s">
        <v>220</v>
      </c>
      <c r="C33" s="101" t="n">
        <f aca="false">ROUND(C27/C6*100,1)</f>
        <v>0.4</v>
      </c>
      <c r="D33" s="158" t="n">
        <f aca="false">ROUND(D27/D6*100,1)</f>
        <v>0.5</v>
      </c>
      <c r="E33" s="159" t="n">
        <f aca="false">ROUND(E27/E6*100,1)</f>
        <v>0.4</v>
      </c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</row>
    <row r="34" customFormat="false" ht="13.5" hidden="false" customHeight="false" outlineLevel="0" collapsed="false">
      <c r="A34" s="103" t="s">
        <v>54</v>
      </c>
      <c r="B34" s="157" t="s">
        <v>220</v>
      </c>
      <c r="C34" s="104" t="n">
        <f aca="false">ROUND(C30/C6*100,1)</f>
        <v>5.4</v>
      </c>
      <c r="D34" s="160" t="n">
        <f aca="false">ROUND(D30/D6*100,1)</f>
        <v>5.9</v>
      </c>
      <c r="E34" s="161" t="n">
        <f aca="false">ROUND(E30/E6*100,1)</f>
        <v>5.3</v>
      </c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</row>
    <row r="35" customFormat="false" ht="13.5" hidden="false" customHeight="false" outlineLevel="0" collapsed="false">
      <c r="A35" s="100" t="s">
        <v>56</v>
      </c>
      <c r="B35" s="157" t="s">
        <v>220</v>
      </c>
      <c r="C35" s="104" t="n">
        <f aca="false">ROUND(C31/C6*100,1)</f>
        <v>0</v>
      </c>
      <c r="D35" s="160" t="n">
        <f aca="false">ROUND(D31/D6*100,1)</f>
        <v>0</v>
      </c>
      <c r="E35" s="161" t="n">
        <f aca="false">ROUND(E31/E6*100,1)</f>
        <v>0</v>
      </c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</row>
    <row r="36" customFormat="false" ht="13.5" hidden="false" customHeight="false" outlineLevel="0" collapsed="false">
      <c r="A36" s="100" t="s">
        <v>89</v>
      </c>
      <c r="B36" s="157" t="s">
        <v>220</v>
      </c>
      <c r="C36" s="104" t="n">
        <f aca="false">ROUND(C4/C16*100,1)</f>
        <v>109.4</v>
      </c>
      <c r="D36" s="160" t="n">
        <f aca="false">ROUND(D4/D16*100,1)</f>
        <v>112.5</v>
      </c>
      <c r="E36" s="161" t="n">
        <f aca="false">ROUND(E4/E16*100,1)</f>
        <v>109</v>
      </c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</row>
    <row r="37" customFormat="false" ht="13.5" hidden="false" customHeight="false" outlineLevel="0" collapsed="false">
      <c r="A37" s="100" t="s">
        <v>90</v>
      </c>
      <c r="B37" s="157" t="s">
        <v>220</v>
      </c>
      <c r="C37" s="104" t="n">
        <f aca="false">ROUND(C3/C15*100,1)</f>
        <v>109.1</v>
      </c>
      <c r="D37" s="160" t="n">
        <f aca="false">ROUND(D3/D15*100,1)</f>
        <v>111.6</v>
      </c>
      <c r="E37" s="161" t="n">
        <f aca="false">ROUND(E3/E15*100,1)</f>
        <v>108.7</v>
      </c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</row>
    <row r="38" customFormat="false" ht="13.5" hidden="false" customHeight="false" outlineLevel="0" collapsed="false">
      <c r="A38" s="94" t="s">
        <v>91</v>
      </c>
      <c r="B38" s="127" t="s">
        <v>222</v>
      </c>
      <c r="C38" s="162" t="n">
        <v>1377</v>
      </c>
      <c r="D38" s="163" t="n">
        <v>165</v>
      </c>
      <c r="E38" s="164" t="n">
        <f aca="false">C38-D38</f>
        <v>1212</v>
      </c>
      <c r="F38" s="122" t="str">
        <f aca="false">IF(C38=SUM(D38:E38),"","×")</f>
        <v/>
      </c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</row>
    <row r="39" customFormat="false" ht="13.5" hidden="false" customHeight="false" outlineLevel="0" collapsed="false">
      <c r="A39" s="94" t="s">
        <v>92</v>
      </c>
      <c r="B39" s="127" t="s">
        <v>222</v>
      </c>
      <c r="C39" s="162" t="n">
        <v>3</v>
      </c>
      <c r="D39" s="163" t="n">
        <v>0</v>
      </c>
      <c r="E39" s="164" t="n">
        <f aca="false">C39-D39</f>
        <v>3</v>
      </c>
      <c r="F39" s="122" t="str">
        <f aca="false">IF(C39=SUM(D39:E39),"","×")</f>
        <v/>
      </c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</row>
    <row r="40" customFormat="false" ht="13.5" hidden="false" customHeight="false" outlineLevel="0" collapsed="false">
      <c r="A40" s="94" t="s">
        <v>46</v>
      </c>
      <c r="B40" s="131" t="s">
        <v>213</v>
      </c>
      <c r="C40" s="162" t="n">
        <v>219</v>
      </c>
      <c r="D40" s="163" t="n">
        <v>24</v>
      </c>
      <c r="E40" s="164" t="n">
        <v>195</v>
      </c>
      <c r="F40" s="122" t="str">
        <f aca="false">IF(C40=SUM(D40:E40),"","×")</f>
        <v/>
      </c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</row>
    <row r="41" customFormat="false" ht="13.5" hidden="false" customHeight="false" outlineLevel="0" collapsed="false">
      <c r="A41" s="94" t="s">
        <v>93</v>
      </c>
      <c r="B41" s="131" t="s">
        <v>216</v>
      </c>
      <c r="C41" s="162" t="n">
        <v>229</v>
      </c>
      <c r="D41" s="163" t="n">
        <v>27</v>
      </c>
      <c r="E41" s="164" t="n">
        <v>202</v>
      </c>
      <c r="F41" s="122" t="str">
        <f aca="false">IF(C41=SUM(D41:E41),"","×")</f>
        <v/>
      </c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</row>
    <row r="42" customFormat="false" ht="13.5" hidden="false" customHeight="false" outlineLevel="0" collapsed="false">
      <c r="A42" s="94" t="s">
        <v>48</v>
      </c>
      <c r="B42" s="131" t="s">
        <v>217</v>
      </c>
      <c r="C42" s="162" t="n">
        <v>230</v>
      </c>
      <c r="D42" s="163" t="n">
        <v>35</v>
      </c>
      <c r="E42" s="164" t="n">
        <v>195</v>
      </c>
      <c r="F42" s="122" t="str">
        <f aca="false">IF(C42=SUM(D42:E42),"","×")</f>
        <v/>
      </c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</row>
    <row r="43" customFormat="false" ht="13.5" hidden="false" customHeight="false" outlineLevel="0" collapsed="false">
      <c r="A43" s="94" t="s">
        <v>50</v>
      </c>
      <c r="B43" s="131" t="s">
        <v>218</v>
      </c>
      <c r="C43" s="162" t="n">
        <v>1</v>
      </c>
      <c r="D43" s="163" t="n">
        <v>0</v>
      </c>
      <c r="E43" s="164" t="n">
        <v>1</v>
      </c>
      <c r="F43" s="122" t="str">
        <f aca="false">IF(C43=SUM(D43:E43),"","×")</f>
        <v/>
      </c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</row>
    <row r="44" customFormat="false" ht="13.5" hidden="false" customHeight="false" outlineLevel="0" collapsed="false">
      <c r="A44" s="94" t="s">
        <v>94</v>
      </c>
      <c r="B44" s="131" t="s">
        <v>219</v>
      </c>
      <c r="C44" s="162" t="n">
        <v>1</v>
      </c>
      <c r="D44" s="163" t="n">
        <v>0</v>
      </c>
      <c r="E44" s="164" t="n">
        <v>1</v>
      </c>
      <c r="F44" s="122" t="str">
        <f aca="false">IF(C44=SUM(D44:E44),"","×")</f>
        <v/>
      </c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</row>
    <row r="45" customFormat="false" ht="13.5" hidden="false" customHeight="false" outlineLevel="0" collapsed="false">
      <c r="A45" s="100" t="s">
        <v>95</v>
      </c>
      <c r="B45" s="157" t="s">
        <v>220</v>
      </c>
      <c r="C45" s="104" t="n">
        <f aca="false">ROUND(C40/(C38-C39)*100,1)</f>
        <v>15.9</v>
      </c>
      <c r="D45" s="160" t="n">
        <f aca="false">ROUND(D40/(D38-D39)*100,1)</f>
        <v>14.5</v>
      </c>
      <c r="E45" s="161" t="n">
        <f aca="false">ROUND(E40/(E38-E39)*100,1)</f>
        <v>16.1</v>
      </c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</row>
    <row r="46" customFormat="false" ht="13.5" hidden="false" customHeight="false" outlineLevel="0" collapsed="false">
      <c r="A46" s="100" t="s">
        <v>96</v>
      </c>
      <c r="B46" s="157" t="s">
        <v>220</v>
      </c>
      <c r="C46" s="104" t="n">
        <f aca="false">ROUND(C41/(C38-C39)*100,1)</f>
        <v>16.7</v>
      </c>
      <c r="D46" s="160" t="n">
        <f aca="false">ROUND(D41/(D38-D39)*100,1)</f>
        <v>16.4</v>
      </c>
      <c r="E46" s="161" t="n">
        <f aca="false">ROUND(E41/(E38-E39)*100,1)</f>
        <v>16.7</v>
      </c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</row>
    <row r="47" customFormat="false" ht="13.5" hidden="false" customHeight="false" outlineLevel="0" collapsed="false">
      <c r="A47" s="100" t="s">
        <v>97</v>
      </c>
      <c r="B47" s="157" t="s">
        <v>220</v>
      </c>
      <c r="C47" s="104" t="n">
        <f aca="false">ROUND(C42/(C38-C39)*100,1)</f>
        <v>16.7</v>
      </c>
      <c r="D47" s="160" t="n">
        <f aca="false">ROUND(D42/(D38-D39)*100,1)</f>
        <v>21.2</v>
      </c>
      <c r="E47" s="161" t="n">
        <f aca="false">ROUND(E42/(E38-E39)*100,1)</f>
        <v>16.1</v>
      </c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</row>
    <row r="48" customFormat="false" ht="14.25" hidden="false" customHeight="false" outlineLevel="0" collapsed="false">
      <c r="A48" s="100" t="s">
        <v>98</v>
      </c>
      <c r="B48" s="157" t="s">
        <v>220</v>
      </c>
      <c r="C48" s="105" t="n">
        <f aca="false">ROUND(C43/(C38-C39)*100,1)</f>
        <v>0.1</v>
      </c>
      <c r="D48" s="165" t="n">
        <f aca="false">ROUND(D43/(D38-D39)*100,1)</f>
        <v>0</v>
      </c>
      <c r="E48" s="166" t="n">
        <f aca="false">ROUND(E43/(E38-E39)*100,1)</f>
        <v>0.1</v>
      </c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</row>
    <row r="49" customFormat="false" ht="13.5" hidden="false" customHeight="false" outlineLevel="0" collapsed="false"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</row>
    <row r="50" customFormat="false" ht="13.5" hidden="false" customHeight="false" outlineLevel="0" collapsed="false"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</row>
    <row r="51" customFormat="false" ht="13.5" hidden="false" customHeight="false" outlineLevel="0" collapsed="false"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</row>
    <row r="52" customFormat="false" ht="13.5" hidden="false" customHeight="false" outlineLevel="0" collapsed="false"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</row>
    <row r="53" customFormat="false" ht="13.5" hidden="false" customHeight="false" outlineLevel="0" collapsed="false"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</row>
    <row r="54" customFormat="false" ht="13.5" hidden="false" customHeight="false" outlineLevel="0" collapsed="false"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</row>
    <row r="55" customFormat="false" ht="13.5" hidden="false" customHeight="false" outlineLevel="0" collapsed="false"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</row>
    <row r="56" customFormat="false" ht="13.5" hidden="false" customHeight="false" outlineLevel="0" collapsed="false"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</row>
    <row r="57" customFormat="false" ht="13.5" hidden="false" customHeight="false" outlineLevel="0" collapsed="false"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</row>
  </sheetData>
  <printOptions headings="false" gridLines="false" gridLinesSet="true" horizontalCentered="false" verticalCentered="false"/>
  <pageMargins left="0.709722222222222" right="0.39375" top="0.579861111111111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C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2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121" width="20.86"/>
    <col collapsed="false" customWidth="true" hidden="false" outlineLevel="0" max="5" min="3" style="0" width="14.99"/>
    <col collapsed="false" customWidth="true" hidden="false" outlineLevel="0" max="6" min="6" style="122" width="4.86"/>
    <col collapsed="false" customWidth="true" hidden="false" outlineLevel="0" max="7" min="7" style="0" width="14.99"/>
    <col collapsed="false" customWidth="true" hidden="false" outlineLevel="0" max="8" min="8" style="0" width="12.36"/>
    <col collapsed="false" customWidth="true" hidden="false" outlineLevel="0" max="10" min="9" style="0" width="12.62"/>
    <col collapsed="false" customWidth="true" hidden="false" outlineLevel="0" max="29" min="11" style="0" width="10.62"/>
    <col collapsed="false" customWidth="true" hidden="false" outlineLevel="0" max="31" min="30" style="0" width="12.62"/>
    <col collapsed="false" customWidth="true" hidden="false" outlineLevel="0" max="33" min="32" style="0" width="11.49"/>
    <col collapsed="false" customWidth="true" hidden="false" outlineLevel="0" max="35" min="34" style="0" width="10.62"/>
    <col collapsed="false" customWidth="true" hidden="false" outlineLevel="0" max="36" min="36" style="0" width="12.62"/>
    <col collapsed="false" customWidth="true" hidden="false" outlineLevel="0" max="63" min="37" style="0" width="10.62"/>
    <col collapsed="false" customWidth="true" hidden="false" outlineLevel="0" max="64" min="64" style="0" width="12.62"/>
    <col collapsed="false" customWidth="true" hidden="false" outlineLevel="0" max="66" min="65" style="0" width="12.12"/>
    <col collapsed="false" customWidth="true" hidden="false" outlineLevel="0" max="81" min="67" style="0" width="10.99"/>
  </cols>
  <sheetData>
    <row r="1" customFormat="false" ht="14.25" hidden="false" customHeight="false" outlineLevel="0" collapsed="false">
      <c r="A1" s="123" t="s">
        <v>101</v>
      </c>
      <c r="B1" s="124"/>
      <c r="C1" s="125" t="s">
        <v>119</v>
      </c>
      <c r="D1" s="126"/>
      <c r="E1" s="126"/>
    </row>
    <row r="2" customFormat="false" ht="22.5" hidden="false" customHeight="true" outlineLevel="0" collapsed="false">
      <c r="A2" s="90"/>
      <c r="B2" s="127" t="s">
        <v>120</v>
      </c>
      <c r="C2" s="128" t="s">
        <v>121</v>
      </c>
      <c r="D2" s="129" t="s">
        <v>122</v>
      </c>
      <c r="E2" s="130" t="s">
        <v>123</v>
      </c>
    </row>
    <row r="3" customFormat="false" ht="13.5" hidden="false" customHeight="false" outlineLevel="0" collapsed="false">
      <c r="A3" s="94" t="s">
        <v>63</v>
      </c>
      <c r="B3" s="131" t="s">
        <v>124</v>
      </c>
      <c r="C3" s="132" t="n">
        <f aca="false">H5</f>
        <v>3232813746</v>
      </c>
      <c r="D3" s="133" t="n">
        <f aca="false">H6</f>
        <v>409919760</v>
      </c>
      <c r="E3" s="134" t="n">
        <f aca="false">H7</f>
        <v>2822893986</v>
      </c>
      <c r="F3" s="122" t="str">
        <f aca="false">IF(C3=SUM(D3:E3),"","×")</f>
        <v/>
      </c>
      <c r="G3" s="135"/>
      <c r="H3" s="136" t="s">
        <v>125</v>
      </c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</row>
    <row r="4" customFormat="false" ht="13.5" hidden="false" customHeight="false" outlineLevel="0" collapsed="false">
      <c r="A4" s="97" t="s">
        <v>64</v>
      </c>
      <c r="B4" s="131" t="s">
        <v>126</v>
      </c>
      <c r="C4" s="137" t="n">
        <f aca="false">I5+V5</f>
        <v>3159230136</v>
      </c>
      <c r="D4" s="133" t="n">
        <f aca="false">I6+V6</f>
        <v>400581402</v>
      </c>
      <c r="E4" s="138" t="n">
        <f aca="false">I7+V7</f>
        <v>2758648734</v>
      </c>
      <c r="F4" s="122" t="str">
        <f aca="false">IF(C4=SUM(D4:E4),"","×")</f>
        <v/>
      </c>
      <c r="G4" s="135"/>
      <c r="H4" s="139" t="s">
        <v>127</v>
      </c>
      <c r="I4" s="139" t="s">
        <v>128</v>
      </c>
      <c r="J4" s="139" t="s">
        <v>129</v>
      </c>
      <c r="K4" s="139" t="s">
        <v>130</v>
      </c>
      <c r="L4" s="139" t="s">
        <v>131</v>
      </c>
      <c r="M4" s="139" t="s">
        <v>132</v>
      </c>
      <c r="N4" s="139" t="s">
        <v>133</v>
      </c>
      <c r="O4" s="139" t="s">
        <v>134</v>
      </c>
      <c r="P4" s="139" t="s">
        <v>135</v>
      </c>
      <c r="Q4" s="139" t="s">
        <v>136</v>
      </c>
      <c r="R4" s="139" t="s">
        <v>137</v>
      </c>
      <c r="S4" s="139" t="s">
        <v>138</v>
      </c>
      <c r="T4" s="139" t="s">
        <v>139</v>
      </c>
      <c r="U4" s="139" t="s">
        <v>140</v>
      </c>
      <c r="V4" s="139" t="s">
        <v>141</v>
      </c>
      <c r="W4" s="139" t="s">
        <v>142</v>
      </c>
      <c r="X4" s="139" t="s">
        <v>143</v>
      </c>
      <c r="Y4" s="139" t="s">
        <v>144</v>
      </c>
      <c r="Z4" s="139" t="s">
        <v>145</v>
      </c>
      <c r="AA4" s="139" t="s">
        <v>146</v>
      </c>
      <c r="AB4" s="139" t="s">
        <v>147</v>
      </c>
      <c r="AC4" s="139" t="s">
        <v>148</v>
      </c>
      <c r="AD4" s="139" t="s">
        <v>149</v>
      </c>
      <c r="AE4" s="139" t="s">
        <v>150</v>
      </c>
      <c r="AF4" s="139" t="s">
        <v>151</v>
      </c>
      <c r="AG4" s="139" t="s">
        <v>152</v>
      </c>
      <c r="AH4" s="139" t="s">
        <v>153</v>
      </c>
      <c r="AI4" s="139" t="s">
        <v>154</v>
      </c>
      <c r="AJ4" s="139" t="s">
        <v>155</v>
      </c>
      <c r="AK4" s="139" t="s">
        <v>156</v>
      </c>
      <c r="AL4" s="139" t="s">
        <v>157</v>
      </c>
      <c r="AM4" s="139" t="s">
        <v>158</v>
      </c>
      <c r="AN4" s="139" t="s">
        <v>159</v>
      </c>
      <c r="AO4" s="139" t="s">
        <v>160</v>
      </c>
      <c r="AP4" s="139" t="s">
        <v>161</v>
      </c>
      <c r="AQ4" s="139" t="s">
        <v>162</v>
      </c>
      <c r="AR4" s="139" t="s">
        <v>163</v>
      </c>
      <c r="AS4" s="139" t="s">
        <v>164</v>
      </c>
      <c r="AT4" s="139" t="s">
        <v>165</v>
      </c>
      <c r="AU4" s="139" t="s">
        <v>166</v>
      </c>
      <c r="AV4" s="139" t="s">
        <v>167</v>
      </c>
      <c r="AW4" s="139" t="s">
        <v>168</v>
      </c>
      <c r="AX4" s="139" t="s">
        <v>169</v>
      </c>
      <c r="AY4" s="139" t="s">
        <v>170</v>
      </c>
      <c r="AZ4" s="139" t="s">
        <v>171</v>
      </c>
      <c r="BA4" s="139" t="s">
        <v>172</v>
      </c>
      <c r="BB4" s="139" t="s">
        <v>173</v>
      </c>
      <c r="BC4" s="139" t="s">
        <v>174</v>
      </c>
      <c r="BD4" s="139" t="s">
        <v>175</v>
      </c>
      <c r="BE4" s="139" t="s">
        <v>176</v>
      </c>
      <c r="BF4" s="139" t="s">
        <v>177</v>
      </c>
      <c r="BG4" s="139" t="s">
        <v>178</v>
      </c>
      <c r="BH4" s="139" t="s">
        <v>179</v>
      </c>
      <c r="BI4" s="139" t="s">
        <v>180</v>
      </c>
      <c r="BJ4" s="139" t="s">
        <v>181</v>
      </c>
      <c r="BK4" s="139" t="s">
        <v>182</v>
      </c>
      <c r="BL4" s="139" t="s">
        <v>183</v>
      </c>
      <c r="BM4" s="139" t="s">
        <v>184</v>
      </c>
      <c r="BN4" s="139" t="s">
        <v>185</v>
      </c>
      <c r="BO4" s="139" t="s">
        <v>186</v>
      </c>
    </row>
    <row r="5" customFormat="false" ht="13.5" hidden="false" customHeight="false" outlineLevel="0" collapsed="false">
      <c r="A5" s="94" t="s">
        <v>65</v>
      </c>
      <c r="B5" s="131" t="s">
        <v>187</v>
      </c>
      <c r="C5" s="132" t="n">
        <f aca="false">I5</f>
        <v>2787237451</v>
      </c>
      <c r="D5" s="133" t="n">
        <f aca="false">I6</f>
        <v>344014661</v>
      </c>
      <c r="E5" s="134" t="n">
        <f aca="false">I7</f>
        <v>2443222790</v>
      </c>
      <c r="F5" s="122" t="str">
        <f aca="false">IF(C5=SUM(D5:E5),"","×")</f>
        <v/>
      </c>
      <c r="G5" s="140" t="s">
        <v>121</v>
      </c>
      <c r="H5" s="141" t="n">
        <v>3232813746</v>
      </c>
      <c r="I5" s="141" t="n">
        <v>2787237451</v>
      </c>
      <c r="J5" s="141" t="n">
        <v>2651975782</v>
      </c>
      <c r="K5" s="142" t="n">
        <v>15925431</v>
      </c>
      <c r="L5" s="142" t="n">
        <v>0</v>
      </c>
      <c r="M5" s="142" t="n">
        <v>0</v>
      </c>
      <c r="N5" s="142" t="n">
        <v>0</v>
      </c>
      <c r="O5" s="142" t="n">
        <v>0</v>
      </c>
      <c r="P5" s="142" t="n">
        <v>0</v>
      </c>
      <c r="Q5" s="142" t="n">
        <v>0</v>
      </c>
      <c r="R5" s="142" t="n">
        <v>16780071</v>
      </c>
      <c r="S5" s="142" t="n">
        <v>118481598</v>
      </c>
      <c r="T5" s="142" t="n">
        <v>10087283</v>
      </c>
      <c r="U5" s="142" t="n">
        <v>108394315</v>
      </c>
      <c r="V5" s="142" t="n">
        <v>371992685</v>
      </c>
      <c r="W5" s="142" t="n">
        <v>4158650</v>
      </c>
      <c r="X5" s="142" t="n">
        <v>1809058</v>
      </c>
      <c r="Y5" s="142" t="n">
        <v>174799</v>
      </c>
      <c r="Z5" s="142" t="n">
        <v>3472767</v>
      </c>
      <c r="AA5" s="142" t="n">
        <v>43475455</v>
      </c>
      <c r="AB5" s="142" t="n">
        <v>0</v>
      </c>
      <c r="AC5" s="142" t="n">
        <v>255996743</v>
      </c>
      <c r="AD5" s="142" t="n">
        <v>1172837</v>
      </c>
      <c r="AE5" s="142" t="n">
        <v>61732376</v>
      </c>
      <c r="AF5" s="142" t="n">
        <v>3056575427</v>
      </c>
      <c r="AG5" s="142" t="n">
        <v>2591535037</v>
      </c>
      <c r="AH5" s="142" t="n">
        <v>776987446</v>
      </c>
      <c r="AI5" s="142" t="n">
        <v>423077939</v>
      </c>
      <c r="AJ5" s="142" t="n">
        <v>18138995</v>
      </c>
      <c r="AK5" s="142" t="n">
        <v>0</v>
      </c>
      <c r="AL5" s="142" t="n">
        <v>0</v>
      </c>
      <c r="AM5" s="142" t="n">
        <v>0</v>
      </c>
      <c r="AN5" s="142" t="n">
        <v>131279899</v>
      </c>
      <c r="AO5" s="142" t="n">
        <v>182772802</v>
      </c>
      <c r="AP5" s="142" t="n">
        <v>997019213</v>
      </c>
      <c r="AQ5" s="142" t="n">
        <v>54300712</v>
      </c>
      <c r="AR5" s="142" t="n">
        <v>7958031</v>
      </c>
      <c r="AS5" s="142" t="n">
        <v>0</v>
      </c>
      <c r="AT5" s="142" t="n">
        <v>0</v>
      </c>
      <c r="AU5" s="142" t="n">
        <v>202503526</v>
      </c>
      <c r="AV5" s="142" t="n">
        <v>186675367</v>
      </c>
      <c r="AW5" s="142" t="n">
        <v>162581</v>
      </c>
      <c r="AX5" s="142" t="n">
        <v>1419033</v>
      </c>
      <c r="AY5" s="142" t="n">
        <v>1475472</v>
      </c>
      <c r="AZ5" s="142" t="n">
        <v>12771073</v>
      </c>
      <c r="BA5" s="142" t="n">
        <v>372656583</v>
      </c>
      <c r="BB5" s="142" t="n">
        <v>7465010</v>
      </c>
      <c r="BC5" s="142" t="n">
        <v>73583610</v>
      </c>
      <c r="BD5" s="142" t="n">
        <v>234221</v>
      </c>
      <c r="BE5" s="142" t="n">
        <v>4036931</v>
      </c>
      <c r="BF5" s="142" t="n">
        <v>69312458</v>
      </c>
      <c r="BG5" s="142" t="n">
        <v>262536864</v>
      </c>
      <c r="BH5" s="142" t="n">
        <v>177391655</v>
      </c>
      <c r="BI5" s="142" t="n">
        <v>85145209</v>
      </c>
      <c r="BJ5" s="142" t="n">
        <v>270284214</v>
      </c>
      <c r="BK5" s="142" t="n">
        <v>94045895</v>
      </c>
      <c r="BL5" s="142" t="n">
        <v>40294425</v>
      </c>
      <c r="BM5" s="142" t="n">
        <v>2948954396</v>
      </c>
      <c r="BN5" s="142" t="n">
        <v>3165487140</v>
      </c>
      <c r="BO5" s="142" t="n">
        <v>167462</v>
      </c>
    </row>
    <row r="6" customFormat="false" ht="13.5" hidden="false" customHeight="false" outlineLevel="0" collapsed="false">
      <c r="A6" s="97" t="s">
        <v>66</v>
      </c>
      <c r="B6" s="131" t="s">
        <v>188</v>
      </c>
      <c r="C6" s="132" t="n">
        <f aca="false">I5-R5</f>
        <v>2770457380</v>
      </c>
      <c r="D6" s="133" t="n">
        <f aca="false">I6-R6</f>
        <v>342914110</v>
      </c>
      <c r="E6" s="134" t="n">
        <f aca="false">I7-R7</f>
        <v>2427543270</v>
      </c>
      <c r="F6" s="122" t="str">
        <f aca="false">IF(C6=SUM(D6:E6),"","×")</f>
        <v/>
      </c>
      <c r="G6" s="140" t="s">
        <v>122</v>
      </c>
      <c r="H6" s="144" t="n">
        <v>409919760</v>
      </c>
      <c r="I6" s="144" t="n">
        <v>344014661</v>
      </c>
      <c r="J6" s="144" t="n">
        <v>331922811</v>
      </c>
      <c r="K6" s="145" t="n">
        <v>983749</v>
      </c>
      <c r="L6" s="145" t="n">
        <v>0</v>
      </c>
      <c r="M6" s="145" t="n">
        <v>0</v>
      </c>
      <c r="N6" s="145" t="n">
        <v>0</v>
      </c>
      <c r="O6" s="145" t="n">
        <v>0</v>
      </c>
      <c r="P6" s="145" t="n">
        <v>0</v>
      </c>
      <c r="Q6" s="145" t="n">
        <v>0</v>
      </c>
      <c r="R6" s="145" t="n">
        <v>1100551</v>
      </c>
      <c r="S6" s="145" t="n">
        <v>10991299</v>
      </c>
      <c r="T6" s="145" t="n">
        <v>763972</v>
      </c>
      <c r="U6" s="145" t="n">
        <v>10227327</v>
      </c>
      <c r="V6" s="145" t="n">
        <v>56566741</v>
      </c>
      <c r="W6" s="145" t="n">
        <v>293053</v>
      </c>
      <c r="X6" s="145" t="n">
        <v>453684</v>
      </c>
      <c r="Y6" s="145" t="n">
        <v>119951</v>
      </c>
      <c r="Z6" s="145" t="n">
        <v>1117142</v>
      </c>
      <c r="AA6" s="145" t="n">
        <v>8955311</v>
      </c>
      <c r="AB6" s="145" t="n">
        <v>0</v>
      </c>
      <c r="AC6" s="145" t="n">
        <v>33424481</v>
      </c>
      <c r="AD6" s="146" t="n">
        <v>24539</v>
      </c>
      <c r="AE6" s="146" t="n">
        <v>12178580</v>
      </c>
      <c r="AF6" s="145" t="n">
        <v>375690326</v>
      </c>
      <c r="AG6" s="145" t="n">
        <v>321293880</v>
      </c>
      <c r="AH6" s="145" t="n">
        <v>109838673</v>
      </c>
      <c r="AI6" s="145" t="n">
        <v>36443433</v>
      </c>
      <c r="AJ6" s="145" t="n">
        <v>1110004</v>
      </c>
      <c r="AK6" s="145" t="n">
        <v>0</v>
      </c>
      <c r="AL6" s="145" t="n">
        <v>0</v>
      </c>
      <c r="AM6" s="145" t="n">
        <v>0</v>
      </c>
      <c r="AN6" s="145" t="n">
        <v>11369155</v>
      </c>
      <c r="AO6" s="145" t="n">
        <v>23775504</v>
      </c>
      <c r="AP6" s="145" t="n">
        <v>131278590</v>
      </c>
      <c r="AQ6" s="145" t="n">
        <v>7304156</v>
      </c>
      <c r="AR6" s="145" t="n">
        <v>174365</v>
      </c>
      <c r="AS6" s="145" t="n">
        <v>0</v>
      </c>
      <c r="AT6" s="145" t="n">
        <v>0</v>
      </c>
      <c r="AU6" s="145" t="n">
        <v>24683521</v>
      </c>
      <c r="AV6" s="145" t="n">
        <v>23250178</v>
      </c>
      <c r="AW6" s="145" t="n">
        <v>703</v>
      </c>
      <c r="AX6" s="145" t="n">
        <v>435367</v>
      </c>
      <c r="AY6" s="145" t="n">
        <v>274460</v>
      </c>
      <c r="AZ6" s="145" t="n">
        <v>722813</v>
      </c>
      <c r="BA6" s="145" t="n">
        <v>55348299</v>
      </c>
      <c r="BB6" s="145" t="n">
        <v>744298</v>
      </c>
      <c r="BC6" s="145" t="n">
        <v>9338358</v>
      </c>
      <c r="BD6" s="145" t="n">
        <v>25555</v>
      </c>
      <c r="BE6" s="145" t="n">
        <v>578656</v>
      </c>
      <c r="BF6" s="145" t="n">
        <v>8734147</v>
      </c>
      <c r="BG6" s="145" t="n">
        <v>29712925</v>
      </c>
      <c r="BH6" s="145" t="n">
        <v>14215499</v>
      </c>
      <c r="BI6" s="145" t="n">
        <v>15497426</v>
      </c>
      <c r="BJ6" s="145" t="n">
        <v>41480979</v>
      </c>
      <c r="BK6" s="145" t="n">
        <v>7251545</v>
      </c>
      <c r="BL6" s="145" t="n">
        <v>-7469386</v>
      </c>
      <c r="BM6" s="145" t="n">
        <v>408012802</v>
      </c>
      <c r="BN6" s="145" t="n">
        <v>434772850</v>
      </c>
      <c r="BO6" s="145" t="n">
        <v>1000</v>
      </c>
    </row>
    <row r="7" customFormat="false" ht="13.5" hidden="false" customHeight="false" outlineLevel="0" collapsed="false">
      <c r="A7" s="94" t="s">
        <v>18</v>
      </c>
      <c r="B7" s="131" t="s">
        <v>189</v>
      </c>
      <c r="C7" s="132" t="n">
        <f aca="false">J5</f>
        <v>2651975782</v>
      </c>
      <c r="D7" s="133" t="n">
        <f aca="false">J6</f>
        <v>331922811</v>
      </c>
      <c r="E7" s="134" t="n">
        <f aca="false">J7</f>
        <v>2320052971</v>
      </c>
      <c r="F7" s="122" t="str">
        <f aca="false">IF(C7=SUM(D7:E7),"","×")</f>
        <v/>
      </c>
      <c r="G7" s="140" t="s">
        <v>123</v>
      </c>
      <c r="H7" s="147" t="n">
        <v>2822893986</v>
      </c>
      <c r="I7" s="147" t="n">
        <v>2443222790</v>
      </c>
      <c r="J7" s="147" t="n">
        <v>2320052971</v>
      </c>
      <c r="K7" s="147" t="n">
        <v>14941682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15679520</v>
      </c>
      <c r="S7" s="147" t="n">
        <v>107490299</v>
      </c>
      <c r="T7" s="147" t="n">
        <v>9323311</v>
      </c>
      <c r="U7" s="147" t="n">
        <v>98166988</v>
      </c>
      <c r="V7" s="147" t="n">
        <v>315425944</v>
      </c>
      <c r="W7" s="147" t="n">
        <v>3865597</v>
      </c>
      <c r="X7" s="147" t="n">
        <v>1355374</v>
      </c>
      <c r="Y7" s="147" t="n">
        <v>54848</v>
      </c>
      <c r="Z7" s="147" t="n">
        <v>2355625</v>
      </c>
      <c r="AA7" s="147" t="n">
        <v>34520144</v>
      </c>
      <c r="AB7" s="147" t="n">
        <v>0</v>
      </c>
      <c r="AC7" s="147" t="n">
        <v>222572262</v>
      </c>
      <c r="AD7" s="147" t="n">
        <v>1148298</v>
      </c>
      <c r="AE7" s="147" t="n">
        <v>49553796</v>
      </c>
      <c r="AF7" s="147" t="n">
        <v>2680885101</v>
      </c>
      <c r="AG7" s="147" t="n">
        <v>2270241157</v>
      </c>
      <c r="AH7" s="147" t="n">
        <v>667148773</v>
      </c>
      <c r="AI7" s="147" t="n">
        <v>386634506</v>
      </c>
      <c r="AJ7" s="147" t="n">
        <v>17028991</v>
      </c>
      <c r="AK7" s="147" t="n">
        <v>0</v>
      </c>
      <c r="AL7" s="147" t="n">
        <v>0</v>
      </c>
      <c r="AM7" s="147" t="n">
        <v>0</v>
      </c>
      <c r="AN7" s="147" t="n">
        <v>119910744</v>
      </c>
      <c r="AO7" s="147" t="n">
        <v>158997298</v>
      </c>
      <c r="AP7" s="147" t="n">
        <v>865740623</v>
      </c>
      <c r="AQ7" s="147" t="n">
        <v>46996556</v>
      </c>
      <c r="AR7" s="147" t="n">
        <v>7783666</v>
      </c>
      <c r="AS7" s="147" t="n">
        <v>0</v>
      </c>
      <c r="AT7" s="147" t="n">
        <v>0</v>
      </c>
      <c r="AU7" s="147" t="n">
        <v>177820005</v>
      </c>
      <c r="AV7" s="147" t="n">
        <v>163425189</v>
      </c>
      <c r="AW7" s="147" t="n">
        <v>161878</v>
      </c>
      <c r="AX7" s="147" t="n">
        <v>983666</v>
      </c>
      <c r="AY7" s="147" t="n">
        <v>1201012</v>
      </c>
      <c r="AZ7" s="147" t="n">
        <v>12048260</v>
      </c>
      <c r="BA7" s="147" t="n">
        <v>317308284</v>
      </c>
      <c r="BB7" s="147" t="n">
        <v>6720712</v>
      </c>
      <c r="BC7" s="147" t="n">
        <v>64245252</v>
      </c>
      <c r="BD7" s="147" t="n">
        <v>208666</v>
      </c>
      <c r="BE7" s="147" t="n">
        <v>3458275</v>
      </c>
      <c r="BF7" s="147" t="n">
        <v>60578311</v>
      </c>
      <c r="BG7" s="147" t="n">
        <v>232823939</v>
      </c>
      <c r="BH7" s="147" t="n">
        <v>163176156</v>
      </c>
      <c r="BI7" s="147" t="n">
        <v>69647783</v>
      </c>
      <c r="BJ7" s="147" t="n">
        <v>228803235</v>
      </c>
      <c r="BK7" s="147" t="n">
        <v>86794350</v>
      </c>
      <c r="BL7" s="147" t="n">
        <v>47763811</v>
      </c>
      <c r="BM7" s="147" t="n">
        <v>2540941594</v>
      </c>
      <c r="BN7" s="147" t="n">
        <v>2730714290</v>
      </c>
      <c r="BO7" s="147" t="n">
        <v>166462</v>
      </c>
    </row>
    <row r="8" customFormat="false" ht="14.25" hidden="false" customHeight="false" outlineLevel="0" collapsed="false">
      <c r="A8" s="94" t="s">
        <v>67</v>
      </c>
      <c r="B8" s="131" t="s">
        <v>190</v>
      </c>
      <c r="C8" s="132" t="n">
        <f aca="false">AA5</f>
        <v>43475455</v>
      </c>
      <c r="D8" s="133" t="n">
        <f aca="false">AA6</f>
        <v>8955311</v>
      </c>
      <c r="E8" s="134" t="n">
        <f aca="false">AA7</f>
        <v>34520144</v>
      </c>
      <c r="F8" s="122" t="str">
        <f aca="false">IF(C8=SUM(D8:E8),"","×")</f>
        <v/>
      </c>
      <c r="G8" s="148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</row>
    <row r="9" customFormat="false" ht="14.25" hidden="false" customHeight="false" outlineLevel="0" collapsed="false">
      <c r="A9" s="94" t="s">
        <v>19</v>
      </c>
      <c r="B9" s="131" t="s">
        <v>191</v>
      </c>
      <c r="C9" s="132" t="n">
        <f aca="false">T5</f>
        <v>10087283</v>
      </c>
      <c r="D9" s="133" t="n">
        <f aca="false">T6</f>
        <v>763972</v>
      </c>
      <c r="E9" s="134" t="n">
        <f aca="false">T7</f>
        <v>9323311</v>
      </c>
      <c r="F9" s="122" t="str">
        <f aca="false">IF(C9=SUM(D9:E9),"","×")</f>
        <v/>
      </c>
      <c r="G9" s="148" t="s">
        <v>192</v>
      </c>
      <c r="H9" s="150" t="str">
        <f aca="false">IF(H5=SUM(H6,H7),"ok",H5-SUM(H6,H7))</f>
        <v>ok</v>
      </c>
      <c r="I9" s="151" t="str">
        <f aca="false">IF(I5=SUM(I6,I7),"ok",I5-SUM(I6,I7))</f>
        <v>ok</v>
      </c>
      <c r="J9" s="151" t="str">
        <f aca="false">IF(J5=SUM(J6,J7),"ok",J5-SUM(J6,J7))</f>
        <v>ok</v>
      </c>
      <c r="K9" s="151" t="str">
        <f aca="false">IF(K5=SUM(K6,K7),"ok",K5-SUM(K6,K7))</f>
        <v>ok</v>
      </c>
      <c r="L9" s="151" t="str">
        <f aca="false">IF(L5=SUM(L6,L7),"ok",L5-SUM(L6,L7))</f>
        <v>ok</v>
      </c>
      <c r="M9" s="151" t="str">
        <f aca="false">IF(M5=SUM(M6,M7),"ok",M5-SUM(M6,M7))</f>
        <v>ok</v>
      </c>
      <c r="N9" s="151" t="str">
        <f aca="false">IF(N5=SUM(N6,N7),"ok",N5-SUM(N6,N7))</f>
        <v>ok</v>
      </c>
      <c r="O9" s="151" t="str">
        <f aca="false">IF(O5=SUM(O6,O7),"ok",O5-SUM(O6,O7))</f>
        <v>ok</v>
      </c>
      <c r="P9" s="151" t="str">
        <f aca="false">IF(P5=SUM(P6,P7),"ok",P5-SUM(P6,P7))</f>
        <v>ok</v>
      </c>
      <c r="Q9" s="151" t="str">
        <f aca="false">IF(Q5=SUM(Q6,Q7),"ok",Q5-SUM(Q6,Q7))</f>
        <v>ok</v>
      </c>
      <c r="R9" s="151" t="str">
        <f aca="false">IF(R5=SUM(R6,R7),"ok",R5-SUM(R6,R7))</f>
        <v>ok</v>
      </c>
      <c r="S9" s="151" t="str">
        <f aca="false">IF(S5=SUM(S6,S7),"ok",S5-SUM(S6,S7))</f>
        <v>ok</v>
      </c>
      <c r="T9" s="151" t="str">
        <f aca="false">IF(T5=SUM(T6,T7),"ok",T5-SUM(T6,T7))</f>
        <v>ok</v>
      </c>
      <c r="U9" s="151" t="str">
        <f aca="false">IF(U5=SUM(U6,U7),"ok",U5-SUM(U6,U7))</f>
        <v>ok</v>
      </c>
      <c r="V9" s="151" t="str">
        <f aca="false">IF(V5=SUM(V6,V7),"ok",V5-SUM(V6,V7))</f>
        <v>ok</v>
      </c>
      <c r="W9" s="151" t="str">
        <f aca="false">IF(W5=SUM(W6,W7),"ok",W5-SUM(W6,W7))</f>
        <v>ok</v>
      </c>
      <c r="X9" s="151" t="str">
        <f aca="false">IF(X5=SUM(X6,X7),"ok",X5-SUM(X6,X7))</f>
        <v>ok</v>
      </c>
      <c r="Y9" s="151" t="str">
        <f aca="false">IF(Y5=SUM(Y6,Y7),"ok",Y5-SUM(Y6,Y7))</f>
        <v>ok</v>
      </c>
      <c r="Z9" s="151" t="str">
        <f aca="false">IF(Z5=SUM(Z6,Z7),"ok",Z5-SUM(Z6,Z7))</f>
        <v>ok</v>
      </c>
      <c r="AA9" s="151" t="str">
        <f aca="false">IF(AA5=SUM(AA6,AA7),"ok",AA5-SUM(AA6,AA7))</f>
        <v>ok</v>
      </c>
      <c r="AB9" s="151" t="str">
        <f aca="false">IF(AB5=SUM(AB6,AB7),"ok",AB5-SUM(AB6,AB7))</f>
        <v>ok</v>
      </c>
      <c r="AC9" s="151" t="str">
        <f aca="false">IF(AC5=SUM(AC6,AC7),"ok",AC5-SUM(AC6,AC7))</f>
        <v>ok</v>
      </c>
      <c r="AD9" s="151" t="str">
        <f aca="false">IF(AD5=SUM(AD6,AD7),"ok",AD5-SUM(AD6,AD7))</f>
        <v>ok</v>
      </c>
      <c r="AE9" s="151" t="str">
        <f aca="false">IF(AE5=SUM(AE6,AE7),"ok",AE5-SUM(AE6,AE7))</f>
        <v>ok</v>
      </c>
      <c r="AF9" s="151" t="str">
        <f aca="false">IF(AF5=SUM(AF6,AF7),"ok",AF5-SUM(AF6,AF7))</f>
        <v>ok</v>
      </c>
      <c r="AG9" s="151" t="str">
        <f aca="false">IF(AG5=SUM(AG6,AG7),"ok",AG5-SUM(AG6,AG7))</f>
        <v>ok</v>
      </c>
      <c r="AH9" s="151" t="str">
        <f aca="false">IF(AH5=SUM(AH6,AH7),"ok",AH5-SUM(AH6,AH7))</f>
        <v>ok</v>
      </c>
      <c r="AI9" s="151" t="str">
        <f aca="false">IF(AI5=SUM(AI6,AI7),"ok",AI5-SUM(AI6,AI7))</f>
        <v>ok</v>
      </c>
      <c r="AJ9" s="151" t="str">
        <f aca="false">IF(AJ5=SUM(AJ6,AJ7),"ok",AJ5-SUM(AJ6,AJ7))</f>
        <v>ok</v>
      </c>
      <c r="AK9" s="151" t="str">
        <f aca="false">IF(AK5=SUM(AK6,AK7),"ok",AK5-SUM(AK6,AK7))</f>
        <v>ok</v>
      </c>
      <c r="AL9" s="151" t="str">
        <f aca="false">IF(AL5=SUM(AL6,AL7),"ok",AL5-SUM(AL6,AL7))</f>
        <v>ok</v>
      </c>
      <c r="AM9" s="151" t="str">
        <f aca="false">IF(AM5=SUM(AM6,AM7),"ok",AM5-SUM(AM6,AM7))</f>
        <v>ok</v>
      </c>
      <c r="AN9" s="151" t="str">
        <f aca="false">IF(AN5=SUM(AN6,AN7),"ok",AN5-SUM(AN6,AN7))</f>
        <v>ok</v>
      </c>
      <c r="AO9" s="151" t="str">
        <f aca="false">IF(AO5=SUM(AO6,AO7),"ok",AO5-SUM(AO6,AO7))</f>
        <v>ok</v>
      </c>
      <c r="AP9" s="151" t="str">
        <f aca="false">IF(AP5=SUM(AP6,AP7),"ok",AP5-SUM(AP6,AP7))</f>
        <v>ok</v>
      </c>
      <c r="AQ9" s="151" t="str">
        <f aca="false">IF(AQ5=SUM(AQ6,AQ7),"ok",AQ5-SUM(AQ6,AQ7))</f>
        <v>ok</v>
      </c>
      <c r="AR9" s="151" t="str">
        <f aca="false">IF(AR5=SUM(AR6,AR7),"ok",AR5-SUM(AR6,AR7))</f>
        <v>ok</v>
      </c>
      <c r="AS9" s="151" t="str">
        <f aca="false">IF(AS5=SUM(AS6,AS7),"ok",AS5-SUM(AS6,AS7))</f>
        <v>ok</v>
      </c>
      <c r="AT9" s="151" t="str">
        <f aca="false">IF(AT5=SUM(AT6,AT7),"ok",AT5-SUM(AT6,AT7))</f>
        <v>ok</v>
      </c>
      <c r="AU9" s="151" t="str">
        <f aca="false">IF(AU5=SUM(AU6,AU7),"ok",AU5-SUM(AU6,AU7))</f>
        <v>ok</v>
      </c>
      <c r="AV9" s="151" t="str">
        <f aca="false">IF(AV5=SUM(AV6,AV7),"ok",AV5-SUM(AV6,AV7))</f>
        <v>ok</v>
      </c>
      <c r="AW9" s="151" t="str">
        <f aca="false">IF(AW5=SUM(AW6,AW7),"ok",AW5-SUM(AW6,AW7))</f>
        <v>ok</v>
      </c>
      <c r="AX9" s="151" t="str">
        <f aca="false">IF(AX5=SUM(AX6,AX7),"ok",AX5-SUM(AX6,AX7))</f>
        <v>ok</v>
      </c>
      <c r="AY9" s="151" t="str">
        <f aca="false">IF(AY5=SUM(AY6,AY7),"ok",AY5-SUM(AY6,AY7))</f>
        <v>ok</v>
      </c>
      <c r="AZ9" s="151" t="str">
        <f aca="false">IF(AZ5=SUM(AZ6,AZ7),"ok",AZ5-SUM(AZ6,AZ7))</f>
        <v>ok</v>
      </c>
      <c r="BA9" s="151" t="str">
        <f aca="false">IF(BA5=SUM(BA6,BA7),"ok",BA5-SUM(BA6,BA7))</f>
        <v>ok</v>
      </c>
      <c r="BB9" s="151" t="str">
        <f aca="false">IF(BB5=SUM(BB6,BB7),"ok",BB5-SUM(BB6,BB7))</f>
        <v>ok</v>
      </c>
      <c r="BC9" s="151" t="str">
        <f aca="false">IF(BC5=SUM(BC6,BC7),"ok",BC5-SUM(BC6,BC7))</f>
        <v>ok</v>
      </c>
      <c r="BD9" s="151" t="str">
        <f aca="false">IF(BD5=SUM(BD6,BD7),"ok",BD5-SUM(BD6,BD7))</f>
        <v>ok</v>
      </c>
      <c r="BE9" s="151" t="str">
        <f aca="false">IF(BE5=SUM(BE6,BE7),"ok",BE5-SUM(BE6,BE7))</f>
        <v>ok</v>
      </c>
      <c r="BF9" s="151" t="str">
        <f aca="false">IF(BF5=SUM(BF6,BF7),"ok",BF5-SUM(BF6,BF7))</f>
        <v>ok</v>
      </c>
      <c r="BG9" s="151" t="str">
        <f aca="false">IF(BG5=SUM(BG6,BG7),"ok",BG5-SUM(BG6,BG7))</f>
        <v>ok</v>
      </c>
      <c r="BH9" s="151" t="str">
        <f aca="false">IF(BH5=SUM(BH6,BH7),"ok",BH5-SUM(BH6,BH7))</f>
        <v>ok</v>
      </c>
      <c r="BI9" s="151" t="str">
        <f aca="false">IF(BI5=SUM(BI6,BI7),"ok",BI5-SUM(BI6,BI7))</f>
        <v>ok</v>
      </c>
      <c r="BJ9" s="151" t="str">
        <f aca="false">IF(BJ5=SUM(BJ6,BJ7),"ok",BJ5-SUM(BJ6,BJ7))</f>
        <v>ok</v>
      </c>
      <c r="BK9" s="151" t="str">
        <f aca="false">IF(BK5=SUM(BK6,BK7),"ok",BK5-SUM(BK6,BK7))</f>
        <v>ok</v>
      </c>
      <c r="BL9" s="151" t="str">
        <f aca="false">IF(BL5=SUM(BL6,BL7),"ok",BL5-SUM(BL6,BL7))</f>
        <v>ok</v>
      </c>
      <c r="BM9" s="151" t="str">
        <f aca="false">IF(BM5=SUM(BM6,BM7),"ok",BM5-SUM(BM6,BM7))</f>
        <v>ok</v>
      </c>
      <c r="BN9" s="151" t="str">
        <f aca="false">IF(BN5=SUM(BN6,BN7),"ok",BN5-SUM(BN6,BN7))</f>
        <v>ok</v>
      </c>
      <c r="BO9" s="152" t="str">
        <f aca="false">IF(BO5=SUM(BO6,BO7),"ok",BO5-SUM(BO6,BO7))</f>
        <v>ok</v>
      </c>
    </row>
    <row r="10" customFormat="false" ht="13.5" hidden="false" customHeight="false" outlineLevel="0" collapsed="false">
      <c r="A10" s="94" t="s">
        <v>68</v>
      </c>
      <c r="B10" s="131" t="s">
        <v>193</v>
      </c>
      <c r="C10" s="132" t="n">
        <f aca="false">Y5</f>
        <v>174799</v>
      </c>
      <c r="D10" s="133" t="n">
        <f aca="false">Y6</f>
        <v>119951</v>
      </c>
      <c r="E10" s="134" t="n">
        <f aca="false">Y7</f>
        <v>54848</v>
      </c>
      <c r="F10" s="122" t="str">
        <f aca="false">IF(C10=SUM(D10:E10),"","×")</f>
        <v/>
      </c>
    </row>
    <row r="11" customFormat="false" ht="13.5" hidden="false" customHeight="false" outlineLevel="0" collapsed="false">
      <c r="A11" s="94" t="s">
        <v>69</v>
      </c>
      <c r="B11" s="131" t="s">
        <v>194</v>
      </c>
      <c r="C11" s="132" t="n">
        <f aca="false">Z5</f>
        <v>3472767</v>
      </c>
      <c r="D11" s="133" t="n">
        <f aca="false">Z6</f>
        <v>1117142</v>
      </c>
      <c r="E11" s="134" t="n">
        <f aca="false">Z7</f>
        <v>2355625</v>
      </c>
      <c r="F11" s="122" t="str">
        <f aca="false">IF(C11=SUM(D11:E11),"","×")</f>
        <v/>
      </c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</row>
    <row r="12" customFormat="false" ht="13.5" hidden="false" customHeight="false" outlineLevel="0" collapsed="false">
      <c r="A12" s="107" t="s">
        <v>102</v>
      </c>
      <c r="B12" s="154" t="s">
        <v>223</v>
      </c>
      <c r="C12" s="132" t="n">
        <f aca="false">AC5</f>
        <v>255996743</v>
      </c>
      <c r="D12" s="133" t="n">
        <f aca="false">AC6</f>
        <v>33424481</v>
      </c>
      <c r="E12" s="134" t="n">
        <f aca="false">AC7</f>
        <v>222572262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</row>
    <row r="13" customFormat="false" ht="13.5" hidden="false" customHeight="false" outlineLevel="0" collapsed="false">
      <c r="A13" s="97" t="s">
        <v>70</v>
      </c>
      <c r="B13" s="154" t="s">
        <v>224</v>
      </c>
      <c r="C13" s="132" t="n">
        <f aca="false">BC5</f>
        <v>73583610</v>
      </c>
      <c r="D13" s="133" t="n">
        <f aca="false">BC6</f>
        <v>9338358</v>
      </c>
      <c r="E13" s="134" t="n">
        <f aca="false">BC7</f>
        <v>64245252</v>
      </c>
      <c r="F13" s="122" t="str">
        <f aca="false">IF(C13=SUM(D13:E13),"","×")</f>
        <v/>
      </c>
      <c r="G13" s="135"/>
      <c r="H13" s="136" t="s">
        <v>196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</row>
    <row r="14" customFormat="false" ht="13.5" hidden="false" customHeight="false" outlineLevel="0" collapsed="false">
      <c r="A14" s="94" t="s">
        <v>71</v>
      </c>
      <c r="B14" s="154" t="s">
        <v>210</v>
      </c>
      <c r="C14" s="132" t="n">
        <f aca="false">BD5</f>
        <v>234221</v>
      </c>
      <c r="D14" s="133" t="n">
        <f aca="false">BD6</f>
        <v>25555</v>
      </c>
      <c r="E14" s="134" t="n">
        <f aca="false">BD7</f>
        <v>208666</v>
      </c>
      <c r="F14" s="122" t="str">
        <f aca="false">IF(C14=SUM(D14:E14),"","×")</f>
        <v/>
      </c>
      <c r="G14" s="135"/>
      <c r="H14" s="139" t="s">
        <v>127</v>
      </c>
      <c r="I14" s="139" t="s">
        <v>128</v>
      </c>
      <c r="J14" s="139" t="s">
        <v>129</v>
      </c>
      <c r="K14" s="139" t="s">
        <v>130</v>
      </c>
      <c r="L14" s="139" t="s">
        <v>131</v>
      </c>
      <c r="M14" s="139" t="s">
        <v>132</v>
      </c>
      <c r="N14" s="139" t="s">
        <v>133</v>
      </c>
      <c r="O14" s="139" t="s">
        <v>134</v>
      </c>
      <c r="P14" s="139" t="s">
        <v>135</v>
      </c>
      <c r="Q14" s="139" t="s">
        <v>136</v>
      </c>
      <c r="R14" s="139" t="s">
        <v>137</v>
      </c>
      <c r="S14" s="139" t="s">
        <v>138</v>
      </c>
      <c r="T14" s="139" t="s">
        <v>139</v>
      </c>
      <c r="U14" s="139" t="s">
        <v>140</v>
      </c>
      <c r="V14" s="139" t="s">
        <v>141</v>
      </c>
      <c r="W14" s="139" t="s">
        <v>142</v>
      </c>
      <c r="X14" s="139" t="s">
        <v>143</v>
      </c>
      <c r="Y14" s="139" t="s">
        <v>144</v>
      </c>
      <c r="Z14" s="139" t="s">
        <v>145</v>
      </c>
      <c r="AA14" s="139" t="s">
        <v>146</v>
      </c>
      <c r="AB14" s="139" t="s">
        <v>147</v>
      </c>
      <c r="AC14" s="139" t="s">
        <v>148</v>
      </c>
      <c r="AD14" s="139" t="s">
        <v>149</v>
      </c>
      <c r="AE14" s="139" t="s">
        <v>150</v>
      </c>
      <c r="AF14" s="139" t="s">
        <v>151</v>
      </c>
      <c r="AG14" s="139" t="s">
        <v>152</v>
      </c>
      <c r="AH14" s="139" t="s">
        <v>153</v>
      </c>
      <c r="AI14" s="139" t="s">
        <v>154</v>
      </c>
      <c r="AJ14" s="139" t="s">
        <v>155</v>
      </c>
      <c r="AK14" s="139" t="s">
        <v>156</v>
      </c>
      <c r="AL14" s="139" t="s">
        <v>157</v>
      </c>
      <c r="AM14" s="139" t="s">
        <v>158</v>
      </c>
      <c r="AN14" s="139" t="s">
        <v>159</v>
      </c>
      <c r="AO14" s="139" t="s">
        <v>160</v>
      </c>
      <c r="AP14" s="139" t="s">
        <v>161</v>
      </c>
      <c r="AQ14" s="139" t="s">
        <v>162</v>
      </c>
      <c r="AR14" s="139" t="s">
        <v>163</v>
      </c>
      <c r="AS14" s="139" t="s">
        <v>164</v>
      </c>
      <c r="AT14" s="139" t="s">
        <v>165</v>
      </c>
      <c r="AU14" s="139" t="s">
        <v>166</v>
      </c>
      <c r="AV14" s="139" t="s">
        <v>167</v>
      </c>
      <c r="AW14" s="139" t="s">
        <v>168</v>
      </c>
      <c r="AX14" s="139" t="s">
        <v>169</v>
      </c>
      <c r="AY14" s="139" t="s">
        <v>170</v>
      </c>
      <c r="AZ14" s="139" t="s">
        <v>171</v>
      </c>
      <c r="BA14" s="139" t="s">
        <v>172</v>
      </c>
      <c r="BB14" s="139" t="s">
        <v>173</v>
      </c>
      <c r="BC14" s="139" t="s">
        <v>174</v>
      </c>
      <c r="BD14" s="139" t="s">
        <v>175</v>
      </c>
      <c r="BE14" s="139" t="s">
        <v>176</v>
      </c>
      <c r="BF14" s="139" t="s">
        <v>177</v>
      </c>
      <c r="BG14" s="139" t="s">
        <v>178</v>
      </c>
      <c r="BH14" s="139" t="s">
        <v>179</v>
      </c>
      <c r="BI14" s="139" t="s">
        <v>180</v>
      </c>
      <c r="BJ14" s="139" t="s">
        <v>181</v>
      </c>
      <c r="BK14" s="139" t="s">
        <v>182</v>
      </c>
      <c r="BL14" s="139" t="s">
        <v>183</v>
      </c>
      <c r="BM14" s="139" t="s">
        <v>184</v>
      </c>
      <c r="BN14" s="139" t="s">
        <v>185</v>
      </c>
      <c r="BO14" s="139" t="s">
        <v>186</v>
      </c>
    </row>
    <row r="15" customFormat="false" ht="13.5" hidden="false" customHeight="false" outlineLevel="0" collapsed="false">
      <c r="A15" s="94" t="s">
        <v>72</v>
      </c>
      <c r="B15" s="154" t="s">
        <v>211</v>
      </c>
      <c r="C15" s="132" t="n">
        <f aca="false">BE5</f>
        <v>4036931</v>
      </c>
      <c r="D15" s="133" t="n">
        <f aca="false">BE6</f>
        <v>578656</v>
      </c>
      <c r="E15" s="134" t="n">
        <f aca="false">BE7</f>
        <v>3458275</v>
      </c>
      <c r="F15" s="122" t="str">
        <f aca="false">IF(C15=SUM(D15:E15),"","×")</f>
        <v/>
      </c>
      <c r="G15" s="140" t="s">
        <v>121</v>
      </c>
      <c r="H15" s="142" t="n">
        <v>162109241</v>
      </c>
      <c r="I15" s="142" t="n">
        <v>82824473</v>
      </c>
      <c r="J15" s="142" t="n">
        <v>2946231</v>
      </c>
      <c r="K15" s="142" t="n">
        <v>15559029</v>
      </c>
      <c r="L15" s="142" t="n">
        <v>51905188</v>
      </c>
      <c r="M15" s="142" t="n">
        <v>315344162</v>
      </c>
      <c r="N15" s="142" t="n">
        <v>186674586</v>
      </c>
      <c r="O15" s="142" t="n">
        <v>185872362</v>
      </c>
      <c r="P15" s="142" t="n">
        <v>49274</v>
      </c>
      <c r="Q15" s="142" t="n">
        <v>752883</v>
      </c>
      <c r="R15" s="142" t="n">
        <v>996996083</v>
      </c>
      <c r="S15" s="142" t="n">
        <v>133039577</v>
      </c>
      <c r="T15" s="142" t="n">
        <v>4663821</v>
      </c>
      <c r="U15" s="142" t="n">
        <v>13244728</v>
      </c>
      <c r="V15" s="142" t="n">
        <v>207384706</v>
      </c>
      <c r="W15" s="142" t="n">
        <v>8253998</v>
      </c>
      <c r="X15" s="142" t="n">
        <v>26025762</v>
      </c>
      <c r="Y15" s="142" t="n">
        <v>9194444</v>
      </c>
      <c r="Z15" s="142" t="n">
        <v>266095296</v>
      </c>
      <c r="AA15" s="142" t="n">
        <v>88089907</v>
      </c>
      <c r="AB15" s="142" t="n">
        <v>76311026</v>
      </c>
      <c r="AC15" s="142" t="n">
        <v>70049293</v>
      </c>
      <c r="AD15" s="142" t="n">
        <v>28930820</v>
      </c>
      <c r="AE15" s="142" t="n">
        <v>2714250</v>
      </c>
      <c r="AF15" s="142" t="n">
        <v>36778308</v>
      </c>
      <c r="AG15" s="142" t="n">
        <v>392383112</v>
      </c>
      <c r="AH15" s="142" t="n">
        <v>222617135</v>
      </c>
      <c r="AI15" s="142" t="n">
        <v>169432160</v>
      </c>
      <c r="AJ15" s="143" t="n">
        <v>2765510743</v>
      </c>
      <c r="AK15" s="142" t="n">
        <v>532904</v>
      </c>
      <c r="AL15" s="142" t="n">
        <v>44317</v>
      </c>
      <c r="AM15" s="142" t="n">
        <v>190899354</v>
      </c>
      <c r="AN15" s="142" t="n">
        <v>173762004</v>
      </c>
      <c r="AO15" s="142" t="n">
        <v>6345902</v>
      </c>
      <c r="AP15" s="142" t="n">
        <v>10791448</v>
      </c>
      <c r="AQ15" s="142" t="n">
        <v>95934590</v>
      </c>
      <c r="AR15" s="142" t="n">
        <v>13321356</v>
      </c>
      <c r="AS15" s="142" t="n">
        <v>670525</v>
      </c>
      <c r="AT15" s="142" t="n">
        <v>67547942</v>
      </c>
      <c r="AU15" s="142" t="n">
        <v>14394767</v>
      </c>
      <c r="AV15" s="142" t="n">
        <v>286833944</v>
      </c>
      <c r="AW15" s="142" t="n">
        <v>1977909</v>
      </c>
      <c r="AX15" s="142" t="n">
        <v>957745</v>
      </c>
      <c r="AY15" s="142" t="n">
        <v>36324078</v>
      </c>
      <c r="AZ15" s="142" t="n">
        <v>2716374</v>
      </c>
      <c r="BA15" s="142" t="n">
        <v>57664</v>
      </c>
      <c r="BB15" s="142" t="n">
        <v>33419286</v>
      </c>
      <c r="BC15" s="142" t="n">
        <v>2071</v>
      </c>
      <c r="BD15" s="142" t="n">
        <v>111211121</v>
      </c>
      <c r="BE15" s="142" t="n">
        <v>369661</v>
      </c>
      <c r="BF15" s="142" t="n">
        <v>8267094</v>
      </c>
      <c r="BG15" s="142" t="n">
        <v>677736</v>
      </c>
      <c r="BH15" s="142" t="n">
        <v>21030</v>
      </c>
      <c r="BI15" s="142" t="n">
        <v>19558028</v>
      </c>
      <c r="BJ15" s="142" t="n">
        <v>8578937</v>
      </c>
      <c r="BK15" s="142" t="n">
        <v>390855</v>
      </c>
      <c r="BL15" s="143" t="n">
        <v>2794038563</v>
      </c>
      <c r="BM15" s="142" t="n">
        <v>6082266</v>
      </c>
      <c r="BN15" s="142" t="n">
        <v>9006271</v>
      </c>
      <c r="BO15" s="142" t="n">
        <v>11854921</v>
      </c>
    </row>
    <row r="16" customFormat="false" ht="13.5" hidden="false" customHeight="false" outlineLevel="0" collapsed="false">
      <c r="A16" s="94" t="s">
        <v>73</v>
      </c>
      <c r="B16" s="154" t="s">
        <v>225</v>
      </c>
      <c r="C16" s="132" t="n">
        <f aca="false">AF5</f>
        <v>3056575427</v>
      </c>
      <c r="D16" s="133" t="n">
        <f aca="false">AF6</f>
        <v>375690326</v>
      </c>
      <c r="E16" s="134" t="n">
        <f aca="false">AF7</f>
        <v>2680885101</v>
      </c>
      <c r="F16" s="122" t="str">
        <f aca="false">IF(C16=SUM(D16:E16),"","×")</f>
        <v/>
      </c>
      <c r="G16" s="140" t="s">
        <v>122</v>
      </c>
      <c r="H16" s="145" t="n">
        <v>16932258</v>
      </c>
      <c r="I16" s="145" t="n">
        <v>8659810</v>
      </c>
      <c r="J16" s="145" t="n">
        <v>153581</v>
      </c>
      <c r="K16" s="145" t="n">
        <v>1732516</v>
      </c>
      <c r="L16" s="145" t="n">
        <v>5399138</v>
      </c>
      <c r="M16" s="145" t="n">
        <v>32877303</v>
      </c>
      <c r="N16" s="145" t="n">
        <v>23250178</v>
      </c>
      <c r="O16" s="145" t="n">
        <v>23220692</v>
      </c>
      <c r="P16" s="145" t="n">
        <v>46</v>
      </c>
      <c r="Q16" s="145" t="n">
        <v>29440</v>
      </c>
      <c r="R16" s="145" t="n">
        <v>131278590</v>
      </c>
      <c r="S16" s="145" t="n">
        <v>14081555</v>
      </c>
      <c r="T16" s="145" t="n">
        <v>391787</v>
      </c>
      <c r="U16" s="145" t="n">
        <v>1362855</v>
      </c>
      <c r="V16" s="145" t="n">
        <v>20869170</v>
      </c>
      <c r="W16" s="145" t="n">
        <v>394510</v>
      </c>
      <c r="X16" s="145" t="n">
        <v>5437138</v>
      </c>
      <c r="Y16" s="145" t="n">
        <v>360954</v>
      </c>
      <c r="Z16" s="145" t="n">
        <v>35149718</v>
      </c>
      <c r="AA16" s="145" t="n">
        <v>15573957</v>
      </c>
      <c r="AB16" s="145" t="n">
        <v>7920469</v>
      </c>
      <c r="AC16" s="145" t="n">
        <v>6809250</v>
      </c>
      <c r="AD16" s="145" t="n">
        <v>4811671</v>
      </c>
      <c r="AE16" s="145" t="n">
        <v>34371</v>
      </c>
      <c r="AF16" s="145" t="n">
        <v>5339335</v>
      </c>
      <c r="AG16" s="145" t="n">
        <v>55845543</v>
      </c>
      <c r="AH16" s="145" t="n">
        <v>30925756</v>
      </c>
      <c r="AI16" s="145" t="n">
        <v>14739298</v>
      </c>
      <c r="AJ16" s="146" t="n">
        <v>341377934</v>
      </c>
      <c r="AK16" s="145" t="n">
        <v>56280</v>
      </c>
      <c r="AL16" s="145" t="n">
        <v>4682</v>
      </c>
      <c r="AM16" s="145" t="n">
        <v>19658673</v>
      </c>
      <c r="AN16" s="145" t="n">
        <v>18428209</v>
      </c>
      <c r="AO16" s="145" t="n">
        <v>616182</v>
      </c>
      <c r="AP16" s="145" t="n">
        <v>614282</v>
      </c>
      <c r="AQ16" s="145" t="n">
        <v>9898933</v>
      </c>
      <c r="AR16" s="145" t="n">
        <v>1392217</v>
      </c>
      <c r="AS16" s="145" t="n">
        <v>84597</v>
      </c>
      <c r="AT16" s="145" t="n">
        <v>7013122</v>
      </c>
      <c r="AU16" s="145" t="n">
        <v>1408997</v>
      </c>
      <c r="AV16" s="145" t="n">
        <v>29557606</v>
      </c>
      <c r="AW16" s="145" t="n">
        <v>214610</v>
      </c>
      <c r="AX16" s="145" t="n">
        <v>107167</v>
      </c>
      <c r="AY16" s="145" t="n">
        <v>2782968</v>
      </c>
      <c r="AZ16" s="145" t="n">
        <v>67689</v>
      </c>
      <c r="BA16" s="145" t="n">
        <v>55997</v>
      </c>
      <c r="BB16" s="145" t="n">
        <v>2659282</v>
      </c>
      <c r="BC16" s="145" t="n">
        <v>136</v>
      </c>
      <c r="BD16" s="145" t="n">
        <v>6142563</v>
      </c>
      <c r="BE16" s="145" t="n">
        <v>4867</v>
      </c>
      <c r="BF16" s="145" t="n">
        <v>126352</v>
      </c>
      <c r="BG16" s="145" t="n">
        <v>81554</v>
      </c>
      <c r="BH16" s="145" t="n">
        <v>664</v>
      </c>
      <c r="BI16" s="145" t="n">
        <v>1545371</v>
      </c>
      <c r="BJ16" s="145" t="n">
        <v>3045401</v>
      </c>
      <c r="BK16" s="145" t="n">
        <v>8695</v>
      </c>
      <c r="BL16" s="146" t="n">
        <v>345977401</v>
      </c>
      <c r="BM16" s="145" t="n">
        <v>393299</v>
      </c>
      <c r="BN16" s="145" t="n">
        <v>1336980</v>
      </c>
      <c r="BO16" s="145" t="n">
        <v>2228629</v>
      </c>
    </row>
    <row r="17" customFormat="false" ht="13.5" hidden="false" customHeight="false" outlineLevel="0" collapsed="false">
      <c r="A17" s="97" t="s">
        <v>74</v>
      </c>
      <c r="B17" s="154" t="s">
        <v>226</v>
      </c>
      <c r="C17" s="132" t="n">
        <f aca="false">AG5+AU5</f>
        <v>2794038563</v>
      </c>
      <c r="D17" s="133" t="n">
        <f aca="false">AG6+AU6</f>
        <v>345977401</v>
      </c>
      <c r="E17" s="134" t="n">
        <f aca="false">AG7+AU7</f>
        <v>2448061162</v>
      </c>
      <c r="F17" s="122" t="str">
        <f aca="false">IF(C17=SUM(D17:E17),"","×")</f>
        <v/>
      </c>
      <c r="G17" s="140" t="s">
        <v>123</v>
      </c>
      <c r="H17" s="147" t="n">
        <v>145176983</v>
      </c>
      <c r="I17" s="147" t="n">
        <v>74164663</v>
      </c>
      <c r="J17" s="147" t="n">
        <v>2792650</v>
      </c>
      <c r="K17" s="147" t="n">
        <v>13826513</v>
      </c>
      <c r="L17" s="147" t="n">
        <v>46506050</v>
      </c>
      <c r="M17" s="147" t="n">
        <v>282466859</v>
      </c>
      <c r="N17" s="147" t="n">
        <v>163424408</v>
      </c>
      <c r="O17" s="147" t="n">
        <v>162651670</v>
      </c>
      <c r="P17" s="147" t="n">
        <v>49228</v>
      </c>
      <c r="Q17" s="147" t="n">
        <v>723443</v>
      </c>
      <c r="R17" s="147" t="n">
        <v>865717493</v>
      </c>
      <c r="S17" s="147" t="n">
        <v>118958022</v>
      </c>
      <c r="T17" s="147" t="n">
        <v>4272034</v>
      </c>
      <c r="U17" s="147" t="n">
        <v>11881873</v>
      </c>
      <c r="V17" s="147" t="n">
        <v>186515536</v>
      </c>
      <c r="W17" s="147" t="n">
        <v>7859488</v>
      </c>
      <c r="X17" s="147" t="n">
        <v>20588624</v>
      </c>
      <c r="Y17" s="147" t="n">
        <v>8833490</v>
      </c>
      <c r="Z17" s="147" t="n">
        <v>230945578</v>
      </c>
      <c r="AA17" s="147" t="n">
        <v>72515950</v>
      </c>
      <c r="AB17" s="147" t="n">
        <v>68390557</v>
      </c>
      <c r="AC17" s="147" t="n">
        <v>63240043</v>
      </c>
      <c r="AD17" s="147" t="n">
        <v>24119149</v>
      </c>
      <c r="AE17" s="147" t="n">
        <v>2679879</v>
      </c>
      <c r="AF17" s="147" t="n">
        <v>31438973</v>
      </c>
      <c r="AG17" s="147" t="n">
        <v>336537569</v>
      </c>
      <c r="AH17" s="147" t="n">
        <v>191691379</v>
      </c>
      <c r="AI17" s="147" t="n">
        <v>154692862</v>
      </c>
      <c r="AJ17" s="147" t="n">
        <v>2424132809</v>
      </c>
      <c r="AK17" s="147" t="n">
        <v>476624</v>
      </c>
      <c r="AL17" s="147" t="n">
        <v>39635</v>
      </c>
      <c r="AM17" s="147" t="n">
        <v>171240681</v>
      </c>
      <c r="AN17" s="147" t="n">
        <v>155333795</v>
      </c>
      <c r="AO17" s="147" t="n">
        <v>5729720</v>
      </c>
      <c r="AP17" s="147" t="n">
        <v>10177166</v>
      </c>
      <c r="AQ17" s="147" t="n">
        <v>86035657</v>
      </c>
      <c r="AR17" s="147" t="n">
        <v>11929139</v>
      </c>
      <c r="AS17" s="147" t="n">
        <v>585928</v>
      </c>
      <c r="AT17" s="147" t="n">
        <v>60534820</v>
      </c>
      <c r="AU17" s="147" t="n">
        <v>12985770</v>
      </c>
      <c r="AV17" s="147" t="n">
        <v>257276338</v>
      </c>
      <c r="AW17" s="147" t="n">
        <v>1763299</v>
      </c>
      <c r="AX17" s="147" t="n">
        <v>850578</v>
      </c>
      <c r="AY17" s="147" t="n">
        <v>33541110</v>
      </c>
      <c r="AZ17" s="147" t="n">
        <v>2648685</v>
      </c>
      <c r="BA17" s="147" t="n">
        <v>1667</v>
      </c>
      <c r="BB17" s="147" t="n">
        <v>30760004</v>
      </c>
      <c r="BC17" s="147" t="n">
        <v>1935</v>
      </c>
      <c r="BD17" s="147" t="n">
        <v>105068558</v>
      </c>
      <c r="BE17" s="147" t="n">
        <v>364794</v>
      </c>
      <c r="BF17" s="147" t="n">
        <v>8140742</v>
      </c>
      <c r="BG17" s="147" t="n">
        <v>596182</v>
      </c>
      <c r="BH17" s="147" t="n">
        <v>20366</v>
      </c>
      <c r="BI17" s="147" t="n">
        <v>18012657</v>
      </c>
      <c r="BJ17" s="147" t="n">
        <v>5533536</v>
      </c>
      <c r="BK17" s="147" t="n">
        <v>382160</v>
      </c>
      <c r="BL17" s="147" t="n">
        <v>2448061162</v>
      </c>
      <c r="BM17" s="147" t="n">
        <v>5688967</v>
      </c>
      <c r="BN17" s="147" t="n">
        <v>7669291</v>
      </c>
      <c r="BO17" s="147" t="n">
        <v>9626292</v>
      </c>
    </row>
    <row r="18" customFormat="false" ht="14.25" hidden="false" customHeight="false" outlineLevel="0" collapsed="false">
      <c r="A18" s="94" t="s">
        <v>75</v>
      </c>
      <c r="B18" s="154" t="s">
        <v>227</v>
      </c>
      <c r="C18" s="132" t="n">
        <f aca="false">AG5</f>
        <v>2591535037</v>
      </c>
      <c r="D18" s="133" t="n">
        <f aca="false">AG6</f>
        <v>321293880</v>
      </c>
      <c r="E18" s="134" t="n">
        <f aca="false">AG7</f>
        <v>2270241157</v>
      </c>
      <c r="F18" s="122" t="str">
        <f aca="false">IF(C18=SUM(D18:E18),"","×")</f>
        <v/>
      </c>
      <c r="G18" s="148"/>
    </row>
    <row r="19" customFormat="false" ht="14.25" hidden="false" customHeight="false" outlineLevel="0" collapsed="false">
      <c r="A19" s="97" t="s">
        <v>76</v>
      </c>
      <c r="B19" s="154" t="s">
        <v>228</v>
      </c>
      <c r="C19" s="132" t="n">
        <f aca="false">AG5-AJ5</f>
        <v>2573396042</v>
      </c>
      <c r="D19" s="133" t="n">
        <f aca="false">AG6-AJ6</f>
        <v>320183876</v>
      </c>
      <c r="E19" s="134" t="n">
        <f aca="false">AG7-AJ7</f>
        <v>2253212166</v>
      </c>
      <c r="F19" s="122" t="str">
        <f aca="false">IF(C19=SUM(D19:E19),"","×")</f>
        <v/>
      </c>
      <c r="G19" s="148" t="s">
        <v>203</v>
      </c>
      <c r="H19" s="150" t="str">
        <f aca="false">IF(H15=SUM(H16,H17),"ok",H15-SUM(H16,H17))</f>
        <v>ok</v>
      </c>
      <c r="I19" s="151" t="str">
        <f aca="false">IF(I15=SUM(I16,I17),"ok",I15-SUM(I16,I17))</f>
        <v>ok</v>
      </c>
      <c r="J19" s="151" t="str">
        <f aca="false">IF(J15=SUM(J16,J17),"ok",J15-SUM(J16,J17))</f>
        <v>ok</v>
      </c>
      <c r="K19" s="151" t="str">
        <f aca="false">IF(K15=SUM(K16,K17),"ok",K15-SUM(K16,K17))</f>
        <v>ok</v>
      </c>
      <c r="L19" s="151" t="str">
        <f aca="false">IF(L15=SUM(L16,L17),"ok",L15-SUM(L16,L17))</f>
        <v>ok</v>
      </c>
      <c r="M19" s="151" t="str">
        <f aca="false">IF(M15=SUM(M16,M17),"ok",M15-SUM(M16,M17))</f>
        <v>ok</v>
      </c>
      <c r="N19" s="151" t="str">
        <f aca="false">IF(N15=SUM(N16,N17),"ok",N15-SUM(N16,N17))</f>
        <v>ok</v>
      </c>
      <c r="O19" s="151" t="str">
        <f aca="false">IF(O15=SUM(O16,O17),"ok",O15-SUM(O16,O17))</f>
        <v>ok</v>
      </c>
      <c r="P19" s="151" t="str">
        <f aca="false">IF(P15=SUM(P16,P17),"ok",P15-SUM(P16,P17))</f>
        <v>ok</v>
      </c>
      <c r="Q19" s="151" t="str">
        <f aca="false">IF(Q15=SUM(Q16,Q17),"ok",Q15-SUM(Q16,Q17))</f>
        <v>ok</v>
      </c>
      <c r="R19" s="151" t="str">
        <f aca="false">IF(R15=SUM(R16,R17),"ok",R15-SUM(R16,R17))</f>
        <v>ok</v>
      </c>
      <c r="S19" s="151" t="str">
        <f aca="false">IF(S15=SUM(S16,S17),"ok",S15-SUM(S16,S17))</f>
        <v>ok</v>
      </c>
      <c r="T19" s="151" t="str">
        <f aca="false">IF(T15=SUM(T16,T17),"ok",T15-SUM(T16,T17))</f>
        <v>ok</v>
      </c>
      <c r="U19" s="151" t="str">
        <f aca="false">IF(U15=SUM(U16,U17),"ok",U15-SUM(U16,U17))</f>
        <v>ok</v>
      </c>
      <c r="V19" s="151" t="str">
        <f aca="false">IF(V15=SUM(V16,V17),"ok",V15-SUM(V16,V17))</f>
        <v>ok</v>
      </c>
      <c r="W19" s="151" t="str">
        <f aca="false">IF(W15=SUM(W16,W17),"ok",W15-SUM(W16,W17))</f>
        <v>ok</v>
      </c>
      <c r="X19" s="151" t="str">
        <f aca="false">IF(X15=SUM(X16,X17),"ok",X15-SUM(X16,X17))</f>
        <v>ok</v>
      </c>
      <c r="Y19" s="151" t="str">
        <f aca="false">IF(Y15=SUM(Y16,Y17),"ok",Y15-SUM(Y16,Y17))</f>
        <v>ok</v>
      </c>
      <c r="Z19" s="151" t="str">
        <f aca="false">IF(Z15=SUM(Z16,Z17),"ok",Z15-SUM(Z16,Z17))</f>
        <v>ok</v>
      </c>
      <c r="AA19" s="151" t="str">
        <f aca="false">IF(AA15=SUM(AA16,AA17),"ok",AA15-SUM(AA16,AA17))</f>
        <v>ok</v>
      </c>
      <c r="AB19" s="151" t="str">
        <f aca="false">IF(AB15=SUM(AB16,AB17),"ok",AB15-SUM(AB16,AB17))</f>
        <v>ok</v>
      </c>
      <c r="AC19" s="151" t="str">
        <f aca="false">IF(AC15=SUM(AC16,AC17),"ok",AC15-SUM(AC16,AC17))</f>
        <v>ok</v>
      </c>
      <c r="AD19" s="151" t="str">
        <f aca="false">IF(AD15=SUM(AD16,AD17),"ok",AD15-SUM(AD16,AD17))</f>
        <v>ok</v>
      </c>
      <c r="AE19" s="151" t="str">
        <f aca="false">IF(AE15=SUM(AE16,AE17),"ok",AE15-SUM(AE16,AE17))</f>
        <v>ok</v>
      </c>
      <c r="AF19" s="151" t="str">
        <f aca="false">IF(AF15=SUM(AF16,AF17),"ok",AF15-SUM(AF16,AF17))</f>
        <v>ok</v>
      </c>
      <c r="AG19" s="151" t="str">
        <f aca="false">IF(AG15=SUM(AG16,AG17),"ok",AG15-SUM(AG16,AG17))</f>
        <v>ok</v>
      </c>
      <c r="AH19" s="151" t="str">
        <f aca="false">IF(AH15=SUM(AH16,AH17),"ok",AH15-SUM(AH16,AH17))</f>
        <v>ok</v>
      </c>
      <c r="AI19" s="151" t="str">
        <f aca="false">IF(AI15=SUM(AI16,AI17),"ok",AI15-SUM(AI16,AI17))</f>
        <v>ok</v>
      </c>
      <c r="AJ19" s="151" t="str">
        <f aca="false">IF(AJ15=SUM(AJ16,AJ17),"ok",AJ15-SUM(AJ16,AJ17))</f>
        <v>ok</v>
      </c>
      <c r="AK19" s="151" t="str">
        <f aca="false">IF(AK15=SUM(AK16,AK17),"ok",AK15-SUM(AK16,AK17))</f>
        <v>ok</v>
      </c>
      <c r="AL19" s="151" t="str">
        <f aca="false">IF(AL15=SUM(AL16,AL17),"ok",AL15-SUM(AL16,AL17))</f>
        <v>ok</v>
      </c>
      <c r="AM19" s="151" t="str">
        <f aca="false">IF(AM15=SUM(AM16,AM17),"ok",AM15-SUM(AM16,AM17))</f>
        <v>ok</v>
      </c>
      <c r="AN19" s="151" t="str">
        <f aca="false">IF(AN15=SUM(AN16,AN17),"ok",AN15-SUM(AN16,AN17))</f>
        <v>ok</v>
      </c>
      <c r="AO19" s="151" t="str">
        <f aca="false">IF(AO15=SUM(AO16,AO17),"ok",AO15-SUM(AO16,AO17))</f>
        <v>ok</v>
      </c>
      <c r="AP19" s="151" t="str">
        <f aca="false">IF(AP15=SUM(AP16,AP17),"ok",AP15-SUM(AP16,AP17))</f>
        <v>ok</v>
      </c>
      <c r="AQ19" s="151" t="str">
        <f aca="false">IF(AQ15=SUM(AQ16,AQ17),"ok",AQ15-SUM(AQ16,AQ17))</f>
        <v>ok</v>
      </c>
      <c r="AR19" s="151" t="str">
        <f aca="false">IF(AR15=SUM(AR16,AR17),"ok",AR15-SUM(AR16,AR17))</f>
        <v>ok</v>
      </c>
      <c r="AS19" s="151" t="str">
        <f aca="false">IF(AS15=SUM(AS16,AS17),"ok",AS15-SUM(AS16,AS17))</f>
        <v>ok</v>
      </c>
      <c r="AT19" s="151" t="str">
        <f aca="false">IF(AT15=SUM(AT16,AT17),"ok",AT15-SUM(AT16,AT17))</f>
        <v>ok</v>
      </c>
      <c r="AU19" s="151" t="str">
        <f aca="false">IF(AU15=SUM(AU16,AU17),"ok",AU15-SUM(AU16,AU17))</f>
        <v>ok</v>
      </c>
      <c r="AV19" s="151" t="str">
        <f aca="false">IF(AV15=SUM(AV16,AV17),"ok",AV15-SUM(AV16,AV17))</f>
        <v>ok</v>
      </c>
      <c r="AW19" s="151" t="str">
        <f aca="false">IF(AW15=SUM(AW16,AW17),"ok",AW15-SUM(AW16,AW17))</f>
        <v>ok</v>
      </c>
      <c r="AX19" s="151" t="str">
        <f aca="false">IF(AX15=SUM(AX16,AX17),"ok",AX15-SUM(AX16,AX17))</f>
        <v>ok</v>
      </c>
      <c r="AY19" s="151" t="str">
        <f aca="false">IF(AY15=SUM(AY16,AY17),"ok",AY15-SUM(AY16,AY17))</f>
        <v>ok</v>
      </c>
      <c r="AZ19" s="151" t="str">
        <f aca="false">IF(AZ15=SUM(AZ16,AZ17),"ok",AZ15-SUM(AZ16,AZ17))</f>
        <v>ok</v>
      </c>
      <c r="BA19" s="151" t="str">
        <f aca="false">IF(BA15=SUM(BA16,BA17),"ok",BA15-SUM(BA16,BA17))</f>
        <v>ok</v>
      </c>
      <c r="BB19" s="151" t="str">
        <f aca="false">IF(BB15=SUM(BB16,BB17),"ok",BB15-SUM(BB16,BB17))</f>
        <v>ok</v>
      </c>
      <c r="BC19" s="151" t="str">
        <f aca="false">IF(BC15=SUM(BC16,BC17),"ok",BC15-SUM(BC16,BC17))</f>
        <v>ok</v>
      </c>
      <c r="BD19" s="151" t="str">
        <f aca="false">IF(BD15=SUM(BD16,BD17),"ok",BD15-SUM(BD16,BD17))</f>
        <v>ok</v>
      </c>
      <c r="BE19" s="151" t="str">
        <f aca="false">IF(BE15=SUM(BE16,BE17),"ok",BE15-SUM(BE16,BE17))</f>
        <v>ok</v>
      </c>
      <c r="BF19" s="151" t="str">
        <f aca="false">IF(BF15=SUM(BF16,BF17),"ok",BF15-SUM(BF16,BF17))</f>
        <v>ok</v>
      </c>
      <c r="BG19" s="151" t="str">
        <f aca="false">IF(BG15=SUM(BG16,BG17),"ok",BG15-SUM(BG16,BG17))</f>
        <v>ok</v>
      </c>
      <c r="BH19" s="151" t="str">
        <f aca="false">IF(BH15=SUM(BH16,BH17),"ok",BH15-SUM(BH16,BH17))</f>
        <v>ok</v>
      </c>
      <c r="BI19" s="151" t="str">
        <f aca="false">IF(BI15=SUM(BI16,BI17),"ok",BI15-SUM(BI16,BI17))</f>
        <v>ok</v>
      </c>
      <c r="BJ19" s="151" t="str">
        <f aca="false">IF(BJ15=SUM(BJ16,BJ17),"ok",BJ15-SUM(BJ16,BJ17))</f>
        <v>ok</v>
      </c>
      <c r="BK19" s="151" t="str">
        <f aca="false">IF(BK15=SUM(BK16,BK17),"ok",BK15-SUM(BK16,BK17))</f>
        <v>ok</v>
      </c>
      <c r="BL19" s="151" t="str">
        <f aca="false">IF(BL15=SUM(BL16,BL17),"ok",BL15-SUM(BL16,BL17))</f>
        <v>ok</v>
      </c>
      <c r="BM19" s="151" t="str">
        <f aca="false">IF(BM15=SUM(BM16,BM17),"ok",BM15-SUM(BM16,BM17))</f>
        <v>ok</v>
      </c>
      <c r="BN19" s="151" t="str">
        <f aca="false">IF(BN15=SUM(BN16,BN17),"ok",BN15-SUM(BN16,BN17))</f>
        <v>ok</v>
      </c>
      <c r="BO19" s="152" t="str">
        <f aca="false">IF(BO15=SUM(BO16,BO17),"ok",BO15-SUM(BO16,BO17))</f>
        <v>ok</v>
      </c>
    </row>
    <row r="20" customFormat="false" ht="13.5" hidden="false" customHeight="false" outlineLevel="0" collapsed="false">
      <c r="A20" s="94" t="s">
        <v>27</v>
      </c>
      <c r="B20" s="131" t="s">
        <v>204</v>
      </c>
      <c r="C20" s="132" t="n">
        <f aca="false">M15</f>
        <v>315344162</v>
      </c>
      <c r="D20" s="133" t="n">
        <f aca="false">M16</f>
        <v>32877303</v>
      </c>
      <c r="E20" s="134" t="n">
        <f aca="false">M17</f>
        <v>282466859</v>
      </c>
      <c r="F20" s="122" t="str">
        <f aca="false">IF(C20=SUM(D20:E20),"","×")</f>
        <v/>
      </c>
    </row>
    <row r="21" customFormat="false" ht="13.5" hidden="false" customHeight="false" outlineLevel="0" collapsed="false">
      <c r="A21" s="94" t="s">
        <v>28</v>
      </c>
      <c r="B21" s="154" t="s">
        <v>229</v>
      </c>
      <c r="C21" s="132" t="n">
        <f aca="false">AP5</f>
        <v>997019213</v>
      </c>
      <c r="D21" s="133" t="n">
        <f aca="false">AP6</f>
        <v>131278590</v>
      </c>
      <c r="E21" s="134" t="n">
        <f aca="false">AP7</f>
        <v>865740623</v>
      </c>
      <c r="F21" s="122" t="str">
        <f aca="false">IF(C21=SUM(D21:E21),"","×")</f>
        <v/>
      </c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</row>
    <row r="22" customFormat="false" ht="13.5" hidden="false" customHeight="false" outlineLevel="0" collapsed="false">
      <c r="A22" s="94" t="s">
        <v>77</v>
      </c>
      <c r="B22" s="154" t="s">
        <v>230</v>
      </c>
      <c r="C22" s="132" t="n">
        <f aca="false">AV5</f>
        <v>186675367</v>
      </c>
      <c r="D22" s="133" t="n">
        <f aca="false">AV6</f>
        <v>23250178</v>
      </c>
      <c r="E22" s="134" t="n">
        <f aca="false">AV7</f>
        <v>163425189</v>
      </c>
      <c r="F22" s="122" t="str">
        <f aca="false">IF(C22=SUM(D22:E22),"","×")</f>
        <v/>
      </c>
      <c r="G22" s="135"/>
      <c r="H22" s="136" t="s">
        <v>207</v>
      </c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</row>
    <row r="23" customFormat="false" ht="13.5" hidden="false" customHeight="false" outlineLevel="0" collapsed="false">
      <c r="A23" s="94" t="s">
        <v>78</v>
      </c>
      <c r="B23" s="131" t="s">
        <v>208</v>
      </c>
      <c r="C23" s="132" t="n">
        <f aca="false">O15</f>
        <v>185872362</v>
      </c>
      <c r="D23" s="133" t="n">
        <f aca="false">O16</f>
        <v>23220692</v>
      </c>
      <c r="E23" s="134" t="n">
        <f aca="false">O17</f>
        <v>162651670</v>
      </c>
      <c r="F23" s="122" t="str">
        <f aca="false">IF(C23=SUM(D23:E23),"","×")</f>
        <v/>
      </c>
      <c r="G23" s="135"/>
      <c r="H23" s="139" t="s">
        <v>127</v>
      </c>
      <c r="I23" s="139" t="s">
        <v>128</v>
      </c>
      <c r="J23" s="139" t="s">
        <v>129</v>
      </c>
      <c r="K23" s="139" t="s">
        <v>130</v>
      </c>
      <c r="L23" s="139" t="s">
        <v>131</v>
      </c>
      <c r="M23" s="139" t="s">
        <v>132</v>
      </c>
      <c r="N23" s="139" t="s">
        <v>133</v>
      </c>
      <c r="O23" s="139" t="s">
        <v>134</v>
      </c>
      <c r="P23" s="139" t="s">
        <v>135</v>
      </c>
      <c r="Q23" s="139" t="s">
        <v>136</v>
      </c>
      <c r="R23" s="139" t="s">
        <v>137</v>
      </c>
      <c r="S23" s="139" t="s">
        <v>138</v>
      </c>
      <c r="T23" s="139" t="s">
        <v>139</v>
      </c>
      <c r="U23" s="139" t="s">
        <v>140</v>
      </c>
      <c r="V23" s="139" t="s">
        <v>141</v>
      </c>
      <c r="W23" s="139" t="s">
        <v>142</v>
      </c>
      <c r="X23" s="139" t="s">
        <v>143</v>
      </c>
      <c r="Y23" s="139" t="s">
        <v>144</v>
      </c>
      <c r="Z23" s="139" t="s">
        <v>145</v>
      </c>
      <c r="AA23" s="139" t="s">
        <v>146</v>
      </c>
      <c r="AB23" s="139" t="s">
        <v>147</v>
      </c>
      <c r="AC23" s="139" t="s">
        <v>148</v>
      </c>
      <c r="AD23" s="139" t="s">
        <v>149</v>
      </c>
      <c r="AE23" s="139" t="s">
        <v>150</v>
      </c>
      <c r="AF23" s="139" t="s">
        <v>151</v>
      </c>
      <c r="AG23" s="139" t="s">
        <v>152</v>
      </c>
      <c r="AH23" s="139" t="s">
        <v>153</v>
      </c>
      <c r="AI23" s="139" t="s">
        <v>154</v>
      </c>
      <c r="AJ23" s="139" t="s">
        <v>155</v>
      </c>
      <c r="AK23" s="139" t="s">
        <v>156</v>
      </c>
      <c r="AL23" s="139" t="s">
        <v>157</v>
      </c>
      <c r="AM23" s="139" t="s">
        <v>158</v>
      </c>
      <c r="AN23" s="139" t="s">
        <v>159</v>
      </c>
      <c r="AO23" s="139" t="s">
        <v>160</v>
      </c>
      <c r="AP23" s="139" t="s">
        <v>161</v>
      </c>
      <c r="AQ23" s="139" t="s">
        <v>162</v>
      </c>
      <c r="AR23" s="139" t="s">
        <v>163</v>
      </c>
      <c r="AS23" s="139" t="s">
        <v>164</v>
      </c>
      <c r="AT23" s="139" t="s">
        <v>165</v>
      </c>
      <c r="AU23" s="139" t="s">
        <v>166</v>
      </c>
      <c r="AV23" s="139" t="s">
        <v>167</v>
      </c>
      <c r="AW23" s="139" t="s">
        <v>168</v>
      </c>
      <c r="AX23" s="139" t="s">
        <v>169</v>
      </c>
      <c r="AY23" s="139" t="s">
        <v>170</v>
      </c>
      <c r="AZ23" s="139" t="s">
        <v>171</v>
      </c>
      <c r="BA23" s="139" t="s">
        <v>172</v>
      </c>
      <c r="BB23" s="139" t="s">
        <v>173</v>
      </c>
      <c r="BC23" s="139" t="s">
        <v>174</v>
      </c>
      <c r="BD23" s="139" t="s">
        <v>175</v>
      </c>
      <c r="BE23" s="139" t="s">
        <v>176</v>
      </c>
      <c r="BF23" s="139" t="s">
        <v>177</v>
      </c>
      <c r="BG23" s="139" t="s">
        <v>178</v>
      </c>
      <c r="BH23" s="139" t="s">
        <v>179</v>
      </c>
      <c r="BI23" s="139" t="s">
        <v>180</v>
      </c>
      <c r="BJ23" s="139" t="s">
        <v>181</v>
      </c>
      <c r="BK23" s="139" t="s">
        <v>182</v>
      </c>
      <c r="BL23" s="139" t="s">
        <v>183</v>
      </c>
      <c r="BM23" s="139" t="s">
        <v>184</v>
      </c>
      <c r="BN23" s="139" t="s">
        <v>185</v>
      </c>
      <c r="BO23" s="139" t="s">
        <v>186</v>
      </c>
      <c r="BP23" s="139" t="s">
        <v>231</v>
      </c>
      <c r="BQ23" s="139" t="s">
        <v>232</v>
      </c>
      <c r="BR23" s="139" t="s">
        <v>233</v>
      </c>
      <c r="BS23" s="139" t="s">
        <v>234</v>
      </c>
      <c r="BT23" s="139" t="s">
        <v>235</v>
      </c>
      <c r="BU23" s="139" t="s">
        <v>236</v>
      </c>
      <c r="BV23" s="139" t="s">
        <v>237</v>
      </c>
      <c r="BW23" s="139" t="s">
        <v>238</v>
      </c>
      <c r="BX23" s="139" t="s">
        <v>239</v>
      </c>
      <c r="BY23" s="139" t="s">
        <v>240</v>
      </c>
      <c r="BZ23" s="139" t="s">
        <v>241</v>
      </c>
      <c r="CA23" s="139" t="s">
        <v>242</v>
      </c>
      <c r="CB23" s="139" t="s">
        <v>243</v>
      </c>
      <c r="CC23" s="139" t="s">
        <v>244</v>
      </c>
    </row>
    <row r="24" customFormat="false" ht="13.5" hidden="false" customHeight="false" outlineLevel="0" collapsed="false">
      <c r="A24" s="94" t="s">
        <v>79</v>
      </c>
      <c r="B24" s="131" t="s">
        <v>209</v>
      </c>
      <c r="C24" s="132" t="n">
        <f aca="false">P15</f>
        <v>49274</v>
      </c>
      <c r="D24" s="133" t="n">
        <f aca="false">P16</f>
        <v>46</v>
      </c>
      <c r="E24" s="134" t="n">
        <f aca="false">P17</f>
        <v>49228</v>
      </c>
      <c r="F24" s="122" t="str">
        <f aca="false">IF(C24=SUM(D24:E24),"","×")</f>
        <v/>
      </c>
      <c r="G24" s="140" t="s">
        <v>121</v>
      </c>
      <c r="H24" s="141" t="n">
        <v>26966842429</v>
      </c>
      <c r="I24" s="141" t="n">
        <v>24127583696</v>
      </c>
      <c r="J24" s="141" t="n">
        <v>1364237507</v>
      </c>
      <c r="K24" s="141" t="n">
        <v>40979404847</v>
      </c>
      <c r="L24" s="141" t="n">
        <v>8860327</v>
      </c>
      <c r="M24" s="141" t="n">
        <v>19299556944</v>
      </c>
      <c r="N24" s="141" t="n">
        <v>1339180</v>
      </c>
      <c r="O24" s="141" t="n">
        <v>1078390695</v>
      </c>
      <c r="P24" s="141" t="n">
        <v>2377003285</v>
      </c>
      <c r="Q24" s="141" t="n">
        <v>462255448</v>
      </c>
      <c r="R24" s="141" t="n">
        <v>0</v>
      </c>
      <c r="S24" s="141" t="n">
        <v>0</v>
      </c>
      <c r="T24" s="141" t="n">
        <v>0</v>
      </c>
      <c r="U24" s="141" t="n">
        <v>3199900511</v>
      </c>
      <c r="V24" s="141" t="n">
        <v>2630367183</v>
      </c>
      <c r="W24" s="141" t="n">
        <v>331861013</v>
      </c>
      <c r="X24" s="141" t="n">
        <v>18621101</v>
      </c>
      <c r="Y24" s="141" t="n">
        <v>25408943</v>
      </c>
      <c r="Z24" s="141" t="n">
        <v>112448427</v>
      </c>
      <c r="AA24" s="141" t="n">
        <v>4407072</v>
      </c>
      <c r="AB24" s="141" t="n">
        <v>30171150012</v>
      </c>
      <c r="AC24" s="141" t="n">
        <v>8114843213</v>
      </c>
      <c r="AD24" s="141" t="n">
        <v>7239778652</v>
      </c>
      <c r="AE24" s="141" t="n">
        <v>2886465</v>
      </c>
      <c r="AF24" s="141" t="n">
        <v>0</v>
      </c>
      <c r="AG24" s="141" t="n">
        <v>64294606</v>
      </c>
      <c r="AH24" s="141" t="n">
        <v>5060634</v>
      </c>
      <c r="AI24" s="141" t="n">
        <v>517020535</v>
      </c>
      <c r="AJ24" s="141" t="n">
        <v>3582313</v>
      </c>
      <c r="AK24" s="141" t="n">
        <v>282220008</v>
      </c>
      <c r="AL24" s="141" t="n">
        <v>1268289074</v>
      </c>
      <c r="AM24" s="141" t="n">
        <v>560024607</v>
      </c>
      <c r="AN24" s="141" t="n">
        <v>487575</v>
      </c>
      <c r="AO24" s="141" t="n">
        <v>8965300</v>
      </c>
      <c r="AP24" s="141" t="n">
        <v>1719625</v>
      </c>
      <c r="AQ24" s="141" t="n">
        <v>33030107</v>
      </c>
      <c r="AR24" s="141" t="n">
        <v>1499246</v>
      </c>
      <c r="AS24" s="141" t="n">
        <v>589000</v>
      </c>
      <c r="AT24" s="141" t="n">
        <v>527145816</v>
      </c>
      <c r="AU24" s="141" t="n">
        <v>16849235</v>
      </c>
      <c r="AV24" s="141" t="n">
        <v>117978563</v>
      </c>
      <c r="AW24" s="141" t="n">
        <v>6282318956</v>
      </c>
      <c r="AX24" s="141" t="n">
        <v>11062790020</v>
      </c>
      <c r="AY24" s="141" t="n">
        <v>4780471064</v>
      </c>
      <c r="AZ24" s="141" t="n">
        <v>15665451243</v>
      </c>
      <c r="BA24" s="141" t="n">
        <v>9635981225</v>
      </c>
      <c r="BB24" s="141" t="n">
        <v>1204122056</v>
      </c>
      <c r="BC24" s="141" t="n">
        <v>38524878</v>
      </c>
      <c r="BD24" s="141" t="n">
        <v>3265169033</v>
      </c>
      <c r="BE24" s="141" t="n">
        <v>5128165258</v>
      </c>
      <c r="BF24" s="141" t="n">
        <v>4869514668</v>
      </c>
      <c r="BG24" s="141" t="n">
        <v>1071899052</v>
      </c>
      <c r="BH24" s="141" t="n">
        <v>152279041</v>
      </c>
      <c r="BI24" s="141" t="n">
        <v>8419294</v>
      </c>
      <c r="BJ24" s="141" t="n">
        <v>299675852</v>
      </c>
      <c r="BK24" s="141" t="n">
        <v>1041301</v>
      </c>
      <c r="BL24" s="141" t="n">
        <v>610483564</v>
      </c>
      <c r="BM24" s="141" t="n">
        <v>3797615616</v>
      </c>
      <c r="BN24" s="141" t="n">
        <v>173820174</v>
      </c>
      <c r="BO24" s="141" t="n">
        <v>41947351</v>
      </c>
      <c r="BP24" s="141" t="n">
        <v>338917892</v>
      </c>
      <c r="BQ24" s="141" t="n">
        <v>77443059</v>
      </c>
      <c r="BR24" s="141" t="n">
        <v>3251837121</v>
      </c>
      <c r="BS24" s="141" t="n">
        <v>86349981</v>
      </c>
      <c r="BT24" s="141" t="n">
        <v>270284214</v>
      </c>
      <c r="BU24" s="141" t="n">
        <v>94045895</v>
      </c>
      <c r="BV24" s="141" t="n">
        <v>202876</v>
      </c>
      <c r="BW24" s="141" t="n">
        <v>14505698769</v>
      </c>
      <c r="BX24" s="141" t="n">
        <v>30171150012</v>
      </c>
      <c r="BY24" s="141" t="n">
        <v>5390</v>
      </c>
      <c r="BZ24" s="141" t="n">
        <v>5390</v>
      </c>
      <c r="CA24" s="141" t="n">
        <v>372656583</v>
      </c>
      <c r="CB24" s="141" t="n">
        <v>7465010</v>
      </c>
      <c r="CC24" s="141" t="n">
        <v>285285666</v>
      </c>
    </row>
    <row r="25" customFormat="false" ht="13.5" hidden="false" customHeight="false" outlineLevel="0" collapsed="false">
      <c r="A25" s="97" t="s">
        <v>80</v>
      </c>
      <c r="B25" s="154" t="s">
        <v>215</v>
      </c>
      <c r="C25" s="132" t="n">
        <f aca="false">BG5</f>
        <v>262536864</v>
      </c>
      <c r="D25" s="133" t="n">
        <f aca="false">BG6</f>
        <v>29712925</v>
      </c>
      <c r="E25" s="134" t="n">
        <f aca="false">BG7</f>
        <v>232823939</v>
      </c>
      <c r="F25" s="122" t="str">
        <f aca="false">IF(C25=SUM(D25:E25),"","×")</f>
        <v/>
      </c>
      <c r="G25" s="140" t="s">
        <v>122</v>
      </c>
      <c r="H25" s="144" t="n">
        <v>3610182472</v>
      </c>
      <c r="I25" s="144" t="n">
        <v>3125996667</v>
      </c>
      <c r="J25" s="144" t="n">
        <v>134935315</v>
      </c>
      <c r="K25" s="144" t="n">
        <v>5346418472</v>
      </c>
      <c r="L25" s="144" t="n">
        <v>3396022</v>
      </c>
      <c r="M25" s="144" t="n">
        <v>2541247354</v>
      </c>
      <c r="N25" s="144" t="n">
        <v>278706</v>
      </c>
      <c r="O25" s="144" t="n">
        <v>185855330</v>
      </c>
      <c r="P25" s="144" t="n">
        <v>472571140</v>
      </c>
      <c r="Q25" s="144" t="n">
        <v>11614665</v>
      </c>
      <c r="R25" s="144" t="n">
        <v>0</v>
      </c>
      <c r="S25" s="144" t="n">
        <v>0</v>
      </c>
      <c r="T25" s="144" t="n">
        <v>0</v>
      </c>
      <c r="U25" s="144" t="n">
        <v>404581847</v>
      </c>
      <c r="V25" s="144" t="n">
        <v>327540641</v>
      </c>
      <c r="W25" s="144" t="n">
        <v>40204476</v>
      </c>
      <c r="X25" s="144" t="n">
        <v>934014</v>
      </c>
      <c r="Y25" s="144" t="n">
        <v>2402378</v>
      </c>
      <c r="Z25" s="144" t="n">
        <v>26656617</v>
      </c>
      <c r="AA25" s="144" t="n">
        <v>473129</v>
      </c>
      <c r="AB25" s="144" t="n">
        <v>4015237448</v>
      </c>
      <c r="AC25" s="144" t="n">
        <v>1033481698</v>
      </c>
      <c r="AD25" s="144" t="n">
        <v>983657861</v>
      </c>
      <c r="AE25" s="144" t="n">
        <v>955530</v>
      </c>
      <c r="AF25" s="144" t="n">
        <v>0</v>
      </c>
      <c r="AG25" s="144" t="n">
        <v>5733977</v>
      </c>
      <c r="AH25" s="144" t="n">
        <v>13177</v>
      </c>
      <c r="AI25" s="144" t="n">
        <v>36406754</v>
      </c>
      <c r="AJ25" s="144" t="n">
        <v>279528</v>
      </c>
      <c r="AK25" s="144" t="n">
        <v>6434871</v>
      </c>
      <c r="AL25" s="144" t="n">
        <v>154594108</v>
      </c>
      <c r="AM25" s="144" t="n">
        <v>79300180</v>
      </c>
      <c r="AN25" s="144" t="n">
        <v>85488</v>
      </c>
      <c r="AO25" s="144" t="n">
        <v>386264</v>
      </c>
      <c r="AP25" s="144" t="n">
        <v>38282</v>
      </c>
      <c r="AQ25" s="144" t="n">
        <v>3744996</v>
      </c>
      <c r="AR25" s="144" t="n">
        <v>186461</v>
      </c>
      <c r="AS25" s="144" t="n">
        <v>0</v>
      </c>
      <c r="AT25" s="144" t="n">
        <v>56708851</v>
      </c>
      <c r="AU25" s="144" t="n">
        <v>5783412</v>
      </c>
      <c r="AV25" s="144" t="n">
        <v>8360174</v>
      </c>
      <c r="AW25" s="144" t="n">
        <v>945434002</v>
      </c>
      <c r="AX25" s="144" t="n">
        <v>1588903407</v>
      </c>
      <c r="AY25" s="144" t="n">
        <v>643469405</v>
      </c>
      <c r="AZ25" s="144" t="n">
        <v>2133509808</v>
      </c>
      <c r="BA25" s="144" t="n">
        <v>1243001174</v>
      </c>
      <c r="BB25" s="144" t="n">
        <v>132241004</v>
      </c>
      <c r="BC25" s="144" t="n">
        <v>462776</v>
      </c>
      <c r="BD25" s="144" t="n">
        <v>488906436</v>
      </c>
      <c r="BE25" s="144" t="n">
        <v>621390958</v>
      </c>
      <c r="BF25" s="144" t="n">
        <v>638726466</v>
      </c>
      <c r="BG25" s="144" t="n">
        <v>139513096</v>
      </c>
      <c r="BH25" s="144" t="n">
        <v>17470366</v>
      </c>
      <c r="BI25" s="144" t="n">
        <v>2130601</v>
      </c>
      <c r="BJ25" s="144" t="n">
        <v>41893181</v>
      </c>
      <c r="BK25" s="144" t="n">
        <v>61416</v>
      </c>
      <c r="BL25" s="144" t="n">
        <v>77957532</v>
      </c>
      <c r="BM25" s="144" t="n">
        <v>499213370</v>
      </c>
      <c r="BN25" s="144" t="n">
        <v>23952612</v>
      </c>
      <c r="BO25" s="144" t="n">
        <v>5344708</v>
      </c>
      <c r="BP25" s="144" t="n">
        <v>23283580</v>
      </c>
      <c r="BQ25" s="144" t="n">
        <v>11859620</v>
      </c>
      <c r="BR25" s="144" t="n">
        <v>439476352</v>
      </c>
      <c r="BS25" s="144" t="n">
        <v>4703502</v>
      </c>
      <c r="BT25" s="144" t="n">
        <v>41480979</v>
      </c>
      <c r="BU25" s="144" t="n">
        <v>7251545</v>
      </c>
      <c r="BV25" s="144" t="n">
        <v>0</v>
      </c>
      <c r="BW25" s="144" t="n">
        <v>1881727640</v>
      </c>
      <c r="BX25" s="144" t="n">
        <v>4015237448</v>
      </c>
      <c r="BY25" s="144" t="n">
        <v>0</v>
      </c>
      <c r="BZ25" s="144" t="n">
        <v>0</v>
      </c>
      <c r="CA25" s="144" t="n">
        <v>55348299</v>
      </c>
      <c r="CB25" s="144" t="n">
        <v>744298</v>
      </c>
      <c r="CC25" s="144" t="n">
        <v>22983935</v>
      </c>
    </row>
    <row r="26" customFormat="false" ht="13.5" hidden="false" customHeight="false" outlineLevel="0" collapsed="false">
      <c r="A26" s="94" t="s">
        <v>81</v>
      </c>
      <c r="B26" s="154" t="s">
        <v>216</v>
      </c>
      <c r="C26" s="132" t="n">
        <f aca="false">BH5</f>
        <v>177391655</v>
      </c>
      <c r="D26" s="133" t="n">
        <f aca="false">BH6</f>
        <v>14215499</v>
      </c>
      <c r="E26" s="134" t="n">
        <f aca="false">BH7</f>
        <v>163176156</v>
      </c>
      <c r="F26" s="122" t="str">
        <f aca="false">IF(C26=SUM(D26:E26),"","×")</f>
        <v/>
      </c>
      <c r="G26" s="140" t="s">
        <v>123</v>
      </c>
      <c r="H26" s="156" t="n">
        <v>23356659957</v>
      </c>
      <c r="I26" s="156" t="n">
        <v>21001587029</v>
      </c>
      <c r="J26" s="156" t="n">
        <v>1229302192</v>
      </c>
      <c r="K26" s="156" t="n">
        <v>35632986375</v>
      </c>
      <c r="L26" s="156" t="n">
        <v>5464305</v>
      </c>
      <c r="M26" s="156" t="n">
        <v>16758309590</v>
      </c>
      <c r="N26" s="156" t="n">
        <v>1060474</v>
      </c>
      <c r="O26" s="156" t="n">
        <v>892535365</v>
      </c>
      <c r="P26" s="156" t="n">
        <v>1904432145</v>
      </c>
      <c r="Q26" s="156" t="n">
        <v>450640783</v>
      </c>
      <c r="R26" s="156" t="n">
        <v>0</v>
      </c>
      <c r="S26" s="156" t="n">
        <v>0</v>
      </c>
      <c r="T26" s="156" t="n">
        <v>0</v>
      </c>
      <c r="U26" s="156" t="n">
        <v>2795318664</v>
      </c>
      <c r="V26" s="156" t="n">
        <v>2302826542</v>
      </c>
      <c r="W26" s="156" t="n">
        <v>291656537</v>
      </c>
      <c r="X26" s="156" t="n">
        <v>17687087</v>
      </c>
      <c r="Y26" s="156" t="n">
        <v>23006565</v>
      </c>
      <c r="Z26" s="156" t="n">
        <v>85791810</v>
      </c>
      <c r="AA26" s="156" t="n">
        <v>3933943</v>
      </c>
      <c r="AB26" s="156" t="n">
        <v>26155912564</v>
      </c>
      <c r="AC26" s="156" t="n">
        <v>7081361515</v>
      </c>
      <c r="AD26" s="156" t="n">
        <v>6256120791</v>
      </c>
      <c r="AE26" s="156" t="n">
        <v>1930935</v>
      </c>
      <c r="AF26" s="156" t="n">
        <v>0</v>
      </c>
      <c r="AG26" s="156" t="n">
        <v>58560629</v>
      </c>
      <c r="AH26" s="156" t="n">
        <v>5047457</v>
      </c>
      <c r="AI26" s="156" t="n">
        <v>480613781</v>
      </c>
      <c r="AJ26" s="156" t="n">
        <v>3302785</v>
      </c>
      <c r="AK26" s="156" t="n">
        <v>275785137</v>
      </c>
      <c r="AL26" s="156" t="n">
        <v>1113694966</v>
      </c>
      <c r="AM26" s="156" t="n">
        <v>480724427</v>
      </c>
      <c r="AN26" s="156" t="n">
        <v>402087</v>
      </c>
      <c r="AO26" s="156" t="n">
        <v>8579036</v>
      </c>
      <c r="AP26" s="156" t="n">
        <v>1681343</v>
      </c>
      <c r="AQ26" s="156" t="n">
        <v>29285111</v>
      </c>
      <c r="AR26" s="156" t="n">
        <v>1312785</v>
      </c>
      <c r="AS26" s="156" t="n">
        <v>589000</v>
      </c>
      <c r="AT26" s="156" t="n">
        <v>470436965</v>
      </c>
      <c r="AU26" s="156" t="n">
        <v>11065823</v>
      </c>
      <c r="AV26" s="156" t="n">
        <v>109618389</v>
      </c>
      <c r="AW26" s="156" t="n">
        <v>5336884954</v>
      </c>
      <c r="AX26" s="156" t="n">
        <v>9473886613</v>
      </c>
      <c r="AY26" s="156" t="n">
        <v>4137001659</v>
      </c>
      <c r="AZ26" s="156" t="n">
        <v>13531941435</v>
      </c>
      <c r="BA26" s="156" t="n">
        <v>8392980051</v>
      </c>
      <c r="BB26" s="156" t="n">
        <v>1071881052</v>
      </c>
      <c r="BC26" s="156" t="n">
        <v>38062102</v>
      </c>
      <c r="BD26" s="156" t="n">
        <v>2776262597</v>
      </c>
      <c r="BE26" s="156" t="n">
        <v>4506774300</v>
      </c>
      <c r="BF26" s="156" t="n">
        <v>4230788202</v>
      </c>
      <c r="BG26" s="156" t="n">
        <v>932385956</v>
      </c>
      <c r="BH26" s="156" t="n">
        <v>134808675</v>
      </c>
      <c r="BI26" s="156" t="n">
        <v>6288693</v>
      </c>
      <c r="BJ26" s="156" t="n">
        <v>257782671</v>
      </c>
      <c r="BK26" s="156" t="n">
        <v>979885</v>
      </c>
      <c r="BL26" s="156" t="n">
        <v>532526032</v>
      </c>
      <c r="BM26" s="156" t="n">
        <v>3298402246</v>
      </c>
      <c r="BN26" s="156" t="n">
        <v>149867562</v>
      </c>
      <c r="BO26" s="156" t="n">
        <v>36602643</v>
      </c>
      <c r="BP26" s="156" t="n">
        <v>315634312</v>
      </c>
      <c r="BQ26" s="156" t="n">
        <v>65583439</v>
      </c>
      <c r="BR26" s="156" t="n">
        <v>2812360769</v>
      </c>
      <c r="BS26" s="156" t="n">
        <v>81646479</v>
      </c>
      <c r="BT26" s="156" t="n">
        <v>228803235</v>
      </c>
      <c r="BU26" s="156" t="n">
        <v>86794350</v>
      </c>
      <c r="BV26" s="156" t="n">
        <v>202876</v>
      </c>
      <c r="BW26" s="156" t="n">
        <v>12623971129</v>
      </c>
      <c r="BX26" s="156" t="n">
        <v>26155912564</v>
      </c>
      <c r="BY26" s="156" t="n">
        <v>5390</v>
      </c>
      <c r="BZ26" s="156" t="n">
        <v>5390</v>
      </c>
      <c r="CA26" s="156" t="n">
        <v>317308284</v>
      </c>
      <c r="CB26" s="156" t="n">
        <v>6720712</v>
      </c>
      <c r="CC26" s="156" t="n">
        <v>262301731</v>
      </c>
    </row>
    <row r="27" customFormat="false" ht="14.25" hidden="false" customHeight="false" outlineLevel="0" collapsed="false">
      <c r="A27" s="94" t="s">
        <v>82</v>
      </c>
      <c r="B27" s="154" t="s">
        <v>197</v>
      </c>
      <c r="C27" s="132" t="n">
        <f aca="false">BA5</f>
        <v>372656583</v>
      </c>
      <c r="D27" s="133" t="n">
        <f aca="false">BA6</f>
        <v>55348299</v>
      </c>
      <c r="E27" s="134" t="n">
        <f aca="false">BA7</f>
        <v>317308284</v>
      </c>
      <c r="F27" s="122" t="str">
        <f aca="false">IF(C27=SUM(D27:E27),"","×")</f>
        <v/>
      </c>
      <c r="G27" s="148"/>
    </row>
    <row r="28" customFormat="false" ht="14.25" hidden="false" customHeight="false" outlineLevel="0" collapsed="false">
      <c r="A28" s="94" t="s">
        <v>83</v>
      </c>
      <c r="B28" s="154" t="s">
        <v>198</v>
      </c>
      <c r="C28" s="132" t="n">
        <f aca="false">BB5</f>
        <v>7465010</v>
      </c>
      <c r="D28" s="133" t="n">
        <f aca="false">BB6</f>
        <v>744298</v>
      </c>
      <c r="E28" s="134" t="n">
        <f aca="false">BB7</f>
        <v>6720712</v>
      </c>
      <c r="F28" s="122" t="str">
        <f aca="false">IF(C28=SUM(D28:E28),"","×")</f>
        <v/>
      </c>
      <c r="G28" s="148" t="s">
        <v>214</v>
      </c>
      <c r="H28" s="150" t="str">
        <f aca="false">IF(H24=SUM(H25,H26),"ok",H24-SUM(H25,H26))</f>
        <v>ok</v>
      </c>
      <c r="I28" s="151" t="str">
        <f aca="false">IF(I24=SUM(I25,I26),"ok",I24-SUM(I25,I26))</f>
        <v>ok</v>
      </c>
      <c r="J28" s="151" t="str">
        <f aca="false">IF(J24=SUM(J25,J26),"ok",J24-SUM(J25,J26))</f>
        <v>ok</v>
      </c>
      <c r="K28" s="151" t="str">
        <f aca="false">IF(K24=SUM(K25,K26),"ok",K24-SUM(K25,K26))</f>
        <v>ok</v>
      </c>
      <c r="L28" s="151" t="str">
        <f aca="false">IF(L24=SUM(L25,L26),"ok",L24-SUM(L25,L26))</f>
        <v>ok</v>
      </c>
      <c r="M28" s="151" t="str">
        <f aca="false">IF(M24=SUM(M25,M26),"ok",M24-SUM(M25,M26))</f>
        <v>ok</v>
      </c>
      <c r="N28" s="151" t="str">
        <f aca="false">IF(N24=SUM(N25,N26),"ok",N24-SUM(N25,N26))</f>
        <v>ok</v>
      </c>
      <c r="O28" s="151" t="str">
        <f aca="false">IF(O24=SUM(O25,O26),"ok",O24-SUM(O25,O26))</f>
        <v>ok</v>
      </c>
      <c r="P28" s="151" t="str">
        <f aca="false">IF(P24=SUM(P25,P26),"ok",P24-SUM(P25,P26))</f>
        <v>ok</v>
      </c>
      <c r="Q28" s="151" t="str">
        <f aca="false">IF(Q24=SUM(Q25,Q26),"ok",Q24-SUM(Q25,Q26))</f>
        <v>ok</v>
      </c>
      <c r="R28" s="151" t="str">
        <f aca="false">IF(R24=SUM(R25,R26),"ok",R24-SUM(R25,R26))</f>
        <v>ok</v>
      </c>
      <c r="S28" s="151" t="str">
        <f aca="false">IF(S24=SUM(S25,S26),"ok",S24-SUM(S25,S26))</f>
        <v>ok</v>
      </c>
      <c r="T28" s="151" t="str">
        <f aca="false">IF(T24=SUM(T25,T26),"ok",T24-SUM(T25,T26))</f>
        <v>ok</v>
      </c>
      <c r="U28" s="151" t="str">
        <f aca="false">IF(U24=SUM(U25,U26),"ok",U24-SUM(U25,U26))</f>
        <v>ok</v>
      </c>
      <c r="V28" s="151" t="str">
        <f aca="false">IF(V24=SUM(V25,V26),"ok",V24-SUM(V25,V26))</f>
        <v>ok</v>
      </c>
      <c r="W28" s="151" t="str">
        <f aca="false">IF(W24=SUM(W25,W26),"ok",W24-SUM(W25,W26))</f>
        <v>ok</v>
      </c>
      <c r="X28" s="151" t="str">
        <f aca="false">IF(X24=SUM(X25,X26),"ok",X24-SUM(X25,X26))</f>
        <v>ok</v>
      </c>
      <c r="Y28" s="151" t="str">
        <f aca="false">IF(Y24=SUM(Y25,Y26),"ok",Y24-SUM(Y25,Y26))</f>
        <v>ok</v>
      </c>
      <c r="Z28" s="151" t="str">
        <f aca="false">IF(Z24=SUM(Z25,Z26),"ok",Z24-SUM(Z25,Z26))</f>
        <v>ok</v>
      </c>
      <c r="AA28" s="151" t="str">
        <f aca="false">IF(AA24=SUM(AA25,AA26),"ok",AA24-SUM(AA25,AA26))</f>
        <v>ok</v>
      </c>
      <c r="AB28" s="151" t="str">
        <f aca="false">IF(AB24=SUM(AB25,AB26),"ok",AB24-SUM(AB25,AB26))</f>
        <v>ok</v>
      </c>
      <c r="AC28" s="151" t="str">
        <f aca="false">IF(AC24=SUM(AC25,AC26),"ok",AC24-SUM(AC25,AC26))</f>
        <v>ok</v>
      </c>
      <c r="AD28" s="151" t="str">
        <f aca="false">IF(AD24=SUM(AD25,AD26),"ok",AD24-SUM(AD25,AD26))</f>
        <v>ok</v>
      </c>
      <c r="AE28" s="151" t="str">
        <f aca="false">IF(AE24=SUM(AE25,AE26),"ok",AE24-SUM(AE25,AE26))</f>
        <v>ok</v>
      </c>
      <c r="AF28" s="151" t="str">
        <f aca="false">IF(AF24=SUM(AF25,AF26),"ok",AF24-SUM(AF25,AF26))</f>
        <v>ok</v>
      </c>
      <c r="AG28" s="151" t="str">
        <f aca="false">IF(AG24=SUM(AG25,AG26),"ok",AG24-SUM(AG25,AG26))</f>
        <v>ok</v>
      </c>
      <c r="AH28" s="151" t="str">
        <f aca="false">IF(AH24=SUM(AH25,AH26),"ok",AH24-SUM(AH25,AH26))</f>
        <v>ok</v>
      </c>
      <c r="AI28" s="151" t="str">
        <f aca="false">IF(AI24=SUM(AI25,AI26),"ok",AI24-SUM(AI25,AI26))</f>
        <v>ok</v>
      </c>
      <c r="AJ28" s="151" t="str">
        <f aca="false">IF(AJ24=SUM(AJ25,AJ26),"ok",AJ24-SUM(AJ25,AJ26))</f>
        <v>ok</v>
      </c>
      <c r="AK28" s="151" t="str">
        <f aca="false">IF(AK24=SUM(AK25,AK26),"ok",AK24-SUM(AK25,AK26))</f>
        <v>ok</v>
      </c>
      <c r="AL28" s="151" t="str">
        <f aca="false">IF(AL24=SUM(AL25,AL26),"ok",AL24-SUM(AL25,AL26))</f>
        <v>ok</v>
      </c>
      <c r="AM28" s="151" t="str">
        <f aca="false">IF(AM24=SUM(AM25,AM26),"ok",AM24-SUM(AM25,AM26))</f>
        <v>ok</v>
      </c>
      <c r="AN28" s="151" t="str">
        <f aca="false">IF(AN24=SUM(AN25,AN26),"ok",AN24-SUM(AN25,AN26))</f>
        <v>ok</v>
      </c>
      <c r="AO28" s="151" t="str">
        <f aca="false">IF(AO24=SUM(AO25,AO26),"ok",AO24-SUM(AO25,AO26))</f>
        <v>ok</v>
      </c>
      <c r="AP28" s="151" t="str">
        <f aca="false">IF(AP24=SUM(AP25,AP26),"ok",AP24-SUM(AP25,AP26))</f>
        <v>ok</v>
      </c>
      <c r="AQ28" s="151" t="str">
        <f aca="false">IF(AQ24=SUM(AQ25,AQ26),"ok",AQ24-SUM(AQ25,AQ26))</f>
        <v>ok</v>
      </c>
      <c r="AR28" s="151" t="str">
        <f aca="false">IF(AR24=SUM(AR25,AR26),"ok",AR24-SUM(AR25,AR26))</f>
        <v>ok</v>
      </c>
      <c r="AS28" s="151" t="str">
        <f aca="false">IF(AS24=SUM(AS25,AS26),"ok",AS24-SUM(AS25,AS26))</f>
        <v>ok</v>
      </c>
      <c r="AT28" s="151" t="str">
        <f aca="false">IF(AT24=SUM(AT25,AT26),"ok",AT24-SUM(AT25,AT26))</f>
        <v>ok</v>
      </c>
      <c r="AU28" s="151" t="str">
        <f aca="false">IF(AU24=SUM(AU25,AU26),"ok",AU24-SUM(AU25,AU26))</f>
        <v>ok</v>
      </c>
      <c r="AV28" s="151" t="str">
        <f aca="false">IF(AV24=SUM(AV25,AV26),"ok",AV24-SUM(AV25,AV26))</f>
        <v>ok</v>
      </c>
      <c r="AW28" s="151" t="str">
        <f aca="false">IF(AW24=SUM(AW25,AW26),"ok",AW24-SUM(AW25,AW26))</f>
        <v>ok</v>
      </c>
      <c r="AX28" s="151" t="str">
        <f aca="false">IF(AX24=SUM(AX25,AX26),"ok",AX24-SUM(AX25,AX26))</f>
        <v>ok</v>
      </c>
      <c r="AY28" s="151" t="str">
        <f aca="false">IF(AY24=SUM(AY25,AY26),"ok",AY24-SUM(AY25,AY26))</f>
        <v>ok</v>
      </c>
      <c r="AZ28" s="151" t="str">
        <f aca="false">IF(AZ24=SUM(AZ25,AZ26),"ok",AZ24-SUM(AZ25,AZ26))</f>
        <v>ok</v>
      </c>
      <c r="BA28" s="151" t="str">
        <f aca="false">IF(BA24=SUM(BA25,BA26),"ok",BA24-SUM(BA25,BA26))</f>
        <v>ok</v>
      </c>
      <c r="BB28" s="151" t="str">
        <f aca="false">IF(BB24=SUM(BB25,BB26),"ok",BB24-SUM(BB25,BB26))</f>
        <v>ok</v>
      </c>
      <c r="BC28" s="151" t="str">
        <f aca="false">IF(BC24=SUM(BC25,BC26),"ok",BC24-SUM(BC25,BC26))</f>
        <v>ok</v>
      </c>
      <c r="BD28" s="151" t="str">
        <f aca="false">IF(BD24=SUM(BD25,BD26),"ok",BD24-SUM(BD25,BD26))</f>
        <v>ok</v>
      </c>
      <c r="BE28" s="151" t="str">
        <f aca="false">IF(BE24=SUM(BE25,BE26),"ok",BE24-SUM(BE25,BE26))</f>
        <v>ok</v>
      </c>
      <c r="BF28" s="151" t="str">
        <f aca="false">IF(BF24=SUM(BF25,BF26),"ok",BF24-SUM(BF25,BF26))</f>
        <v>ok</v>
      </c>
      <c r="BG28" s="151" t="str">
        <f aca="false">IF(BG24=SUM(BG25,BG26),"ok",BG24-SUM(BG25,BG26))</f>
        <v>ok</v>
      </c>
      <c r="BH28" s="151" t="str">
        <f aca="false">IF(BH24=SUM(BH25,BH26),"ok",BH24-SUM(BH25,BH26))</f>
        <v>ok</v>
      </c>
      <c r="BI28" s="151" t="str">
        <f aca="false">IF(BI24=SUM(BI25,BI26),"ok",BI24-SUM(BI25,BI26))</f>
        <v>ok</v>
      </c>
      <c r="BJ28" s="151" t="str">
        <f aca="false">IF(BJ24=SUM(BJ25,BJ26),"ok",BJ24-SUM(BJ25,BJ26))</f>
        <v>ok</v>
      </c>
      <c r="BK28" s="151" t="str">
        <f aca="false">IF(BK24=SUM(BK25,BK26),"ok",BK24-SUM(BK25,BK26))</f>
        <v>ok</v>
      </c>
      <c r="BL28" s="151" t="str">
        <f aca="false">IF(BL24=SUM(BL25,BL26),"ok",BL24-SUM(BL25,BL26))</f>
        <v>ok</v>
      </c>
      <c r="BM28" s="151" t="str">
        <f aca="false">IF(BM24=SUM(BM25,BM26),"ok",BM24-SUM(BM25,BM26))</f>
        <v>ok</v>
      </c>
      <c r="BN28" s="151" t="str">
        <f aca="false">IF(BN24=SUM(BN25,BN26),"ok",BN24-SUM(BN25,BN26))</f>
        <v>ok</v>
      </c>
      <c r="BO28" s="151" t="str">
        <f aca="false">IF(BO24=SUM(BO25,BO26),"ok",BO24-SUM(BO25,BO26))</f>
        <v>ok</v>
      </c>
      <c r="BP28" s="151" t="str">
        <f aca="false">IF(BP24=SUM(BP25,BP26),"ok",BP24-SUM(BP25,BP26))</f>
        <v>ok</v>
      </c>
      <c r="BQ28" s="151" t="str">
        <f aca="false">IF(BQ24=SUM(BQ25,BQ26),"ok",BQ24-SUM(BQ25,BQ26))</f>
        <v>ok</v>
      </c>
      <c r="BR28" s="151" t="str">
        <f aca="false">IF(BR24=SUM(BR25,BR26),"ok",BR24-SUM(BR25,BR26))</f>
        <v>ok</v>
      </c>
      <c r="BS28" s="151" t="str">
        <f aca="false">IF(BS24=SUM(BS25,BS26),"ok",BS24-SUM(BS25,BS26))</f>
        <v>ok</v>
      </c>
      <c r="BT28" s="151" t="str">
        <f aca="false">IF(BT24=SUM(BT25,BT26),"ok",BT24-SUM(BT25,BT26))</f>
        <v>ok</v>
      </c>
      <c r="BU28" s="151" t="str">
        <f aca="false">IF(BU24=SUM(BU25,BU26),"ok",BU24-SUM(BU25,BU26))</f>
        <v>ok</v>
      </c>
      <c r="BV28" s="151" t="str">
        <f aca="false">IF(BV24=SUM(BV25,BV26),"ok",BV24-SUM(BV25,BV26))</f>
        <v>ok</v>
      </c>
      <c r="BW28" s="151" t="str">
        <f aca="false">IF(BW24=SUM(BW25,BW26),"ok",BW24-SUM(BW25,BW26))</f>
        <v>ok</v>
      </c>
      <c r="BX28" s="151" t="str">
        <f aca="false">IF(BX24=SUM(BX25,BX26),"ok",BX24-SUM(BX25,BX26))</f>
        <v>ok</v>
      </c>
      <c r="BY28" s="151" t="str">
        <f aca="false">IF(BY24=SUM(BY25,BY26),"ok",BY24-SUM(BY25,BY26))</f>
        <v>ok</v>
      </c>
      <c r="BZ28" s="151" t="str">
        <f aca="false">IF(BZ24=SUM(BZ25,BZ26),"ok",BZ24-SUM(BZ25,BZ26))</f>
        <v>ok</v>
      </c>
      <c r="CA28" s="151" t="str">
        <f aca="false">IF(CA24=SUM(CA25,CA26),"ok",CA24-SUM(CA25,CA26))</f>
        <v>ok</v>
      </c>
      <c r="CB28" s="151" t="str">
        <f aca="false">IF(CB24=SUM(CB25,CB26),"ok",CB24-SUM(CB25,CB26))</f>
        <v>ok</v>
      </c>
      <c r="CC28" s="151" t="str">
        <f aca="false">IF(CC24=SUM(CC25,CC26),"ok",CC24-SUM(CC25,CC26))</f>
        <v>ok</v>
      </c>
    </row>
    <row r="29" customFormat="false" ht="13.5" hidden="false" customHeight="false" outlineLevel="0" collapsed="false">
      <c r="A29" s="94" t="s">
        <v>84</v>
      </c>
      <c r="B29" s="154" t="s">
        <v>245</v>
      </c>
      <c r="C29" s="132" t="n">
        <f aca="false">BJ5</f>
        <v>270284214</v>
      </c>
      <c r="D29" s="133" t="n">
        <f aca="false">BJ6</f>
        <v>41480979</v>
      </c>
      <c r="E29" s="134" t="n">
        <f aca="false">BJ7</f>
        <v>228803235</v>
      </c>
      <c r="F29" s="122" t="str">
        <f aca="false">IF(C29=SUM(D29:E29),"","×")</f>
        <v/>
      </c>
    </row>
    <row r="30" customFormat="false" ht="13.5" hidden="false" customHeight="false" outlineLevel="0" collapsed="false">
      <c r="A30" s="94" t="s">
        <v>85</v>
      </c>
      <c r="B30" s="154" t="s">
        <v>246</v>
      </c>
      <c r="C30" s="132" t="n">
        <f aca="false">BK5</f>
        <v>94045895</v>
      </c>
      <c r="D30" s="133" t="n">
        <f aca="false">BK6</f>
        <v>7251545</v>
      </c>
      <c r="E30" s="134" t="n">
        <f aca="false">BK7</f>
        <v>86794350</v>
      </c>
      <c r="F30" s="122" t="str">
        <f aca="false">IF(C30=SUM(D30:E30),"","×")</f>
        <v/>
      </c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</row>
    <row r="31" customFormat="false" ht="13.5" hidden="false" customHeight="false" outlineLevel="0" collapsed="false">
      <c r="A31" s="94" t="s">
        <v>86</v>
      </c>
      <c r="B31" s="154" t="s">
        <v>247</v>
      </c>
      <c r="C31" s="132" t="n">
        <f aca="false">BS24</f>
        <v>86349981</v>
      </c>
      <c r="D31" s="133" t="n">
        <f aca="false">BS25</f>
        <v>4703502</v>
      </c>
      <c r="E31" s="134" t="n">
        <f aca="false">BS26</f>
        <v>81646479</v>
      </c>
      <c r="F31" s="122" t="str">
        <f aca="false">IF(C31=SUM(D31:E31),"","×")</f>
        <v/>
      </c>
    </row>
    <row r="32" customFormat="false" ht="13.5" hidden="false" customHeight="false" outlineLevel="0" collapsed="false">
      <c r="A32" s="94" t="s">
        <v>87</v>
      </c>
      <c r="B32" s="154" t="s">
        <v>248</v>
      </c>
      <c r="C32" s="132" t="n">
        <f aca="false">BY24</f>
        <v>5390</v>
      </c>
      <c r="D32" s="133" t="n">
        <f aca="false">BY25</f>
        <v>0</v>
      </c>
      <c r="E32" s="134" t="n">
        <f aca="false">BY26</f>
        <v>5390</v>
      </c>
      <c r="F32" s="122" t="str">
        <f aca="false">IF(C32=SUM(D32:E32),"","×")</f>
        <v/>
      </c>
    </row>
    <row r="33" customFormat="false" ht="13.5" hidden="false" customHeight="false" outlineLevel="0" collapsed="false">
      <c r="A33" s="94" t="s">
        <v>88</v>
      </c>
      <c r="B33" s="154" t="s">
        <v>249</v>
      </c>
      <c r="C33" s="132" t="n">
        <f aca="false">BZ24</f>
        <v>5390</v>
      </c>
      <c r="D33" s="133" t="n">
        <f aca="false">BZ25</f>
        <v>0</v>
      </c>
      <c r="E33" s="134" t="n">
        <f aca="false">BZ26</f>
        <v>5390</v>
      </c>
      <c r="F33" s="122" t="str">
        <f aca="false">IF(C33=SUM(D33:E33),"","×")</f>
        <v/>
      </c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</row>
    <row r="34" customFormat="false" ht="13.5" hidden="false" customHeight="false" outlineLevel="0" collapsed="false">
      <c r="A34" s="100" t="s">
        <v>52</v>
      </c>
      <c r="B34" s="157" t="s">
        <v>220</v>
      </c>
      <c r="C34" s="101" t="n">
        <f aca="false">ROUND(C28/C6*100,1)</f>
        <v>0.3</v>
      </c>
      <c r="D34" s="158" t="n">
        <f aca="false">ROUND(D28/D6*100,1)</f>
        <v>0.2</v>
      </c>
      <c r="E34" s="159" t="n">
        <f aca="false">ROUND(E28/E6*100,1)</f>
        <v>0.3</v>
      </c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</row>
    <row r="35" customFormat="false" ht="13.5" hidden="false" customHeight="false" outlineLevel="0" collapsed="false">
      <c r="A35" s="103" t="s">
        <v>54</v>
      </c>
      <c r="B35" s="157" t="s">
        <v>220</v>
      </c>
      <c r="C35" s="104" t="n">
        <f aca="false">ROUND(C31/C6*100,1)</f>
        <v>3.1</v>
      </c>
      <c r="D35" s="160" t="n">
        <f aca="false">ROUND(D31/D6*100,1)</f>
        <v>1.4</v>
      </c>
      <c r="E35" s="161" t="n">
        <f aca="false">ROUND(E31/E6*100,1)</f>
        <v>3.4</v>
      </c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</row>
    <row r="36" customFormat="false" ht="13.5" hidden="false" customHeight="false" outlineLevel="0" collapsed="false">
      <c r="A36" s="100" t="s">
        <v>56</v>
      </c>
      <c r="B36" s="157" t="s">
        <v>220</v>
      </c>
      <c r="C36" s="104" t="n">
        <f aca="false">ROUND(C32/C6*100,1)</f>
        <v>0</v>
      </c>
      <c r="D36" s="160" t="n">
        <f aca="false">ROUND(D32/D6*100,1)</f>
        <v>0</v>
      </c>
      <c r="E36" s="161" t="n">
        <f aca="false">ROUND(E32/E6*100,1)</f>
        <v>0</v>
      </c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</row>
    <row r="37" customFormat="false" ht="13.5" hidden="false" customHeight="false" outlineLevel="0" collapsed="false">
      <c r="A37" s="100" t="s">
        <v>89</v>
      </c>
      <c r="B37" s="157" t="s">
        <v>220</v>
      </c>
      <c r="C37" s="104" t="n">
        <f aca="false">ROUND(C4/C17*100,1)</f>
        <v>113.1</v>
      </c>
      <c r="D37" s="160" t="n">
        <f aca="false">ROUND(D4/D17*100,1)</f>
        <v>115.8</v>
      </c>
      <c r="E37" s="161" t="n">
        <f aca="false">ROUND(E4/E17*100,1)</f>
        <v>112.7</v>
      </c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</row>
    <row r="38" customFormat="false" ht="13.5" hidden="false" customHeight="false" outlineLevel="0" collapsed="false">
      <c r="A38" s="100" t="s">
        <v>90</v>
      </c>
      <c r="B38" s="157" t="s">
        <v>220</v>
      </c>
      <c r="C38" s="104" t="n">
        <f aca="false">ROUND(C3/C16*100,1)</f>
        <v>105.8</v>
      </c>
      <c r="D38" s="160" t="n">
        <f aca="false">ROUND(D3/D16*100,1)</f>
        <v>109.1</v>
      </c>
      <c r="E38" s="161" t="n">
        <f aca="false">ROUND(E3/E16*100,1)</f>
        <v>105.3</v>
      </c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</row>
    <row r="39" customFormat="false" ht="13.5" hidden="false" customHeight="false" outlineLevel="0" collapsed="false">
      <c r="A39" s="94" t="s">
        <v>91</v>
      </c>
      <c r="B39" s="127" t="s">
        <v>222</v>
      </c>
      <c r="C39" s="162" t="n">
        <v>1374</v>
      </c>
      <c r="D39" s="163" t="n">
        <v>163</v>
      </c>
      <c r="E39" s="164" t="n">
        <f aca="false">C39-D39</f>
        <v>1211</v>
      </c>
      <c r="F39" s="122" t="str">
        <f aca="false">IF(C39=SUM(D39:E39),"","×")</f>
        <v/>
      </c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</row>
    <row r="40" customFormat="false" ht="13.5" hidden="false" customHeight="false" outlineLevel="0" collapsed="false">
      <c r="A40" s="94" t="s">
        <v>92</v>
      </c>
      <c r="B40" s="127" t="s">
        <v>222</v>
      </c>
      <c r="C40" s="162" t="n">
        <v>3</v>
      </c>
      <c r="D40" s="163" t="n">
        <v>0</v>
      </c>
      <c r="E40" s="164" t="n">
        <f aca="false">C40-D40</f>
        <v>3</v>
      </c>
      <c r="F40" s="122" t="str">
        <f aca="false">IF(C40=SUM(D40:E40),"","×")</f>
        <v/>
      </c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</row>
    <row r="41" customFormat="false" ht="13.5" hidden="false" customHeight="false" outlineLevel="0" collapsed="false">
      <c r="A41" s="94" t="s">
        <v>46</v>
      </c>
      <c r="B41" s="154" t="s">
        <v>198</v>
      </c>
      <c r="C41" s="162" t="n">
        <v>155</v>
      </c>
      <c r="D41" s="163" t="n">
        <v>17</v>
      </c>
      <c r="E41" s="164" t="n">
        <v>138</v>
      </c>
      <c r="F41" s="122" t="str">
        <f aca="false">IF(C41=SUM(D41:E41),"","×")</f>
        <v/>
      </c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</row>
    <row r="42" customFormat="false" ht="13.5" hidden="false" customHeight="false" outlineLevel="0" collapsed="false">
      <c r="A42" s="94" t="s">
        <v>93</v>
      </c>
      <c r="B42" s="154" t="s">
        <v>246</v>
      </c>
      <c r="C42" s="162" t="n">
        <v>307</v>
      </c>
      <c r="D42" s="163" t="n">
        <v>31</v>
      </c>
      <c r="E42" s="164" t="n">
        <v>276</v>
      </c>
      <c r="F42" s="122" t="str">
        <f aca="false">IF(C42=SUM(D42:E42),"","×")</f>
        <v/>
      </c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</row>
    <row r="43" customFormat="false" ht="13.5" hidden="false" customHeight="false" outlineLevel="0" collapsed="false">
      <c r="A43" s="94" t="s">
        <v>48</v>
      </c>
      <c r="B43" s="154" t="s">
        <v>247</v>
      </c>
      <c r="C43" s="162" t="n">
        <v>96</v>
      </c>
      <c r="D43" s="163" t="n">
        <v>13</v>
      </c>
      <c r="E43" s="164" t="n">
        <v>83</v>
      </c>
      <c r="F43" s="122" t="str">
        <f aca="false">IF(C43=SUM(D43:E43),"","×")</f>
        <v/>
      </c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</row>
    <row r="44" customFormat="false" ht="13.5" hidden="false" customHeight="false" outlineLevel="0" collapsed="false">
      <c r="A44" s="94" t="s">
        <v>50</v>
      </c>
      <c r="B44" s="154" t="s">
        <v>248</v>
      </c>
      <c r="C44" s="162" t="n">
        <v>1</v>
      </c>
      <c r="D44" s="163" t="n">
        <v>0</v>
      </c>
      <c r="E44" s="164" t="n">
        <v>1</v>
      </c>
      <c r="F44" s="122" t="str">
        <f aca="false">IF(C44=SUM(D44:E44),"","×")</f>
        <v/>
      </c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</row>
    <row r="45" customFormat="false" ht="13.5" hidden="false" customHeight="false" outlineLevel="0" collapsed="false">
      <c r="A45" s="94" t="s">
        <v>94</v>
      </c>
      <c r="B45" s="154" t="s">
        <v>249</v>
      </c>
      <c r="C45" s="162" t="n">
        <v>1</v>
      </c>
      <c r="D45" s="163" t="n">
        <v>0</v>
      </c>
      <c r="E45" s="164" t="n">
        <v>1</v>
      </c>
      <c r="F45" s="122" t="str">
        <f aca="false">IF(C45=SUM(D45:E45),"","×")</f>
        <v/>
      </c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</row>
    <row r="46" customFormat="false" ht="13.5" hidden="false" customHeight="false" outlineLevel="0" collapsed="false">
      <c r="A46" s="100" t="s">
        <v>95</v>
      </c>
      <c r="B46" s="157" t="s">
        <v>220</v>
      </c>
      <c r="C46" s="104" t="n">
        <f aca="false">ROUND(C41/(C39-C40)*100,1)</f>
        <v>11.3</v>
      </c>
      <c r="D46" s="160" t="n">
        <f aca="false">ROUND(D41/(D39-D40)*100,1)</f>
        <v>10.4</v>
      </c>
      <c r="E46" s="161" t="n">
        <f aca="false">ROUND(E41/(E39-E40)*100,1)</f>
        <v>11.4</v>
      </c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</row>
    <row r="47" customFormat="false" ht="13.5" hidden="false" customHeight="false" outlineLevel="0" collapsed="false">
      <c r="A47" s="100" t="s">
        <v>96</v>
      </c>
      <c r="B47" s="157" t="s">
        <v>220</v>
      </c>
      <c r="C47" s="104" t="n">
        <f aca="false">ROUND(C42/(C39-C40)*100,1)</f>
        <v>22.4</v>
      </c>
      <c r="D47" s="160" t="n">
        <f aca="false">ROUND(D42/(D39-D40)*100,1)</f>
        <v>19</v>
      </c>
      <c r="E47" s="161" t="n">
        <f aca="false">ROUND(E42/(E39-E40)*100,1)</f>
        <v>22.8</v>
      </c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</row>
    <row r="48" customFormat="false" ht="13.5" hidden="false" customHeight="false" outlineLevel="0" collapsed="false">
      <c r="A48" s="100" t="s">
        <v>97</v>
      </c>
      <c r="B48" s="157" t="s">
        <v>220</v>
      </c>
      <c r="C48" s="104" t="n">
        <f aca="false">ROUND(C43/(C39-C40)*100,1)</f>
        <v>7</v>
      </c>
      <c r="D48" s="160" t="n">
        <f aca="false">ROUND(D43/(D39-D40)*100,1)</f>
        <v>8</v>
      </c>
      <c r="E48" s="161" t="n">
        <f aca="false">ROUND(E43/(E39-E40)*100,1)</f>
        <v>6.9</v>
      </c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</row>
    <row r="49" customFormat="false" ht="14.25" hidden="false" customHeight="false" outlineLevel="0" collapsed="false">
      <c r="A49" s="100" t="s">
        <v>98</v>
      </c>
      <c r="B49" s="157" t="s">
        <v>220</v>
      </c>
      <c r="C49" s="105" t="n">
        <f aca="false">ROUND(C44/(C39-C40)*100,1)</f>
        <v>0.1</v>
      </c>
      <c r="D49" s="165" t="n">
        <f aca="false">ROUND(D44/(D39-D40)*100,1)</f>
        <v>0</v>
      </c>
      <c r="E49" s="166" t="n">
        <f aca="false">ROUND(E44/(E39-E40)*100,1)</f>
        <v>0.1</v>
      </c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</row>
    <row r="50" customFormat="false" ht="13.5" hidden="false" customHeight="false" outlineLevel="0" collapsed="false"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</row>
    <row r="51" customFormat="false" ht="13.5" hidden="false" customHeight="false" outlineLevel="0" collapsed="false"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</row>
    <row r="52" customFormat="false" ht="13.5" hidden="false" customHeight="false" outlineLevel="0" collapsed="false"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</row>
    <row r="53" customFormat="false" ht="13.5" hidden="false" customHeight="false" outlineLevel="0" collapsed="false"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</row>
    <row r="54" customFormat="false" ht="13.5" hidden="false" customHeight="false" outlineLevel="0" collapsed="false"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</row>
    <row r="55" customFormat="false" ht="13.5" hidden="false" customHeight="false" outlineLevel="0" collapsed="false"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</row>
    <row r="56" customFormat="false" ht="13.5" hidden="false" customHeight="false" outlineLevel="0" collapsed="false"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</row>
    <row r="57" customFormat="false" ht="13.5" hidden="false" customHeight="false" outlineLevel="0" collapsed="false"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</row>
    <row r="58" customFormat="false" ht="13.5" hidden="false" customHeight="false" outlineLevel="0" collapsed="false"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</row>
  </sheetData>
  <printOptions headings="false" gridLines="false" gridLinesSet="true" horizontalCentered="false" verticalCentered="false"/>
  <pageMargins left="0.709722222222222" right="0.39375" top="0.579861111111111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I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121" width="20.86"/>
    <col collapsed="false" customWidth="true" hidden="false" outlineLevel="0" max="5" min="3" style="0" width="14.99"/>
    <col collapsed="false" customWidth="true" hidden="false" outlineLevel="0" max="6" min="6" style="122" width="4.86"/>
    <col collapsed="false" customWidth="true" hidden="false" outlineLevel="0" max="7" min="7" style="0" width="14.99"/>
    <col collapsed="false" customWidth="true" hidden="false" outlineLevel="0" max="8" min="8" style="0" width="12.36"/>
    <col collapsed="false" customWidth="true" hidden="false" outlineLevel="0" max="10" min="9" style="0" width="12.62"/>
    <col collapsed="false" customWidth="true" hidden="false" outlineLevel="0" max="29" min="11" style="0" width="10.62"/>
    <col collapsed="false" customWidth="true" hidden="false" outlineLevel="0" max="31" min="30" style="0" width="12.62"/>
    <col collapsed="false" customWidth="true" hidden="false" outlineLevel="0" max="33" min="32" style="0" width="11.49"/>
    <col collapsed="false" customWidth="true" hidden="false" outlineLevel="0" max="35" min="34" style="0" width="10.62"/>
    <col collapsed="false" customWidth="true" hidden="false" outlineLevel="0" max="36" min="36" style="0" width="12.62"/>
    <col collapsed="false" customWidth="true" hidden="false" outlineLevel="0" max="63" min="37" style="0" width="10.62"/>
    <col collapsed="false" customWidth="true" hidden="false" outlineLevel="0" max="64" min="64" style="0" width="12.62"/>
    <col collapsed="false" customWidth="true" hidden="false" outlineLevel="0" max="66" min="65" style="0" width="12.12"/>
    <col collapsed="false" customWidth="true" hidden="false" outlineLevel="0" max="81" min="67" style="0" width="10.99"/>
  </cols>
  <sheetData>
    <row r="1" customFormat="false" ht="14.25" hidden="false" customHeight="false" outlineLevel="0" collapsed="false">
      <c r="A1" s="123" t="s">
        <v>109</v>
      </c>
      <c r="B1" s="124"/>
      <c r="C1" s="125" t="s">
        <v>119</v>
      </c>
      <c r="D1" s="126"/>
      <c r="E1" s="126"/>
    </row>
    <row r="2" customFormat="false" ht="22.5" hidden="false" customHeight="true" outlineLevel="0" collapsed="false">
      <c r="A2" s="90"/>
      <c r="B2" s="127" t="s">
        <v>120</v>
      </c>
      <c r="C2" s="128" t="s">
        <v>121</v>
      </c>
      <c r="D2" s="129" t="s">
        <v>122</v>
      </c>
      <c r="E2" s="130" t="s">
        <v>123</v>
      </c>
    </row>
    <row r="3" customFormat="false" ht="13.5" hidden="false" customHeight="false" outlineLevel="0" collapsed="false">
      <c r="A3" s="94" t="s">
        <v>63</v>
      </c>
      <c r="B3" s="131" t="s">
        <v>124</v>
      </c>
      <c r="C3" s="132" t="n">
        <f aca="false">H5</f>
        <v>3180991770</v>
      </c>
      <c r="D3" s="133" t="n">
        <f aca="false">H6</f>
        <v>405836654</v>
      </c>
      <c r="E3" s="134" t="n">
        <f aca="false">H7</f>
        <v>2775155116</v>
      </c>
      <c r="F3" s="122" t="str">
        <f aca="false">IF(C3=SUM(D3:E3),"","×")</f>
        <v/>
      </c>
      <c r="G3" s="135"/>
      <c r="H3" s="136" t="s">
        <v>125</v>
      </c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</row>
    <row r="4" customFormat="false" ht="13.5" hidden="false" customHeight="false" outlineLevel="0" collapsed="false">
      <c r="A4" s="97" t="s">
        <v>64</v>
      </c>
      <c r="B4" s="131" t="s">
        <v>126</v>
      </c>
      <c r="C4" s="137" t="n">
        <f aca="false">I5+V5</f>
        <v>3153534365</v>
      </c>
      <c r="D4" s="133" t="n">
        <f aca="false">I6+V6</f>
        <v>400711036</v>
      </c>
      <c r="E4" s="138" t="n">
        <f aca="false">I7+V7</f>
        <v>2752823329</v>
      </c>
      <c r="F4" s="122" t="str">
        <f aca="false">IF(C4=SUM(D4:E4),"","×")</f>
        <v/>
      </c>
      <c r="G4" s="135"/>
      <c r="H4" s="139" t="s">
        <v>127</v>
      </c>
      <c r="I4" s="139" t="s">
        <v>128</v>
      </c>
      <c r="J4" s="139" t="s">
        <v>129</v>
      </c>
      <c r="K4" s="139" t="s">
        <v>130</v>
      </c>
      <c r="L4" s="139" t="s">
        <v>131</v>
      </c>
      <c r="M4" s="139" t="s">
        <v>132</v>
      </c>
      <c r="N4" s="139" t="s">
        <v>133</v>
      </c>
      <c r="O4" s="139" t="s">
        <v>134</v>
      </c>
      <c r="P4" s="139" t="s">
        <v>135</v>
      </c>
      <c r="Q4" s="139" t="s">
        <v>136</v>
      </c>
      <c r="R4" s="139" t="s">
        <v>137</v>
      </c>
      <c r="S4" s="139" t="s">
        <v>138</v>
      </c>
      <c r="T4" s="139" t="s">
        <v>139</v>
      </c>
      <c r="U4" s="139" t="s">
        <v>140</v>
      </c>
      <c r="V4" s="139" t="s">
        <v>141</v>
      </c>
      <c r="W4" s="139" t="s">
        <v>142</v>
      </c>
      <c r="X4" s="139" t="s">
        <v>143</v>
      </c>
      <c r="Y4" s="139" t="s">
        <v>144</v>
      </c>
      <c r="Z4" s="139" t="s">
        <v>145</v>
      </c>
      <c r="AA4" s="139" t="s">
        <v>146</v>
      </c>
      <c r="AB4" s="139" t="s">
        <v>147</v>
      </c>
      <c r="AC4" s="139" t="s">
        <v>148</v>
      </c>
      <c r="AD4" s="139" t="s">
        <v>149</v>
      </c>
      <c r="AE4" s="139" t="s">
        <v>150</v>
      </c>
      <c r="AF4" s="139" t="s">
        <v>151</v>
      </c>
      <c r="AG4" s="139" t="s">
        <v>152</v>
      </c>
      <c r="AH4" s="139" t="s">
        <v>153</v>
      </c>
      <c r="AI4" s="139" t="s">
        <v>154</v>
      </c>
      <c r="AJ4" s="139" t="s">
        <v>155</v>
      </c>
      <c r="AK4" s="139" t="s">
        <v>156</v>
      </c>
      <c r="AL4" s="139" t="s">
        <v>157</v>
      </c>
      <c r="AM4" s="139" t="s">
        <v>158</v>
      </c>
      <c r="AN4" s="139" t="s">
        <v>159</v>
      </c>
      <c r="AO4" s="139" t="s">
        <v>160</v>
      </c>
      <c r="AP4" s="139" t="s">
        <v>161</v>
      </c>
      <c r="AQ4" s="139" t="s">
        <v>162</v>
      </c>
      <c r="AR4" s="139" t="s">
        <v>163</v>
      </c>
      <c r="AS4" s="139" t="s">
        <v>164</v>
      </c>
      <c r="AT4" s="139" t="s">
        <v>165</v>
      </c>
      <c r="AU4" s="139" t="s">
        <v>166</v>
      </c>
      <c r="AV4" s="139" t="s">
        <v>167</v>
      </c>
      <c r="AW4" s="139" t="s">
        <v>168</v>
      </c>
      <c r="AX4" s="139" t="s">
        <v>169</v>
      </c>
      <c r="AY4" s="139" t="s">
        <v>170</v>
      </c>
      <c r="AZ4" s="139" t="s">
        <v>171</v>
      </c>
      <c r="BA4" s="139" t="s">
        <v>172</v>
      </c>
      <c r="BB4" s="139" t="s">
        <v>173</v>
      </c>
      <c r="BC4" s="139" t="s">
        <v>174</v>
      </c>
      <c r="BD4" s="139" t="s">
        <v>175</v>
      </c>
      <c r="BE4" s="139" t="s">
        <v>176</v>
      </c>
      <c r="BF4" s="139" t="s">
        <v>177</v>
      </c>
      <c r="BG4" s="139" t="s">
        <v>178</v>
      </c>
      <c r="BH4" s="139" t="s">
        <v>179</v>
      </c>
      <c r="BI4" s="139" t="s">
        <v>180</v>
      </c>
      <c r="BJ4" s="139" t="s">
        <v>181</v>
      </c>
      <c r="BK4" s="139" t="s">
        <v>182</v>
      </c>
      <c r="BL4" s="139" t="s">
        <v>183</v>
      </c>
      <c r="BM4" s="139" t="s">
        <v>184</v>
      </c>
      <c r="BN4" s="139" t="s">
        <v>185</v>
      </c>
      <c r="BO4" s="139" t="s">
        <v>186</v>
      </c>
      <c r="BP4" s="139" t="s">
        <v>231</v>
      </c>
      <c r="BQ4" s="139" t="s">
        <v>232</v>
      </c>
      <c r="BR4" s="139" t="s">
        <v>233</v>
      </c>
      <c r="BS4" s="139" t="s">
        <v>234</v>
      </c>
      <c r="BT4" s="139" t="s">
        <v>235</v>
      </c>
      <c r="BU4" s="139" t="s">
        <v>236</v>
      </c>
      <c r="BV4" s="139" t="s">
        <v>237</v>
      </c>
      <c r="BW4" s="139" t="s">
        <v>238</v>
      </c>
      <c r="BX4" s="139" t="s">
        <v>239</v>
      </c>
      <c r="BY4" s="139" t="s">
        <v>240</v>
      </c>
      <c r="BZ4" s="139" t="s">
        <v>241</v>
      </c>
      <c r="CA4" s="139" t="s">
        <v>242</v>
      </c>
      <c r="CB4" s="139" t="s">
        <v>243</v>
      </c>
      <c r="CC4" s="139" t="s">
        <v>244</v>
      </c>
      <c r="CD4" s="139" t="s">
        <v>250</v>
      </c>
      <c r="CE4" s="139" t="s">
        <v>251</v>
      </c>
      <c r="CF4" s="139" t="s">
        <v>252</v>
      </c>
      <c r="CG4" s="139" t="s">
        <v>253</v>
      </c>
      <c r="CH4" s="139" t="s">
        <v>254</v>
      </c>
      <c r="CI4" s="139" t="s">
        <v>255</v>
      </c>
    </row>
    <row r="5" customFormat="false" ht="13.5" hidden="false" customHeight="false" outlineLevel="0" collapsed="false">
      <c r="A5" s="94" t="s">
        <v>65</v>
      </c>
      <c r="B5" s="131" t="s">
        <v>187</v>
      </c>
      <c r="C5" s="132" t="n">
        <f aca="false">I5</f>
        <v>2788593234</v>
      </c>
      <c r="D5" s="133" t="n">
        <f aca="false">I6</f>
        <v>344508626</v>
      </c>
      <c r="E5" s="134" t="n">
        <f aca="false">I7</f>
        <v>2444084608</v>
      </c>
      <c r="F5" s="122" t="str">
        <f aca="false">IF(C5=SUM(D5:E5),"","×")</f>
        <v/>
      </c>
      <c r="G5" s="140" t="s">
        <v>121</v>
      </c>
      <c r="H5" s="141" t="n">
        <v>3180991770</v>
      </c>
      <c r="I5" s="141" t="n">
        <v>2788593234</v>
      </c>
      <c r="J5" s="141" t="n">
        <v>2653510550</v>
      </c>
      <c r="K5" s="142" t="n">
        <v>15262759</v>
      </c>
      <c r="L5" s="142" t="n">
        <v>0</v>
      </c>
      <c r="M5" s="142" t="n">
        <v>0</v>
      </c>
      <c r="N5" s="142" t="n">
        <v>0</v>
      </c>
      <c r="O5" s="142" t="n">
        <v>0</v>
      </c>
      <c r="P5" s="142" t="n">
        <v>0</v>
      </c>
      <c r="Q5" s="142" t="n">
        <v>0</v>
      </c>
      <c r="R5" s="142" t="n">
        <v>16224449</v>
      </c>
      <c r="S5" s="142" t="n">
        <v>118858235</v>
      </c>
      <c r="T5" s="142" t="n">
        <v>10226036</v>
      </c>
      <c r="U5" s="142" t="n">
        <v>108632199</v>
      </c>
      <c r="V5" s="142" t="n">
        <v>364941131</v>
      </c>
      <c r="W5" s="142" t="n">
        <v>4103089</v>
      </c>
      <c r="X5" s="142" t="n">
        <v>1577517</v>
      </c>
      <c r="Y5" s="142" t="n">
        <v>444805</v>
      </c>
      <c r="Z5" s="142" t="n">
        <v>3847003</v>
      </c>
      <c r="AA5" s="142" t="n">
        <v>43307476</v>
      </c>
      <c r="AB5" s="142" t="n">
        <v>0</v>
      </c>
      <c r="AC5" s="142" t="n">
        <v>247659341</v>
      </c>
      <c r="AD5" s="142" t="n">
        <v>1318742</v>
      </c>
      <c r="AE5" s="142" t="n">
        <v>62683158</v>
      </c>
      <c r="AF5" s="142" t="n">
        <v>2823519891</v>
      </c>
      <c r="AG5" s="142" t="n">
        <v>2588661166</v>
      </c>
      <c r="AH5" s="142" t="n">
        <v>770963653</v>
      </c>
      <c r="AI5" s="142" t="n">
        <v>432374645</v>
      </c>
      <c r="AJ5" s="142" t="n">
        <v>17800399</v>
      </c>
      <c r="AK5" s="142" t="n">
        <v>0</v>
      </c>
      <c r="AL5" s="142" t="n">
        <v>0</v>
      </c>
      <c r="AM5" s="142" t="n">
        <v>0</v>
      </c>
      <c r="AN5" s="142" t="n">
        <v>131427350</v>
      </c>
      <c r="AO5" s="142" t="n">
        <v>182762686</v>
      </c>
      <c r="AP5" s="142" t="n">
        <v>997640511</v>
      </c>
      <c r="AQ5" s="142" t="n">
        <v>47667658</v>
      </c>
      <c r="AR5" s="142" t="n">
        <v>8024264</v>
      </c>
      <c r="AS5" s="142" t="n">
        <v>0</v>
      </c>
      <c r="AT5" s="142" t="n">
        <v>0</v>
      </c>
      <c r="AU5" s="142" t="n">
        <v>189548851</v>
      </c>
      <c r="AV5" s="142" t="n">
        <v>175274218</v>
      </c>
      <c r="AW5" s="142" t="n">
        <v>120592</v>
      </c>
      <c r="AX5" s="142" t="n">
        <v>1235028</v>
      </c>
      <c r="AY5" s="142" t="n">
        <v>986908</v>
      </c>
      <c r="AZ5" s="142" t="n">
        <v>11932105</v>
      </c>
      <c r="BA5" s="142" t="n">
        <v>381153431</v>
      </c>
      <c r="BB5" s="142" t="n">
        <v>5829083</v>
      </c>
      <c r="BC5" s="142" t="n">
        <v>27457405</v>
      </c>
      <c r="BD5" s="142" t="n">
        <v>897270</v>
      </c>
      <c r="BE5" s="142" t="n">
        <v>5350292</v>
      </c>
      <c r="BF5" s="142" t="n">
        <v>21209843</v>
      </c>
      <c r="BG5" s="142" t="n">
        <v>45309874</v>
      </c>
      <c r="BH5" s="142" t="n">
        <v>6673394</v>
      </c>
      <c r="BI5" s="142" t="n">
        <v>38636480</v>
      </c>
      <c r="BJ5" s="142" t="n">
        <v>383147726</v>
      </c>
      <c r="BK5" s="142" t="n">
        <v>25675847</v>
      </c>
      <c r="BL5" s="142" t="n">
        <v>315856113</v>
      </c>
      <c r="BM5" s="142" t="n">
        <v>242528470</v>
      </c>
      <c r="BN5" s="142" t="n">
        <v>915856462</v>
      </c>
      <c r="BO5" s="142" t="n">
        <v>24717</v>
      </c>
      <c r="BP5" s="142" t="n">
        <v>0</v>
      </c>
      <c r="BQ5" s="142" t="n">
        <v>5181727</v>
      </c>
      <c r="BR5" s="142" t="n">
        <v>6151934</v>
      </c>
      <c r="BS5" s="142" t="n">
        <v>38367302</v>
      </c>
      <c r="BT5" s="142" t="n">
        <v>13344977</v>
      </c>
      <c r="BU5" s="142" t="n">
        <v>20959934</v>
      </c>
      <c r="BV5" s="142" t="n">
        <v>444474</v>
      </c>
      <c r="BW5" s="142" t="n">
        <v>393189</v>
      </c>
      <c r="BX5" s="142" t="n">
        <v>2708090</v>
      </c>
      <c r="BY5" s="142" t="n">
        <v>516638</v>
      </c>
      <c r="BZ5" s="142" t="n">
        <v>68518</v>
      </c>
      <c r="CA5" s="142" t="n">
        <v>8031146</v>
      </c>
      <c r="CB5" s="142" t="n">
        <v>42562</v>
      </c>
      <c r="CC5" s="142" t="n">
        <v>6471844</v>
      </c>
      <c r="CD5" s="142" t="n">
        <v>221187566</v>
      </c>
      <c r="CE5" s="142" t="n">
        <v>200727537</v>
      </c>
      <c r="CF5" s="142" t="n">
        <v>0</v>
      </c>
      <c r="CG5" s="142" t="n">
        <v>0</v>
      </c>
      <c r="CH5" s="142" t="n">
        <v>0</v>
      </c>
      <c r="CI5" s="142" t="n">
        <v>0</v>
      </c>
    </row>
    <row r="6" customFormat="false" ht="13.5" hidden="false" customHeight="false" outlineLevel="0" collapsed="false">
      <c r="A6" s="97" t="s">
        <v>66</v>
      </c>
      <c r="B6" s="131" t="s">
        <v>188</v>
      </c>
      <c r="C6" s="132" t="n">
        <f aca="false">I5-R5</f>
        <v>2772368785</v>
      </c>
      <c r="D6" s="133" t="n">
        <f aca="false">I6-R6</f>
        <v>343268896</v>
      </c>
      <c r="E6" s="134" t="n">
        <f aca="false">I7-R7</f>
        <v>2429099889</v>
      </c>
      <c r="F6" s="122" t="str">
        <f aca="false">IF(C6=SUM(D6:E6),"","×")</f>
        <v/>
      </c>
      <c r="G6" s="140" t="s">
        <v>122</v>
      </c>
      <c r="H6" s="144" t="n">
        <v>405836654</v>
      </c>
      <c r="I6" s="144" t="n">
        <v>344508626</v>
      </c>
      <c r="J6" s="144" t="n">
        <v>332214697</v>
      </c>
      <c r="K6" s="145" t="n">
        <v>1004822</v>
      </c>
      <c r="L6" s="145" t="n">
        <v>0</v>
      </c>
      <c r="M6" s="145" t="n">
        <v>0</v>
      </c>
      <c r="N6" s="145" t="n">
        <v>0</v>
      </c>
      <c r="O6" s="145" t="n">
        <v>0</v>
      </c>
      <c r="P6" s="145" t="n">
        <v>0</v>
      </c>
      <c r="Q6" s="145" t="n">
        <v>0</v>
      </c>
      <c r="R6" s="145" t="n">
        <v>1239730</v>
      </c>
      <c r="S6" s="145" t="n">
        <v>11054199</v>
      </c>
      <c r="T6" s="145" t="n">
        <v>754118</v>
      </c>
      <c r="U6" s="145" t="n">
        <v>10300081</v>
      </c>
      <c r="V6" s="145" t="n">
        <v>56202410</v>
      </c>
      <c r="W6" s="145" t="n">
        <v>282906</v>
      </c>
      <c r="X6" s="145" t="n">
        <v>460977</v>
      </c>
      <c r="Y6" s="145" t="n">
        <v>158748</v>
      </c>
      <c r="Z6" s="145" t="n">
        <v>1297457</v>
      </c>
      <c r="AA6" s="145" t="n">
        <v>8669985</v>
      </c>
      <c r="AB6" s="145" t="n">
        <v>0</v>
      </c>
      <c r="AC6" s="145" t="n">
        <v>34086784</v>
      </c>
      <c r="AD6" s="146" t="n">
        <v>18369</v>
      </c>
      <c r="AE6" s="146" t="n">
        <v>11227184</v>
      </c>
      <c r="AF6" s="145" t="n">
        <v>356234618</v>
      </c>
      <c r="AG6" s="145" t="n">
        <v>323759813</v>
      </c>
      <c r="AH6" s="145" t="n">
        <v>108037193</v>
      </c>
      <c r="AI6" s="145" t="n">
        <v>37864411</v>
      </c>
      <c r="AJ6" s="145" t="n">
        <v>1257677</v>
      </c>
      <c r="AK6" s="145" t="n">
        <v>0</v>
      </c>
      <c r="AL6" s="145" t="n">
        <v>0</v>
      </c>
      <c r="AM6" s="145" t="n">
        <v>0</v>
      </c>
      <c r="AN6" s="145" t="n">
        <v>11718509</v>
      </c>
      <c r="AO6" s="145" t="n">
        <v>23713070</v>
      </c>
      <c r="AP6" s="145" t="n">
        <v>133154048</v>
      </c>
      <c r="AQ6" s="145" t="n">
        <v>7836074</v>
      </c>
      <c r="AR6" s="145" t="n">
        <v>178831</v>
      </c>
      <c r="AS6" s="145" t="n">
        <v>0</v>
      </c>
      <c r="AT6" s="145" t="n">
        <v>0</v>
      </c>
      <c r="AU6" s="145" t="n">
        <v>23388396</v>
      </c>
      <c r="AV6" s="145" t="n">
        <v>21975142</v>
      </c>
      <c r="AW6" s="145" t="n">
        <v>177</v>
      </c>
      <c r="AX6" s="145" t="n">
        <v>443861</v>
      </c>
      <c r="AY6" s="145" t="n">
        <v>200117</v>
      </c>
      <c r="AZ6" s="145" t="n">
        <v>769099</v>
      </c>
      <c r="BA6" s="145" t="n">
        <v>54040308</v>
      </c>
      <c r="BB6" s="145" t="n">
        <v>477481</v>
      </c>
      <c r="BC6" s="145" t="n">
        <v>5125618</v>
      </c>
      <c r="BD6" s="145" t="n">
        <v>4157</v>
      </c>
      <c r="BE6" s="145" t="n">
        <v>132398</v>
      </c>
      <c r="BF6" s="145" t="n">
        <v>4989063</v>
      </c>
      <c r="BG6" s="145" t="n">
        <v>9086409</v>
      </c>
      <c r="BH6" s="145" t="n">
        <v>1474919</v>
      </c>
      <c r="BI6" s="145" t="n">
        <v>7611490</v>
      </c>
      <c r="BJ6" s="145" t="n">
        <v>55232148</v>
      </c>
      <c r="BK6" s="145" t="n">
        <v>5630112</v>
      </c>
      <c r="BL6" s="145" t="n">
        <v>27149627</v>
      </c>
      <c r="BM6" s="145" t="n">
        <v>31696536</v>
      </c>
      <c r="BN6" s="145" t="n">
        <v>108448199</v>
      </c>
      <c r="BO6" s="145" t="n">
        <v>14417</v>
      </c>
      <c r="BP6" s="145" t="n">
        <v>0</v>
      </c>
      <c r="BQ6" s="145" t="n">
        <v>1186038</v>
      </c>
      <c r="BR6" s="145" t="n">
        <v>1455282</v>
      </c>
      <c r="BS6" s="145" t="n">
        <v>3351288</v>
      </c>
      <c r="BT6" s="145" t="n">
        <v>813004</v>
      </c>
      <c r="BU6" s="145" t="n">
        <v>2143653</v>
      </c>
      <c r="BV6" s="145" t="n">
        <v>47068</v>
      </c>
      <c r="BW6" s="145" t="n">
        <v>3111</v>
      </c>
      <c r="BX6" s="145" t="n">
        <v>279166</v>
      </c>
      <c r="BY6" s="145" t="n">
        <v>65286</v>
      </c>
      <c r="BZ6" s="145" t="n">
        <v>998</v>
      </c>
      <c r="CA6" s="145" t="n">
        <v>1662679</v>
      </c>
      <c r="CB6" s="145" t="n">
        <v>0</v>
      </c>
      <c r="CC6" s="145" t="n">
        <v>1786395</v>
      </c>
      <c r="CD6" s="145" t="n">
        <v>30893597</v>
      </c>
      <c r="CE6" s="145" t="n">
        <v>26560548</v>
      </c>
      <c r="CF6" s="145" t="n">
        <v>0</v>
      </c>
      <c r="CG6" s="145" t="n">
        <v>0</v>
      </c>
      <c r="CH6" s="145" t="n">
        <v>0</v>
      </c>
      <c r="CI6" s="145" t="n">
        <v>0</v>
      </c>
    </row>
    <row r="7" customFormat="false" ht="13.5" hidden="false" customHeight="false" outlineLevel="0" collapsed="false">
      <c r="A7" s="94" t="s">
        <v>18</v>
      </c>
      <c r="B7" s="131" t="s">
        <v>189</v>
      </c>
      <c r="C7" s="132" t="n">
        <f aca="false">J5</f>
        <v>2653510550</v>
      </c>
      <c r="D7" s="133" t="n">
        <f aca="false">J6</f>
        <v>332214697</v>
      </c>
      <c r="E7" s="134" t="n">
        <f aca="false">J7</f>
        <v>2321295853</v>
      </c>
      <c r="F7" s="122" t="str">
        <f aca="false">IF(C7=SUM(D7:E7),"","×")</f>
        <v/>
      </c>
      <c r="G7" s="140" t="s">
        <v>123</v>
      </c>
      <c r="H7" s="147" t="n">
        <v>2775155116</v>
      </c>
      <c r="I7" s="147" t="n">
        <v>2444084608</v>
      </c>
      <c r="J7" s="147" t="n">
        <v>2321295853</v>
      </c>
      <c r="K7" s="147" t="n">
        <v>14257937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14984719</v>
      </c>
      <c r="S7" s="147" t="n">
        <v>107804036</v>
      </c>
      <c r="T7" s="147" t="n">
        <v>9471918</v>
      </c>
      <c r="U7" s="147" t="n">
        <v>98332118</v>
      </c>
      <c r="V7" s="147" t="n">
        <v>308738721</v>
      </c>
      <c r="W7" s="147" t="n">
        <v>3820183</v>
      </c>
      <c r="X7" s="147" t="n">
        <v>1116540</v>
      </c>
      <c r="Y7" s="147" t="n">
        <v>286057</v>
      </c>
      <c r="Z7" s="147" t="n">
        <v>2549546</v>
      </c>
      <c r="AA7" s="147" t="n">
        <v>34637491</v>
      </c>
      <c r="AB7" s="147" t="n">
        <v>0</v>
      </c>
      <c r="AC7" s="147" t="n">
        <v>213572557</v>
      </c>
      <c r="AD7" s="147" t="n">
        <v>1300373</v>
      </c>
      <c r="AE7" s="147" t="n">
        <v>51455974</v>
      </c>
      <c r="AF7" s="147" t="n">
        <v>2467285273</v>
      </c>
      <c r="AG7" s="147" t="n">
        <v>2264901353</v>
      </c>
      <c r="AH7" s="147" t="n">
        <v>662926460</v>
      </c>
      <c r="AI7" s="147" t="n">
        <v>394510234</v>
      </c>
      <c r="AJ7" s="147" t="n">
        <v>16542722</v>
      </c>
      <c r="AK7" s="147" t="n">
        <v>0</v>
      </c>
      <c r="AL7" s="147" t="n">
        <v>0</v>
      </c>
      <c r="AM7" s="147" t="n">
        <v>0</v>
      </c>
      <c r="AN7" s="147" t="n">
        <v>119708841</v>
      </c>
      <c r="AO7" s="147" t="n">
        <v>159049616</v>
      </c>
      <c r="AP7" s="147" t="n">
        <v>864486463</v>
      </c>
      <c r="AQ7" s="147" t="n">
        <v>39831584</v>
      </c>
      <c r="AR7" s="147" t="n">
        <v>7845433</v>
      </c>
      <c r="AS7" s="147" t="n">
        <v>0</v>
      </c>
      <c r="AT7" s="147" t="n">
        <v>0</v>
      </c>
      <c r="AU7" s="147" t="n">
        <v>166160455</v>
      </c>
      <c r="AV7" s="147" t="n">
        <v>153299076</v>
      </c>
      <c r="AW7" s="147" t="n">
        <v>120415</v>
      </c>
      <c r="AX7" s="147" t="n">
        <v>791167</v>
      </c>
      <c r="AY7" s="147" t="n">
        <v>786791</v>
      </c>
      <c r="AZ7" s="147" t="n">
        <v>11163006</v>
      </c>
      <c r="BA7" s="147" t="n">
        <v>327113123</v>
      </c>
      <c r="BB7" s="147" t="n">
        <v>5351602</v>
      </c>
      <c r="BC7" s="147" t="n">
        <v>22331787</v>
      </c>
      <c r="BD7" s="147" t="n">
        <v>893113</v>
      </c>
      <c r="BE7" s="147" t="n">
        <v>5217894</v>
      </c>
      <c r="BF7" s="147" t="n">
        <v>16220780</v>
      </c>
      <c r="BG7" s="147" t="n">
        <v>36223465</v>
      </c>
      <c r="BH7" s="147" t="n">
        <v>5198475</v>
      </c>
      <c r="BI7" s="147" t="n">
        <v>31024990</v>
      </c>
      <c r="BJ7" s="147" t="n">
        <v>327915578</v>
      </c>
      <c r="BK7" s="147" t="n">
        <v>20045735</v>
      </c>
      <c r="BL7" s="147" t="n">
        <v>288706486</v>
      </c>
      <c r="BM7" s="147" t="n">
        <v>210831934</v>
      </c>
      <c r="BN7" s="147" t="n">
        <v>807408263</v>
      </c>
      <c r="BO7" s="147" t="n">
        <v>10300</v>
      </c>
      <c r="BP7" s="147" t="n">
        <v>0</v>
      </c>
      <c r="BQ7" s="147" t="n">
        <v>3995689</v>
      </c>
      <c r="BR7" s="147" t="n">
        <v>4696652</v>
      </c>
      <c r="BS7" s="147" t="n">
        <v>35016014</v>
      </c>
      <c r="BT7" s="147" t="n">
        <v>12531973</v>
      </c>
      <c r="BU7" s="147" t="n">
        <v>18816281</v>
      </c>
      <c r="BV7" s="147" t="n">
        <v>397406</v>
      </c>
      <c r="BW7" s="147" t="n">
        <v>390078</v>
      </c>
      <c r="BX7" s="147" t="n">
        <v>2428924</v>
      </c>
      <c r="BY7" s="147" t="n">
        <v>451352</v>
      </c>
      <c r="BZ7" s="147" t="n">
        <v>67520</v>
      </c>
      <c r="CA7" s="147" t="n">
        <v>6368467</v>
      </c>
      <c r="CB7" s="147" t="n">
        <v>42562</v>
      </c>
      <c r="CC7" s="147" t="n">
        <v>4685449</v>
      </c>
      <c r="CD7" s="147" t="n">
        <v>190293969</v>
      </c>
      <c r="CE7" s="147" t="n">
        <v>174166989</v>
      </c>
      <c r="CF7" s="147" t="n">
        <v>0</v>
      </c>
      <c r="CG7" s="147" t="n">
        <v>0</v>
      </c>
      <c r="CH7" s="147" t="n">
        <v>0</v>
      </c>
      <c r="CI7" s="147" t="n">
        <v>0</v>
      </c>
    </row>
    <row r="8" customFormat="false" ht="14.25" hidden="false" customHeight="false" outlineLevel="0" collapsed="false">
      <c r="A8" s="94" t="s">
        <v>67</v>
      </c>
      <c r="B8" s="131" t="s">
        <v>190</v>
      </c>
      <c r="C8" s="132" t="n">
        <f aca="false">AA5</f>
        <v>43307476</v>
      </c>
      <c r="D8" s="133" t="n">
        <f aca="false">AA6</f>
        <v>8669985</v>
      </c>
      <c r="E8" s="134" t="n">
        <f aca="false">AA7</f>
        <v>34637491</v>
      </c>
      <c r="F8" s="122" t="str">
        <f aca="false">IF(C8=SUM(D8:E8),"","×")</f>
        <v/>
      </c>
      <c r="G8" s="148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</row>
    <row r="9" customFormat="false" ht="14.25" hidden="false" customHeight="false" outlineLevel="0" collapsed="false">
      <c r="A9" s="94" t="s">
        <v>19</v>
      </c>
      <c r="B9" s="131" t="s">
        <v>191</v>
      </c>
      <c r="C9" s="132" t="n">
        <f aca="false">T5</f>
        <v>10226036</v>
      </c>
      <c r="D9" s="133" t="n">
        <f aca="false">T6</f>
        <v>754118</v>
      </c>
      <c r="E9" s="134" t="n">
        <f aca="false">T7</f>
        <v>9471918</v>
      </c>
      <c r="F9" s="122" t="str">
        <f aca="false">IF(C9=SUM(D9:E9),"","×")</f>
        <v/>
      </c>
      <c r="G9" s="148" t="s">
        <v>192</v>
      </c>
      <c r="H9" s="150" t="str">
        <f aca="false">IF(H5=SUM(H6,H7),"ok",H5-SUM(H6,H7))</f>
        <v>ok</v>
      </c>
      <c r="I9" s="151" t="str">
        <f aca="false">IF(I5=SUM(I6,I7),"ok",I5-SUM(I6,I7))</f>
        <v>ok</v>
      </c>
      <c r="J9" s="151" t="str">
        <f aca="false">IF(J5=SUM(J6,J7),"ok",J5-SUM(J6,J7))</f>
        <v>ok</v>
      </c>
      <c r="K9" s="151" t="str">
        <f aca="false">IF(K5=SUM(K6,K7),"ok",K5-SUM(K6,K7))</f>
        <v>ok</v>
      </c>
      <c r="L9" s="151" t="str">
        <f aca="false">IF(L5=SUM(L6,L7),"ok",L5-SUM(L6,L7))</f>
        <v>ok</v>
      </c>
      <c r="M9" s="151" t="str">
        <f aca="false">IF(M5=SUM(M6,M7),"ok",M5-SUM(M6,M7))</f>
        <v>ok</v>
      </c>
      <c r="N9" s="151" t="str">
        <f aca="false">IF(N5=SUM(N6,N7),"ok",N5-SUM(N6,N7))</f>
        <v>ok</v>
      </c>
      <c r="O9" s="151" t="str">
        <f aca="false">IF(O5=SUM(O6,O7),"ok",O5-SUM(O6,O7))</f>
        <v>ok</v>
      </c>
      <c r="P9" s="151" t="str">
        <f aca="false">IF(P5=SUM(P6,P7),"ok",P5-SUM(P6,P7))</f>
        <v>ok</v>
      </c>
      <c r="Q9" s="151" t="str">
        <f aca="false">IF(Q5=SUM(Q6,Q7),"ok",Q5-SUM(Q6,Q7))</f>
        <v>ok</v>
      </c>
      <c r="R9" s="151" t="str">
        <f aca="false">IF(R5=SUM(R6,R7),"ok",R5-SUM(R6,R7))</f>
        <v>ok</v>
      </c>
      <c r="S9" s="151" t="str">
        <f aca="false">IF(S5=SUM(S6,S7),"ok",S5-SUM(S6,S7))</f>
        <v>ok</v>
      </c>
      <c r="T9" s="151" t="str">
        <f aca="false">IF(T5=SUM(T6,T7),"ok",T5-SUM(T6,T7))</f>
        <v>ok</v>
      </c>
      <c r="U9" s="151" t="str">
        <f aca="false">IF(U5=SUM(U6,U7),"ok",U5-SUM(U6,U7))</f>
        <v>ok</v>
      </c>
      <c r="V9" s="151" t="str">
        <f aca="false">IF(V5=SUM(V6,V7),"ok",V5-SUM(V6,V7))</f>
        <v>ok</v>
      </c>
      <c r="W9" s="151" t="str">
        <f aca="false">IF(W5=SUM(W6,W7),"ok",W5-SUM(W6,W7))</f>
        <v>ok</v>
      </c>
      <c r="X9" s="151" t="str">
        <f aca="false">IF(X5=SUM(X6,X7),"ok",X5-SUM(X6,X7))</f>
        <v>ok</v>
      </c>
      <c r="Y9" s="151" t="str">
        <f aca="false">IF(Y5=SUM(Y6,Y7),"ok",Y5-SUM(Y6,Y7))</f>
        <v>ok</v>
      </c>
      <c r="Z9" s="151" t="str">
        <f aca="false">IF(Z5=SUM(Z6,Z7),"ok",Z5-SUM(Z6,Z7))</f>
        <v>ok</v>
      </c>
      <c r="AA9" s="151" t="str">
        <f aca="false">IF(AA5=SUM(AA6,AA7),"ok",AA5-SUM(AA6,AA7))</f>
        <v>ok</v>
      </c>
      <c r="AB9" s="151" t="str">
        <f aca="false">IF(AB5=SUM(AB6,AB7),"ok",AB5-SUM(AB6,AB7))</f>
        <v>ok</v>
      </c>
      <c r="AC9" s="151" t="str">
        <f aca="false">IF(AC5=SUM(AC6,AC7),"ok",AC5-SUM(AC6,AC7))</f>
        <v>ok</v>
      </c>
      <c r="AD9" s="151" t="str">
        <f aca="false">IF(AD5=SUM(AD6,AD7),"ok",AD5-SUM(AD6,AD7))</f>
        <v>ok</v>
      </c>
      <c r="AE9" s="151" t="str">
        <f aca="false">IF(AE5=SUM(AE6,AE7),"ok",AE5-SUM(AE6,AE7))</f>
        <v>ok</v>
      </c>
      <c r="AF9" s="151" t="str">
        <f aca="false">IF(AF5=SUM(AF6,AF7),"ok",AF5-SUM(AF6,AF7))</f>
        <v>ok</v>
      </c>
      <c r="AG9" s="151" t="str">
        <f aca="false">IF(AG5=SUM(AG6,AG7),"ok",AG5-SUM(AG6,AG7))</f>
        <v>ok</v>
      </c>
      <c r="AH9" s="151" t="str">
        <f aca="false">IF(AH5=SUM(AH6,AH7),"ok",AH5-SUM(AH6,AH7))</f>
        <v>ok</v>
      </c>
      <c r="AI9" s="151" t="str">
        <f aca="false">IF(AI5=SUM(AI6,AI7),"ok",AI5-SUM(AI6,AI7))</f>
        <v>ok</v>
      </c>
      <c r="AJ9" s="151" t="str">
        <f aca="false">IF(AJ5=SUM(AJ6,AJ7),"ok",AJ5-SUM(AJ6,AJ7))</f>
        <v>ok</v>
      </c>
      <c r="AK9" s="151" t="str">
        <f aca="false">IF(AK5=SUM(AK6,AK7),"ok",AK5-SUM(AK6,AK7))</f>
        <v>ok</v>
      </c>
      <c r="AL9" s="151" t="str">
        <f aca="false">IF(AL5=SUM(AL6,AL7),"ok",AL5-SUM(AL6,AL7))</f>
        <v>ok</v>
      </c>
      <c r="AM9" s="151" t="str">
        <f aca="false">IF(AM5=SUM(AM6,AM7),"ok",AM5-SUM(AM6,AM7))</f>
        <v>ok</v>
      </c>
      <c r="AN9" s="151" t="str">
        <f aca="false">IF(AN5=SUM(AN6,AN7),"ok",AN5-SUM(AN6,AN7))</f>
        <v>ok</v>
      </c>
      <c r="AO9" s="151" t="str">
        <f aca="false">IF(AO5=SUM(AO6,AO7),"ok",AO5-SUM(AO6,AO7))</f>
        <v>ok</v>
      </c>
      <c r="AP9" s="151" t="str">
        <f aca="false">IF(AP5=SUM(AP6,AP7),"ok",AP5-SUM(AP6,AP7))</f>
        <v>ok</v>
      </c>
      <c r="AQ9" s="151" t="str">
        <f aca="false">IF(AQ5=SUM(AQ6,AQ7),"ok",AQ5-SUM(AQ6,AQ7))</f>
        <v>ok</v>
      </c>
      <c r="AR9" s="151" t="str">
        <f aca="false">IF(AR5=SUM(AR6,AR7),"ok",AR5-SUM(AR6,AR7))</f>
        <v>ok</v>
      </c>
      <c r="AS9" s="151" t="str">
        <f aca="false">IF(AS5=SUM(AS6,AS7),"ok",AS5-SUM(AS6,AS7))</f>
        <v>ok</v>
      </c>
      <c r="AT9" s="151" t="str">
        <f aca="false">IF(AT5=SUM(AT6,AT7),"ok",AT5-SUM(AT6,AT7))</f>
        <v>ok</v>
      </c>
      <c r="AU9" s="151" t="str">
        <f aca="false">IF(AU5=SUM(AU6,AU7),"ok",AU5-SUM(AU6,AU7))</f>
        <v>ok</v>
      </c>
      <c r="AV9" s="151" t="str">
        <f aca="false">IF(AV5=SUM(AV6,AV7),"ok",AV5-SUM(AV6,AV7))</f>
        <v>ok</v>
      </c>
      <c r="AW9" s="151" t="str">
        <f aca="false">IF(AW5=SUM(AW6,AW7),"ok",AW5-SUM(AW6,AW7))</f>
        <v>ok</v>
      </c>
      <c r="AX9" s="151" t="str">
        <f aca="false">IF(AX5=SUM(AX6,AX7),"ok",AX5-SUM(AX6,AX7))</f>
        <v>ok</v>
      </c>
      <c r="AY9" s="151" t="str">
        <f aca="false">IF(AY5=SUM(AY6,AY7),"ok",AY5-SUM(AY6,AY7))</f>
        <v>ok</v>
      </c>
      <c r="AZ9" s="151" t="str">
        <f aca="false">IF(AZ5=SUM(AZ6,AZ7),"ok",AZ5-SUM(AZ6,AZ7))</f>
        <v>ok</v>
      </c>
      <c r="BA9" s="151" t="str">
        <f aca="false">IF(BA5=SUM(BA6,BA7),"ok",BA5-SUM(BA6,BA7))</f>
        <v>ok</v>
      </c>
      <c r="BB9" s="151" t="str">
        <f aca="false">IF(BB5=SUM(BB6,BB7),"ok",BB5-SUM(BB6,BB7))</f>
        <v>ok</v>
      </c>
      <c r="BC9" s="151" t="str">
        <f aca="false">IF(BC5=SUM(BC6,BC7),"ok",BC5-SUM(BC6,BC7))</f>
        <v>ok</v>
      </c>
      <c r="BD9" s="151" t="str">
        <f aca="false">IF(BD5=SUM(BD6,BD7),"ok",BD5-SUM(BD6,BD7))</f>
        <v>ok</v>
      </c>
      <c r="BE9" s="151" t="str">
        <f aca="false">IF(BE5=SUM(BE6,BE7),"ok",BE5-SUM(BE6,BE7))</f>
        <v>ok</v>
      </c>
      <c r="BF9" s="151" t="str">
        <f aca="false">IF(BF5=SUM(BF6,BF7),"ok",BF5-SUM(BF6,BF7))</f>
        <v>ok</v>
      </c>
      <c r="BG9" s="151" t="str">
        <f aca="false">IF(BG5=SUM(BG6,BG7),"ok",BG5-SUM(BG6,BG7))</f>
        <v>ok</v>
      </c>
      <c r="BH9" s="151" t="str">
        <f aca="false">IF(BH5=SUM(BH6,BH7),"ok",BH5-SUM(BH6,BH7))</f>
        <v>ok</v>
      </c>
      <c r="BI9" s="151" t="str">
        <f aca="false">IF(BI5=SUM(BI6,BI7),"ok",BI5-SUM(BI6,BI7))</f>
        <v>ok</v>
      </c>
      <c r="BJ9" s="151" t="str">
        <f aca="false">IF(BJ5=SUM(BJ6,BJ7),"ok",BJ5-SUM(BJ6,BJ7))</f>
        <v>ok</v>
      </c>
      <c r="BK9" s="151" t="str">
        <f aca="false">IF(BK5=SUM(BK6,BK7),"ok",BK5-SUM(BK6,BK7))</f>
        <v>ok</v>
      </c>
      <c r="BL9" s="151" t="str">
        <f aca="false">IF(BL5=SUM(BL6,BL7),"ok",BL5-SUM(BL6,BL7))</f>
        <v>ok</v>
      </c>
      <c r="BM9" s="151" t="str">
        <f aca="false">IF(BM5=SUM(BM6,BM7),"ok",BM5-SUM(BM6,BM7))</f>
        <v>ok</v>
      </c>
      <c r="BN9" s="151" t="str">
        <f aca="false">IF(BN5=SUM(BN6,BN7),"ok",BN5-SUM(BN6,BN7))</f>
        <v>ok</v>
      </c>
      <c r="BO9" s="151" t="str">
        <f aca="false">IF(BO5=SUM(BO6,BO7),"ok",BO5-SUM(BO6,BO7))</f>
        <v>ok</v>
      </c>
      <c r="BP9" s="151" t="str">
        <f aca="false">IF(BP5=SUM(BP6,BP7),"ok",BP5-SUM(BP6,BP7))</f>
        <v>ok</v>
      </c>
      <c r="BQ9" s="151" t="str">
        <f aca="false">IF(BQ5=SUM(BQ6,BQ7),"ok",BQ5-SUM(BQ6,BQ7))</f>
        <v>ok</v>
      </c>
      <c r="BR9" s="151" t="str">
        <f aca="false">IF(BR5=SUM(BR6,BR7),"ok",BR5-SUM(BR6,BR7))</f>
        <v>ok</v>
      </c>
      <c r="BS9" s="151" t="str">
        <f aca="false">IF(BS5=SUM(BS6,BS7),"ok",BS5-SUM(BS6,BS7))</f>
        <v>ok</v>
      </c>
      <c r="BT9" s="151" t="str">
        <f aca="false">IF(BT5=SUM(BT6,BT7),"ok",BT5-SUM(BT6,BT7))</f>
        <v>ok</v>
      </c>
      <c r="BU9" s="151" t="str">
        <f aca="false">IF(BU5=SUM(BU6,BU7),"ok",BU5-SUM(BU6,BU7))</f>
        <v>ok</v>
      </c>
      <c r="BV9" s="151" t="str">
        <f aca="false">IF(BV5=SUM(BV6,BV7),"ok",BV5-SUM(BV6,BV7))</f>
        <v>ok</v>
      </c>
      <c r="BW9" s="151" t="str">
        <f aca="false">IF(BW5=SUM(BW6,BW7),"ok",BW5-SUM(BW6,BW7))</f>
        <v>ok</v>
      </c>
      <c r="BX9" s="151" t="str">
        <f aca="false">IF(BX5=SUM(BX6,BX7),"ok",BX5-SUM(BX6,BX7))</f>
        <v>ok</v>
      </c>
      <c r="BY9" s="151" t="str">
        <f aca="false">IF(BY5=SUM(BY6,BY7),"ok",BY5-SUM(BY6,BY7))</f>
        <v>ok</v>
      </c>
      <c r="BZ9" s="151" t="str">
        <f aca="false">IF(BZ5=SUM(BZ6,BZ7),"ok",BZ5-SUM(BZ6,BZ7))</f>
        <v>ok</v>
      </c>
      <c r="CA9" s="151" t="str">
        <f aca="false">IF(CA5=SUM(CA6,CA7),"ok",CA5-SUM(CA6,CA7))</f>
        <v>ok</v>
      </c>
      <c r="CB9" s="151" t="str">
        <f aca="false">IF(CB5=SUM(CB6,CB7),"ok",CB5-SUM(CB6,CB7))</f>
        <v>ok</v>
      </c>
      <c r="CC9" s="151" t="str">
        <f aca="false">IF(CC5=SUM(CC6,CC7),"ok",CC5-SUM(CC6,CC7))</f>
        <v>ok</v>
      </c>
      <c r="CD9" s="151" t="str">
        <f aca="false">IF(CD5=SUM(CD6,CD7),"ok",CD5-SUM(CD6,CD7))</f>
        <v>ok</v>
      </c>
      <c r="CE9" s="151" t="str">
        <f aca="false">IF(CE5=SUM(CE6,CE7),"ok",CE5-SUM(CE6,CE7))</f>
        <v>ok</v>
      </c>
      <c r="CF9" s="151" t="str">
        <f aca="false">IF(CF5=SUM(CF6,CF7),"ok",CF5-SUM(CF6,CF7))</f>
        <v>ok</v>
      </c>
      <c r="CG9" s="151" t="str">
        <f aca="false">IF(CG5=SUM(CG6,CG7),"ok",CG5-SUM(CG6,CG7))</f>
        <v>ok</v>
      </c>
      <c r="CH9" s="151" t="str">
        <f aca="false">IF(CH5=SUM(CH6,CH7),"ok",CH5-SUM(CH6,CH7))</f>
        <v>ok</v>
      </c>
      <c r="CI9" s="152" t="str">
        <f aca="false">IF(CI5=SUM(CI6,CI7),"ok",CI5-SUM(CI6,CI7))</f>
        <v>ok</v>
      </c>
    </row>
    <row r="10" customFormat="false" ht="13.5" hidden="false" customHeight="false" outlineLevel="0" collapsed="false">
      <c r="A10" s="94" t="s">
        <v>68</v>
      </c>
      <c r="B10" s="131" t="s">
        <v>193</v>
      </c>
      <c r="C10" s="132" t="n">
        <f aca="false">Y5</f>
        <v>444805</v>
      </c>
      <c r="D10" s="133" t="n">
        <f aca="false">Y6</f>
        <v>158748</v>
      </c>
      <c r="E10" s="134" t="n">
        <f aca="false">Y7</f>
        <v>286057</v>
      </c>
      <c r="F10" s="122" t="str">
        <f aca="false">IF(C10=SUM(D10:E10),"","×")</f>
        <v/>
      </c>
    </row>
    <row r="11" customFormat="false" ht="13.5" hidden="false" customHeight="false" outlineLevel="0" collapsed="false">
      <c r="A11" s="94" t="s">
        <v>69</v>
      </c>
      <c r="B11" s="131" t="s">
        <v>194</v>
      </c>
      <c r="C11" s="132" t="n">
        <f aca="false">Z5</f>
        <v>3847003</v>
      </c>
      <c r="D11" s="133" t="n">
        <f aca="false">Z6</f>
        <v>1297457</v>
      </c>
      <c r="E11" s="134" t="n">
        <f aca="false">Z7</f>
        <v>2549546</v>
      </c>
      <c r="F11" s="122" t="str">
        <f aca="false">IF(C11=SUM(D11:E11),"","×")</f>
        <v/>
      </c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</row>
    <row r="12" customFormat="false" ht="13.5" hidden="false" customHeight="false" outlineLevel="0" collapsed="false">
      <c r="A12" s="115" t="s">
        <v>102</v>
      </c>
      <c r="B12" s="167" t="s">
        <v>223</v>
      </c>
      <c r="C12" s="132" t="n">
        <f aca="false">AC5</f>
        <v>247659341</v>
      </c>
      <c r="D12" s="133" t="n">
        <f aca="false">AC6</f>
        <v>34086784</v>
      </c>
      <c r="E12" s="134" t="n">
        <f aca="false">AC7</f>
        <v>213572557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</row>
    <row r="13" customFormat="false" ht="13.5" hidden="false" customHeight="false" outlineLevel="0" collapsed="false">
      <c r="A13" s="97" t="s">
        <v>70</v>
      </c>
      <c r="B13" s="167" t="s">
        <v>224</v>
      </c>
      <c r="C13" s="132" t="n">
        <f aca="false">BC5</f>
        <v>27457405</v>
      </c>
      <c r="D13" s="133" t="n">
        <f aca="false">BC6</f>
        <v>5125618</v>
      </c>
      <c r="E13" s="134" t="n">
        <f aca="false">BC7</f>
        <v>22331787</v>
      </c>
      <c r="F13" s="122" t="str">
        <f aca="false">IF(C13=SUM(D13:E13),"","×")</f>
        <v/>
      </c>
      <c r="G13" s="135"/>
      <c r="H13" s="136" t="s">
        <v>196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</row>
    <row r="14" customFormat="false" ht="13.5" hidden="false" customHeight="false" outlineLevel="0" collapsed="false">
      <c r="A14" s="94" t="s">
        <v>71</v>
      </c>
      <c r="B14" s="167" t="s">
        <v>210</v>
      </c>
      <c r="C14" s="132" t="n">
        <f aca="false">BD5</f>
        <v>897270</v>
      </c>
      <c r="D14" s="133" t="n">
        <f aca="false">BD6</f>
        <v>4157</v>
      </c>
      <c r="E14" s="134" t="n">
        <f aca="false">BD7</f>
        <v>893113</v>
      </c>
      <c r="F14" s="122" t="str">
        <f aca="false">IF(C14=SUM(D14:E14),"","×")</f>
        <v/>
      </c>
      <c r="G14" s="135"/>
      <c r="H14" s="139" t="s">
        <v>127</v>
      </c>
      <c r="I14" s="139" t="s">
        <v>128</v>
      </c>
      <c r="J14" s="139" t="s">
        <v>129</v>
      </c>
      <c r="K14" s="139" t="s">
        <v>130</v>
      </c>
      <c r="L14" s="139" t="s">
        <v>131</v>
      </c>
      <c r="M14" s="139" t="s">
        <v>132</v>
      </c>
      <c r="N14" s="139" t="s">
        <v>133</v>
      </c>
      <c r="O14" s="139" t="s">
        <v>134</v>
      </c>
      <c r="P14" s="139" t="s">
        <v>135</v>
      </c>
      <c r="Q14" s="139" t="s">
        <v>136</v>
      </c>
      <c r="R14" s="139" t="s">
        <v>137</v>
      </c>
      <c r="S14" s="139" t="s">
        <v>138</v>
      </c>
      <c r="T14" s="139" t="s">
        <v>139</v>
      </c>
      <c r="U14" s="139" t="s">
        <v>140</v>
      </c>
      <c r="V14" s="139" t="s">
        <v>141</v>
      </c>
      <c r="W14" s="139" t="s">
        <v>142</v>
      </c>
      <c r="X14" s="139" t="s">
        <v>143</v>
      </c>
      <c r="Y14" s="139" t="s">
        <v>144</v>
      </c>
      <c r="Z14" s="139" t="s">
        <v>145</v>
      </c>
      <c r="AA14" s="139" t="s">
        <v>146</v>
      </c>
      <c r="AB14" s="139" t="s">
        <v>147</v>
      </c>
      <c r="AC14" s="139" t="s">
        <v>148</v>
      </c>
      <c r="AD14" s="139" t="s">
        <v>149</v>
      </c>
      <c r="AE14" s="139" t="s">
        <v>150</v>
      </c>
      <c r="AF14" s="139" t="s">
        <v>151</v>
      </c>
      <c r="AG14" s="139" t="s">
        <v>152</v>
      </c>
      <c r="AH14" s="139" t="s">
        <v>153</v>
      </c>
      <c r="AI14" s="139" t="s">
        <v>154</v>
      </c>
      <c r="AJ14" s="139" t="s">
        <v>155</v>
      </c>
      <c r="AK14" s="139" t="s">
        <v>156</v>
      </c>
      <c r="AL14" s="139" t="s">
        <v>157</v>
      </c>
      <c r="AM14" s="139" t="s">
        <v>158</v>
      </c>
      <c r="AN14" s="139" t="s">
        <v>159</v>
      </c>
      <c r="AO14" s="139" t="s">
        <v>160</v>
      </c>
      <c r="AP14" s="139" t="s">
        <v>161</v>
      </c>
      <c r="AQ14" s="139" t="s">
        <v>162</v>
      </c>
      <c r="AR14" s="139" t="s">
        <v>163</v>
      </c>
      <c r="AS14" s="139" t="s">
        <v>164</v>
      </c>
      <c r="AT14" s="139" t="s">
        <v>165</v>
      </c>
      <c r="AU14" s="139" t="s">
        <v>166</v>
      </c>
      <c r="AV14" s="139" t="s">
        <v>167</v>
      </c>
      <c r="AW14" s="139" t="s">
        <v>168</v>
      </c>
      <c r="AX14" s="139" t="s">
        <v>169</v>
      </c>
      <c r="AY14" s="139" t="s">
        <v>170</v>
      </c>
      <c r="AZ14" s="139" t="s">
        <v>171</v>
      </c>
      <c r="BA14" s="139" t="s">
        <v>172</v>
      </c>
      <c r="BB14" s="139" t="s">
        <v>173</v>
      </c>
      <c r="BC14" s="139" t="s">
        <v>174</v>
      </c>
      <c r="BD14" s="139" t="s">
        <v>175</v>
      </c>
      <c r="BE14" s="139" t="s">
        <v>176</v>
      </c>
      <c r="BF14" s="139" t="s">
        <v>177</v>
      </c>
      <c r="BG14" s="139" t="s">
        <v>178</v>
      </c>
      <c r="BH14" s="139" t="s">
        <v>179</v>
      </c>
      <c r="BI14" s="139" t="s">
        <v>180</v>
      </c>
      <c r="BJ14" s="139" t="s">
        <v>181</v>
      </c>
      <c r="BK14" s="139" t="s">
        <v>182</v>
      </c>
      <c r="BL14" s="139" t="s">
        <v>183</v>
      </c>
      <c r="BM14" s="139" t="s">
        <v>184</v>
      </c>
      <c r="BN14" s="139" t="s">
        <v>185</v>
      </c>
      <c r="BO14" s="139" t="s">
        <v>186</v>
      </c>
      <c r="BP14" s="139" t="s">
        <v>231</v>
      </c>
      <c r="BQ14" s="139" t="s">
        <v>232</v>
      </c>
      <c r="BR14" s="139" t="s">
        <v>233</v>
      </c>
      <c r="BS14" s="139" t="s">
        <v>234</v>
      </c>
      <c r="BT14" s="139" t="s">
        <v>235</v>
      </c>
      <c r="BU14" s="139" t="s">
        <v>236</v>
      </c>
      <c r="BV14" s="139" t="s">
        <v>237</v>
      </c>
      <c r="BW14" s="139" t="s">
        <v>238</v>
      </c>
      <c r="BX14" s="139" t="s">
        <v>239</v>
      </c>
      <c r="BY14" s="139" t="s">
        <v>240</v>
      </c>
      <c r="BZ14" s="139" t="s">
        <v>241</v>
      </c>
      <c r="CA14" s="139" t="s">
        <v>242</v>
      </c>
      <c r="CB14" s="139" t="s">
        <v>243</v>
      </c>
      <c r="CC14" s="139" t="s">
        <v>244</v>
      </c>
      <c r="CD14" s="139" t="s">
        <v>250</v>
      </c>
      <c r="CE14" s="139" t="s">
        <v>251</v>
      </c>
      <c r="CF14" s="139" t="s">
        <v>252</v>
      </c>
      <c r="CG14" s="139" t="s">
        <v>253</v>
      </c>
      <c r="CH14" s="139" t="s">
        <v>254</v>
      </c>
      <c r="CI14" s="139" t="s">
        <v>255</v>
      </c>
    </row>
    <row r="15" customFormat="false" ht="13.5" hidden="false" customHeight="false" outlineLevel="0" collapsed="false">
      <c r="A15" s="94" t="s">
        <v>72</v>
      </c>
      <c r="B15" s="167" t="s">
        <v>211</v>
      </c>
      <c r="C15" s="132" t="n">
        <f aca="false">BE5</f>
        <v>5350292</v>
      </c>
      <c r="D15" s="133" t="n">
        <f aca="false">BE6</f>
        <v>132398</v>
      </c>
      <c r="E15" s="134" t="n">
        <f aca="false">BE7</f>
        <v>5217894</v>
      </c>
      <c r="F15" s="122" t="str">
        <f aca="false">IF(C15=SUM(D15:E15),"","×")</f>
        <v/>
      </c>
      <c r="G15" s="140" t="s">
        <v>121</v>
      </c>
      <c r="H15" s="142" t="n">
        <v>158491694</v>
      </c>
      <c r="I15" s="142" t="n">
        <v>81583294</v>
      </c>
      <c r="J15" s="142" t="n">
        <v>2923510</v>
      </c>
      <c r="K15" s="142" t="n">
        <v>16866199</v>
      </c>
      <c r="L15" s="142" t="n">
        <v>50386855</v>
      </c>
      <c r="M15" s="142" t="n">
        <v>310251552</v>
      </c>
      <c r="N15" s="142" t="n">
        <v>175272480</v>
      </c>
      <c r="O15" s="142" t="n">
        <v>174732137</v>
      </c>
      <c r="P15" s="142" t="n">
        <v>8549</v>
      </c>
      <c r="Q15" s="142" t="n">
        <v>531794</v>
      </c>
      <c r="R15" s="142" t="n">
        <v>997598948</v>
      </c>
      <c r="S15" s="142" t="n">
        <v>123170143</v>
      </c>
      <c r="T15" s="142" t="n">
        <v>4317638</v>
      </c>
      <c r="U15" s="142" t="n">
        <v>13289700</v>
      </c>
      <c r="V15" s="142" t="n">
        <v>218967343</v>
      </c>
      <c r="W15" s="142" t="n">
        <v>8135254</v>
      </c>
      <c r="X15" s="142" t="n">
        <v>24449521</v>
      </c>
      <c r="Y15" s="142" t="n">
        <v>9515553</v>
      </c>
      <c r="Z15" s="142" t="n">
        <v>276367983</v>
      </c>
      <c r="AA15" s="142" t="n">
        <v>90906626</v>
      </c>
      <c r="AB15" s="142" t="n">
        <v>79967590</v>
      </c>
      <c r="AC15" s="142" t="n">
        <v>72247003</v>
      </c>
      <c r="AD15" s="142" t="n">
        <v>30679135</v>
      </c>
      <c r="AE15" s="142" t="n">
        <v>2567629</v>
      </c>
      <c r="AF15" s="142" t="n">
        <v>37943049</v>
      </c>
      <c r="AG15" s="142" t="n">
        <v>390555435</v>
      </c>
      <c r="AH15" s="142" t="n">
        <v>219427447</v>
      </c>
      <c r="AI15" s="142" t="n">
        <v>160985070</v>
      </c>
      <c r="AJ15" s="143" t="n">
        <v>2750819669</v>
      </c>
      <c r="AK15" s="142" t="n">
        <v>523434</v>
      </c>
      <c r="AL15" s="142" t="n">
        <v>43550</v>
      </c>
      <c r="AM15" s="142" t="n">
        <v>186980831</v>
      </c>
      <c r="AN15" s="142" t="n">
        <v>169601326</v>
      </c>
      <c r="AO15" s="142" t="n">
        <v>5986229</v>
      </c>
      <c r="AP15" s="142" t="n">
        <v>11393276</v>
      </c>
      <c r="AQ15" s="142" t="n">
        <v>94620723</v>
      </c>
      <c r="AR15" s="142" t="n">
        <v>13203397</v>
      </c>
      <c r="AS15" s="142" t="n">
        <v>623523</v>
      </c>
      <c r="AT15" s="142" t="n">
        <v>66438440</v>
      </c>
      <c r="AU15" s="142" t="n">
        <v>14355363</v>
      </c>
      <c r="AV15" s="142" t="n">
        <v>281601554</v>
      </c>
      <c r="AW15" s="142" t="n">
        <v>1951751</v>
      </c>
      <c r="AX15" s="142" t="n">
        <v>921666</v>
      </c>
      <c r="AY15" s="142" t="n">
        <v>37822625</v>
      </c>
      <c r="AZ15" s="142" t="n">
        <v>4992187</v>
      </c>
      <c r="BA15" s="142" t="n">
        <v>24249</v>
      </c>
      <c r="BB15" s="142" t="n">
        <v>32804737</v>
      </c>
      <c r="BC15" s="142" t="n">
        <v>2141</v>
      </c>
      <c r="BD15" s="142" t="n">
        <v>110863648</v>
      </c>
      <c r="BE15" s="142" t="n">
        <v>62150</v>
      </c>
      <c r="BF15" s="142" t="n">
        <v>1871033</v>
      </c>
      <c r="BG15" s="142" t="n">
        <v>671996</v>
      </c>
      <c r="BH15" s="142" t="n">
        <v>21357</v>
      </c>
      <c r="BI15" s="142" t="n">
        <v>19035427</v>
      </c>
      <c r="BJ15" s="142" t="n">
        <v>7967833</v>
      </c>
      <c r="BK15" s="142" t="n">
        <v>387088</v>
      </c>
      <c r="BL15" s="143" t="n">
        <v>2778210017</v>
      </c>
      <c r="BM15" s="142" t="n">
        <v>0</v>
      </c>
      <c r="BN15" s="142" t="n">
        <v>8063157</v>
      </c>
      <c r="BO15" s="142" t="n">
        <v>11049888</v>
      </c>
      <c r="BP15" s="142" t="n">
        <v>0</v>
      </c>
      <c r="BQ15" s="142" t="n">
        <v>0</v>
      </c>
      <c r="BR15" s="142" t="n">
        <v>46125320</v>
      </c>
      <c r="BS15" s="142" t="n">
        <v>0</v>
      </c>
      <c r="BT15" s="142" t="n">
        <v>0</v>
      </c>
      <c r="BU15" s="142" t="n">
        <v>0</v>
      </c>
      <c r="BV15" s="142" t="n">
        <v>0</v>
      </c>
      <c r="BW15" s="142" t="n">
        <v>0</v>
      </c>
      <c r="BX15" s="142" t="n">
        <v>0</v>
      </c>
      <c r="BY15" s="142" t="n">
        <v>0</v>
      </c>
      <c r="BZ15" s="142" t="n">
        <v>0</v>
      </c>
      <c r="CA15" s="142" t="n">
        <v>0</v>
      </c>
      <c r="CB15" s="142" t="n">
        <v>0</v>
      </c>
      <c r="CC15" s="142" t="n">
        <v>0</v>
      </c>
      <c r="CD15" s="142" t="n">
        <v>0</v>
      </c>
      <c r="CE15" s="142" t="n">
        <v>0</v>
      </c>
      <c r="CF15" s="142" t="n">
        <v>0</v>
      </c>
      <c r="CG15" s="142" t="n">
        <v>0</v>
      </c>
      <c r="CH15" s="142" t="n">
        <v>0</v>
      </c>
      <c r="CI15" s="142" t="n">
        <v>0</v>
      </c>
    </row>
    <row r="16" customFormat="false" ht="13.5" hidden="false" customHeight="false" outlineLevel="0" collapsed="false">
      <c r="A16" s="94" t="s">
        <v>73</v>
      </c>
      <c r="B16" s="167" t="s">
        <v>225</v>
      </c>
      <c r="C16" s="132" t="n">
        <f aca="false">AF5</f>
        <v>2823519891</v>
      </c>
      <c r="D16" s="133" t="n">
        <f aca="false">AF6</f>
        <v>356234618</v>
      </c>
      <c r="E16" s="134" t="n">
        <f aca="false">AF7</f>
        <v>2467285273</v>
      </c>
      <c r="F16" s="122" t="str">
        <f aca="false">IF(C16=SUM(D16:E16),"","×")</f>
        <v/>
      </c>
      <c r="G16" s="140" t="s">
        <v>122</v>
      </c>
      <c r="H16" s="145" t="n">
        <v>16549547</v>
      </c>
      <c r="I16" s="145" t="n">
        <v>8582724</v>
      </c>
      <c r="J16" s="145" t="n">
        <v>148362</v>
      </c>
      <c r="K16" s="145" t="n">
        <v>2012945</v>
      </c>
      <c r="L16" s="145" t="n">
        <v>5192443</v>
      </c>
      <c r="M16" s="145" t="n">
        <v>32486021</v>
      </c>
      <c r="N16" s="145" t="n">
        <v>21975142</v>
      </c>
      <c r="O16" s="145" t="n">
        <v>21950112</v>
      </c>
      <c r="P16" s="145" t="n">
        <v>12</v>
      </c>
      <c r="Q16" s="145" t="n">
        <v>25018</v>
      </c>
      <c r="R16" s="145" t="n">
        <v>133154048</v>
      </c>
      <c r="S16" s="145" t="n">
        <v>12898352</v>
      </c>
      <c r="T16" s="145" t="n">
        <v>363534</v>
      </c>
      <c r="U16" s="145" t="n">
        <v>1398540</v>
      </c>
      <c r="V16" s="145" t="n">
        <v>21994812</v>
      </c>
      <c r="W16" s="145" t="n">
        <v>438933</v>
      </c>
      <c r="X16" s="145" t="n">
        <v>4936057</v>
      </c>
      <c r="Y16" s="145" t="n">
        <v>422499</v>
      </c>
      <c r="Z16" s="145" t="n">
        <v>37174440</v>
      </c>
      <c r="AA16" s="145" t="n">
        <v>16201143</v>
      </c>
      <c r="AB16" s="145" t="n">
        <v>8678592</v>
      </c>
      <c r="AC16" s="145" t="n">
        <v>7283354</v>
      </c>
      <c r="AD16" s="145" t="n">
        <v>4911692</v>
      </c>
      <c r="AE16" s="145" t="n">
        <v>99659</v>
      </c>
      <c r="AF16" s="145" t="n">
        <v>5403138</v>
      </c>
      <c r="AG16" s="145" t="n">
        <v>54720432</v>
      </c>
      <c r="AH16" s="145" t="n">
        <v>29363115</v>
      </c>
      <c r="AI16" s="145" t="n">
        <v>15440261</v>
      </c>
      <c r="AJ16" s="146" t="n">
        <v>342806209</v>
      </c>
      <c r="AK16" s="145" t="n">
        <v>55665</v>
      </c>
      <c r="AL16" s="145" t="n">
        <v>4631</v>
      </c>
      <c r="AM16" s="145" t="n">
        <v>19205470</v>
      </c>
      <c r="AN16" s="145" t="n">
        <v>17921288</v>
      </c>
      <c r="AO16" s="145" t="n">
        <v>582766</v>
      </c>
      <c r="AP16" s="145" t="n">
        <v>701416</v>
      </c>
      <c r="AQ16" s="145" t="n">
        <v>9786796</v>
      </c>
      <c r="AR16" s="145" t="n">
        <v>1411084</v>
      </c>
      <c r="AS16" s="145" t="n">
        <v>86737</v>
      </c>
      <c r="AT16" s="145" t="n">
        <v>6810569</v>
      </c>
      <c r="AU16" s="145" t="n">
        <v>1478406</v>
      </c>
      <c r="AV16" s="145" t="n">
        <v>28992266</v>
      </c>
      <c r="AW16" s="145" t="n">
        <v>210004</v>
      </c>
      <c r="AX16" s="145" t="n">
        <v>101965</v>
      </c>
      <c r="AY16" s="145" t="n">
        <v>2573333</v>
      </c>
      <c r="AZ16" s="145" t="n">
        <v>1256411</v>
      </c>
      <c r="BA16" s="145" t="n">
        <v>22649</v>
      </c>
      <c r="BB16" s="145" t="n">
        <v>1294273</v>
      </c>
      <c r="BC16" s="145" t="n">
        <v>140</v>
      </c>
      <c r="BD16" s="145" t="n">
        <v>7283393</v>
      </c>
      <c r="BE16" s="145" t="n">
        <v>4679</v>
      </c>
      <c r="BF16" s="145" t="n">
        <v>148994</v>
      </c>
      <c r="BG16" s="145" t="n">
        <v>80895</v>
      </c>
      <c r="BH16" s="145" t="n">
        <v>1512</v>
      </c>
      <c r="BI16" s="145" t="n">
        <v>1701538</v>
      </c>
      <c r="BJ16" s="145" t="n">
        <v>2631558</v>
      </c>
      <c r="BK16" s="145" t="n">
        <v>8904</v>
      </c>
      <c r="BL16" s="146" t="n">
        <v>347148209</v>
      </c>
      <c r="BM16" s="145" t="n">
        <v>0</v>
      </c>
      <c r="BN16" s="145" t="n">
        <v>1210381</v>
      </c>
      <c r="BO16" s="145" t="n">
        <v>2054075</v>
      </c>
      <c r="BP16" s="145" t="n">
        <v>0</v>
      </c>
      <c r="BQ16" s="145" t="n">
        <v>0</v>
      </c>
      <c r="BR16" s="145" t="n">
        <v>3072231</v>
      </c>
      <c r="BS16" s="145" t="n">
        <v>0</v>
      </c>
      <c r="BT16" s="145" t="n">
        <v>0</v>
      </c>
      <c r="BU16" s="145" t="n">
        <v>0</v>
      </c>
      <c r="BV16" s="145" t="n">
        <v>0</v>
      </c>
      <c r="BW16" s="145" t="n">
        <v>0</v>
      </c>
      <c r="BX16" s="145" t="n">
        <v>0</v>
      </c>
      <c r="BY16" s="145" t="n">
        <v>0</v>
      </c>
      <c r="BZ16" s="145" t="n">
        <v>0</v>
      </c>
      <c r="CA16" s="145" t="n">
        <v>0</v>
      </c>
      <c r="CB16" s="145" t="n">
        <v>0</v>
      </c>
      <c r="CC16" s="145" t="n">
        <v>0</v>
      </c>
      <c r="CD16" s="145" t="n">
        <v>0</v>
      </c>
      <c r="CE16" s="145" t="n">
        <v>0</v>
      </c>
      <c r="CF16" s="145" t="n">
        <v>0</v>
      </c>
      <c r="CG16" s="145" t="n">
        <v>0</v>
      </c>
      <c r="CH16" s="145" t="n">
        <v>0</v>
      </c>
      <c r="CI16" s="145" t="n">
        <v>0</v>
      </c>
    </row>
    <row r="17" customFormat="false" ht="13.5" hidden="false" customHeight="false" outlineLevel="0" collapsed="false">
      <c r="A17" s="97" t="s">
        <v>74</v>
      </c>
      <c r="B17" s="167" t="s">
        <v>226</v>
      </c>
      <c r="C17" s="132" t="n">
        <f aca="false">AG5+AU5</f>
        <v>2778210017</v>
      </c>
      <c r="D17" s="133" t="n">
        <f aca="false">AG6+AU6</f>
        <v>347148209</v>
      </c>
      <c r="E17" s="134" t="n">
        <f aca="false">AG7+AU7</f>
        <v>2431061808</v>
      </c>
      <c r="F17" s="122" t="str">
        <f aca="false">IF(C17=SUM(D17:E17),"","×")</f>
        <v/>
      </c>
      <c r="G17" s="140" t="s">
        <v>123</v>
      </c>
      <c r="H17" s="147" t="n">
        <v>141942147</v>
      </c>
      <c r="I17" s="147" t="n">
        <v>73000570</v>
      </c>
      <c r="J17" s="147" t="n">
        <v>2775148</v>
      </c>
      <c r="K17" s="147" t="n">
        <v>14853254</v>
      </c>
      <c r="L17" s="147" t="n">
        <v>45194412</v>
      </c>
      <c r="M17" s="147" t="n">
        <v>277765531</v>
      </c>
      <c r="N17" s="147" t="n">
        <v>153297338</v>
      </c>
      <c r="O17" s="147" t="n">
        <v>152782025</v>
      </c>
      <c r="P17" s="147" t="n">
        <v>8537</v>
      </c>
      <c r="Q17" s="147" t="n">
        <v>506776</v>
      </c>
      <c r="R17" s="147" t="n">
        <v>864444900</v>
      </c>
      <c r="S17" s="147" t="n">
        <v>110271791</v>
      </c>
      <c r="T17" s="147" t="n">
        <v>3954104</v>
      </c>
      <c r="U17" s="147" t="n">
        <v>11891160</v>
      </c>
      <c r="V17" s="147" t="n">
        <v>196972531</v>
      </c>
      <c r="W17" s="147" t="n">
        <v>7696321</v>
      </c>
      <c r="X17" s="147" t="n">
        <v>19513464</v>
      </c>
      <c r="Y17" s="147" t="n">
        <v>9093054</v>
      </c>
      <c r="Z17" s="147" t="n">
        <v>239193543</v>
      </c>
      <c r="AA17" s="147" t="n">
        <v>74705483</v>
      </c>
      <c r="AB17" s="147" t="n">
        <v>71288998</v>
      </c>
      <c r="AC17" s="147" t="n">
        <v>64963649</v>
      </c>
      <c r="AD17" s="147" t="n">
        <v>25767443</v>
      </c>
      <c r="AE17" s="147" t="n">
        <v>2467970</v>
      </c>
      <c r="AF17" s="147" t="n">
        <v>32539911</v>
      </c>
      <c r="AG17" s="147" t="n">
        <v>335835003</v>
      </c>
      <c r="AH17" s="147" t="n">
        <v>190064332</v>
      </c>
      <c r="AI17" s="147" t="n">
        <v>145544809</v>
      </c>
      <c r="AJ17" s="147" t="n">
        <v>2408013460</v>
      </c>
      <c r="AK17" s="147" t="n">
        <v>467769</v>
      </c>
      <c r="AL17" s="147" t="n">
        <v>38919</v>
      </c>
      <c r="AM17" s="147" t="n">
        <v>167775361</v>
      </c>
      <c r="AN17" s="147" t="n">
        <v>151680038</v>
      </c>
      <c r="AO17" s="147" t="n">
        <v>5403463</v>
      </c>
      <c r="AP17" s="147" t="n">
        <v>10691860</v>
      </c>
      <c r="AQ17" s="147" t="n">
        <v>84833927</v>
      </c>
      <c r="AR17" s="147" t="n">
        <v>11792313</v>
      </c>
      <c r="AS17" s="147" t="n">
        <v>536786</v>
      </c>
      <c r="AT17" s="147" t="n">
        <v>59627871</v>
      </c>
      <c r="AU17" s="147" t="n">
        <v>12876957</v>
      </c>
      <c r="AV17" s="147" t="n">
        <v>252609288</v>
      </c>
      <c r="AW17" s="147" t="n">
        <v>1741747</v>
      </c>
      <c r="AX17" s="147" t="n">
        <v>819701</v>
      </c>
      <c r="AY17" s="147" t="n">
        <v>35249292</v>
      </c>
      <c r="AZ17" s="147" t="n">
        <v>3735776</v>
      </c>
      <c r="BA17" s="147" t="n">
        <v>1600</v>
      </c>
      <c r="BB17" s="147" t="n">
        <v>31510464</v>
      </c>
      <c r="BC17" s="147" t="n">
        <v>2001</v>
      </c>
      <c r="BD17" s="147" t="n">
        <v>103580255</v>
      </c>
      <c r="BE17" s="147" t="n">
        <v>57471</v>
      </c>
      <c r="BF17" s="147" t="n">
        <v>1722039</v>
      </c>
      <c r="BG17" s="147" t="n">
        <v>591101</v>
      </c>
      <c r="BH17" s="147" t="n">
        <v>19845</v>
      </c>
      <c r="BI17" s="147" t="n">
        <v>17333889</v>
      </c>
      <c r="BJ17" s="147" t="n">
        <v>5336275</v>
      </c>
      <c r="BK17" s="147" t="n">
        <v>378184</v>
      </c>
      <c r="BL17" s="147" t="n">
        <v>2431061808</v>
      </c>
      <c r="BM17" s="147" t="n">
        <v>0</v>
      </c>
      <c r="BN17" s="147" t="n">
        <v>6852776</v>
      </c>
      <c r="BO17" s="147" t="n">
        <v>8995813</v>
      </c>
      <c r="BP17" s="147" t="n">
        <v>0</v>
      </c>
      <c r="BQ17" s="147" t="n">
        <v>0</v>
      </c>
      <c r="BR17" s="147" t="n">
        <v>43053089</v>
      </c>
      <c r="BS17" s="147" t="n">
        <v>0</v>
      </c>
      <c r="BT17" s="147" t="n">
        <v>0</v>
      </c>
      <c r="BU17" s="147" t="n">
        <v>0</v>
      </c>
      <c r="BV17" s="147" t="n">
        <v>0</v>
      </c>
      <c r="BW17" s="147" t="n">
        <v>0</v>
      </c>
      <c r="BX17" s="147" t="n">
        <v>0</v>
      </c>
      <c r="BY17" s="147" t="n">
        <v>0</v>
      </c>
      <c r="BZ17" s="147" t="n">
        <v>0</v>
      </c>
      <c r="CA17" s="147" t="n">
        <v>0</v>
      </c>
      <c r="CB17" s="147" t="n">
        <v>0</v>
      </c>
      <c r="CC17" s="147" t="n">
        <v>0</v>
      </c>
      <c r="CD17" s="147" t="n">
        <v>0</v>
      </c>
      <c r="CE17" s="147" t="n">
        <v>0</v>
      </c>
      <c r="CF17" s="147" t="n">
        <v>0</v>
      </c>
      <c r="CG17" s="147" t="n">
        <v>0</v>
      </c>
      <c r="CH17" s="147" t="n">
        <v>0</v>
      </c>
      <c r="CI17" s="147" t="n">
        <v>0</v>
      </c>
    </row>
    <row r="18" customFormat="false" ht="14.25" hidden="false" customHeight="false" outlineLevel="0" collapsed="false">
      <c r="A18" s="94" t="s">
        <v>75</v>
      </c>
      <c r="B18" s="167" t="s">
        <v>227</v>
      </c>
      <c r="C18" s="132" t="n">
        <f aca="false">AG5</f>
        <v>2588661166</v>
      </c>
      <c r="D18" s="133" t="n">
        <f aca="false">AG6</f>
        <v>323759813</v>
      </c>
      <c r="E18" s="134" t="n">
        <f aca="false">AG7</f>
        <v>2264901353</v>
      </c>
      <c r="F18" s="122" t="str">
        <f aca="false">IF(C18=SUM(D18:E18),"","×")</f>
        <v/>
      </c>
      <c r="G18" s="148"/>
    </row>
    <row r="19" customFormat="false" ht="14.25" hidden="false" customHeight="false" outlineLevel="0" collapsed="false">
      <c r="A19" s="97" t="s">
        <v>76</v>
      </c>
      <c r="B19" s="167" t="s">
        <v>228</v>
      </c>
      <c r="C19" s="132" t="n">
        <f aca="false">AG5-AJ5</f>
        <v>2570860767</v>
      </c>
      <c r="D19" s="133" t="n">
        <f aca="false">AG6-AJ6</f>
        <v>322502136</v>
      </c>
      <c r="E19" s="134" t="n">
        <f aca="false">AG7-AJ7</f>
        <v>2248358631</v>
      </c>
      <c r="F19" s="122" t="str">
        <f aca="false">IF(C19=SUM(D19:E19),"","×")</f>
        <v/>
      </c>
      <c r="G19" s="148" t="s">
        <v>203</v>
      </c>
      <c r="H19" s="150" t="str">
        <f aca="false">IF(H15=SUM(H16,H17),"ok",H15-SUM(H16,H17))</f>
        <v>ok</v>
      </c>
      <c r="I19" s="151" t="str">
        <f aca="false">IF(I15=SUM(I16,I17),"ok",I15-SUM(I16,I17))</f>
        <v>ok</v>
      </c>
      <c r="J19" s="151" t="str">
        <f aca="false">IF(J15=SUM(J16,J17),"ok",J15-SUM(J16,J17))</f>
        <v>ok</v>
      </c>
      <c r="K19" s="151" t="str">
        <f aca="false">IF(K15=SUM(K16,K17),"ok",K15-SUM(K16,K17))</f>
        <v>ok</v>
      </c>
      <c r="L19" s="151" t="str">
        <f aca="false">IF(L15=SUM(L16,L17),"ok",L15-SUM(L16,L17))</f>
        <v>ok</v>
      </c>
      <c r="M19" s="151" t="str">
        <f aca="false">IF(M15=SUM(M16,M17),"ok",M15-SUM(M16,M17))</f>
        <v>ok</v>
      </c>
      <c r="N19" s="151" t="str">
        <f aca="false">IF(N15=SUM(N16,N17),"ok",N15-SUM(N16,N17))</f>
        <v>ok</v>
      </c>
      <c r="O19" s="151" t="str">
        <f aca="false">IF(O15=SUM(O16,O17),"ok",O15-SUM(O16,O17))</f>
        <v>ok</v>
      </c>
      <c r="P19" s="151" t="str">
        <f aca="false">IF(P15=SUM(P16,P17),"ok",P15-SUM(P16,P17))</f>
        <v>ok</v>
      </c>
      <c r="Q19" s="151" t="str">
        <f aca="false">IF(Q15=SUM(Q16,Q17),"ok",Q15-SUM(Q16,Q17))</f>
        <v>ok</v>
      </c>
      <c r="R19" s="151" t="str">
        <f aca="false">IF(R15=SUM(R16,R17),"ok",R15-SUM(R16,R17))</f>
        <v>ok</v>
      </c>
      <c r="S19" s="151" t="str">
        <f aca="false">IF(S15=SUM(S16,S17),"ok",S15-SUM(S16,S17))</f>
        <v>ok</v>
      </c>
      <c r="T19" s="151" t="str">
        <f aca="false">IF(T15=SUM(T16,T17),"ok",T15-SUM(T16,T17))</f>
        <v>ok</v>
      </c>
      <c r="U19" s="151" t="str">
        <f aca="false">IF(U15=SUM(U16,U17),"ok",U15-SUM(U16,U17))</f>
        <v>ok</v>
      </c>
      <c r="V19" s="151" t="str">
        <f aca="false">IF(V15=SUM(V16,V17),"ok",V15-SUM(V16,V17))</f>
        <v>ok</v>
      </c>
      <c r="W19" s="151" t="str">
        <f aca="false">IF(W15=SUM(W16,W17),"ok",W15-SUM(W16,W17))</f>
        <v>ok</v>
      </c>
      <c r="X19" s="151" t="str">
        <f aca="false">IF(X15=SUM(X16,X17),"ok",X15-SUM(X16,X17))</f>
        <v>ok</v>
      </c>
      <c r="Y19" s="151" t="str">
        <f aca="false">IF(Y15=SUM(Y16,Y17),"ok",Y15-SUM(Y16,Y17))</f>
        <v>ok</v>
      </c>
      <c r="Z19" s="151" t="str">
        <f aca="false">IF(Z15=SUM(Z16,Z17),"ok",Z15-SUM(Z16,Z17))</f>
        <v>ok</v>
      </c>
      <c r="AA19" s="151" t="str">
        <f aca="false">IF(AA15=SUM(AA16,AA17),"ok",AA15-SUM(AA16,AA17))</f>
        <v>ok</v>
      </c>
      <c r="AB19" s="151" t="str">
        <f aca="false">IF(AB15=SUM(AB16,AB17),"ok",AB15-SUM(AB16,AB17))</f>
        <v>ok</v>
      </c>
      <c r="AC19" s="151" t="str">
        <f aca="false">IF(AC15=SUM(AC16,AC17),"ok",AC15-SUM(AC16,AC17))</f>
        <v>ok</v>
      </c>
      <c r="AD19" s="151" t="str">
        <f aca="false">IF(AD15=SUM(AD16,AD17),"ok",AD15-SUM(AD16,AD17))</f>
        <v>ok</v>
      </c>
      <c r="AE19" s="151" t="str">
        <f aca="false">IF(AE15=SUM(AE16,AE17),"ok",AE15-SUM(AE16,AE17))</f>
        <v>ok</v>
      </c>
      <c r="AF19" s="151" t="str">
        <f aca="false">IF(AF15=SUM(AF16,AF17),"ok",AF15-SUM(AF16,AF17))</f>
        <v>ok</v>
      </c>
      <c r="AG19" s="151" t="str">
        <f aca="false">IF(AG15=SUM(AG16,AG17),"ok",AG15-SUM(AG16,AG17))</f>
        <v>ok</v>
      </c>
      <c r="AH19" s="151" t="str">
        <f aca="false">IF(AH15=SUM(AH16,AH17),"ok",AH15-SUM(AH16,AH17))</f>
        <v>ok</v>
      </c>
      <c r="AI19" s="151" t="str">
        <f aca="false">IF(AI15=SUM(AI16,AI17),"ok",AI15-SUM(AI16,AI17))</f>
        <v>ok</v>
      </c>
      <c r="AJ19" s="151" t="str">
        <f aca="false">IF(AJ15=SUM(AJ16,AJ17),"ok",AJ15-SUM(AJ16,AJ17))</f>
        <v>ok</v>
      </c>
      <c r="AK19" s="151" t="str">
        <f aca="false">IF(AK15=SUM(AK16,AK17),"ok",AK15-SUM(AK16,AK17))</f>
        <v>ok</v>
      </c>
      <c r="AL19" s="151" t="str">
        <f aca="false">IF(AL15=SUM(AL16,AL17),"ok",AL15-SUM(AL16,AL17))</f>
        <v>ok</v>
      </c>
      <c r="AM19" s="151" t="str">
        <f aca="false">IF(AM15=SUM(AM16,AM17),"ok",AM15-SUM(AM16,AM17))</f>
        <v>ok</v>
      </c>
      <c r="AN19" s="151" t="str">
        <f aca="false">IF(AN15=SUM(AN16,AN17),"ok",AN15-SUM(AN16,AN17))</f>
        <v>ok</v>
      </c>
      <c r="AO19" s="151" t="str">
        <f aca="false">IF(AO15=SUM(AO16,AO17),"ok",AO15-SUM(AO16,AO17))</f>
        <v>ok</v>
      </c>
      <c r="AP19" s="151" t="str">
        <f aca="false">IF(AP15=SUM(AP16,AP17),"ok",AP15-SUM(AP16,AP17))</f>
        <v>ok</v>
      </c>
      <c r="AQ19" s="151" t="str">
        <f aca="false">IF(AQ15=SUM(AQ16,AQ17),"ok",AQ15-SUM(AQ16,AQ17))</f>
        <v>ok</v>
      </c>
      <c r="AR19" s="151" t="str">
        <f aca="false">IF(AR15=SUM(AR16,AR17),"ok",AR15-SUM(AR16,AR17))</f>
        <v>ok</v>
      </c>
      <c r="AS19" s="151" t="str">
        <f aca="false">IF(AS15=SUM(AS16,AS17),"ok",AS15-SUM(AS16,AS17))</f>
        <v>ok</v>
      </c>
      <c r="AT19" s="151" t="str">
        <f aca="false">IF(AT15=SUM(AT16,AT17),"ok",AT15-SUM(AT16,AT17))</f>
        <v>ok</v>
      </c>
      <c r="AU19" s="151" t="str">
        <f aca="false">IF(AU15=SUM(AU16,AU17),"ok",AU15-SUM(AU16,AU17))</f>
        <v>ok</v>
      </c>
      <c r="AV19" s="151" t="str">
        <f aca="false">IF(AV15=SUM(AV16,AV17),"ok",AV15-SUM(AV16,AV17))</f>
        <v>ok</v>
      </c>
      <c r="AW19" s="151" t="str">
        <f aca="false">IF(AW15=SUM(AW16,AW17),"ok",AW15-SUM(AW16,AW17))</f>
        <v>ok</v>
      </c>
      <c r="AX19" s="151" t="str">
        <f aca="false">IF(AX15=SUM(AX16,AX17),"ok",AX15-SUM(AX16,AX17))</f>
        <v>ok</v>
      </c>
      <c r="AY19" s="151" t="str">
        <f aca="false">IF(AY15=SUM(AY16,AY17),"ok",AY15-SUM(AY16,AY17))</f>
        <v>ok</v>
      </c>
      <c r="AZ19" s="151" t="str">
        <f aca="false">IF(AZ15=SUM(AZ16,AZ17),"ok",AZ15-SUM(AZ16,AZ17))</f>
        <v>ok</v>
      </c>
      <c r="BA19" s="151" t="str">
        <f aca="false">IF(BA15=SUM(BA16,BA17),"ok",BA15-SUM(BA16,BA17))</f>
        <v>ok</v>
      </c>
      <c r="BB19" s="151" t="str">
        <f aca="false">IF(BB15=SUM(BB16,BB17),"ok",BB15-SUM(BB16,BB17))</f>
        <v>ok</v>
      </c>
      <c r="BC19" s="151" t="str">
        <f aca="false">IF(BC15=SUM(BC16,BC17),"ok",BC15-SUM(BC16,BC17))</f>
        <v>ok</v>
      </c>
      <c r="BD19" s="151" t="str">
        <f aca="false">IF(BD15=SUM(BD16,BD17),"ok",BD15-SUM(BD16,BD17))</f>
        <v>ok</v>
      </c>
      <c r="BE19" s="151" t="str">
        <f aca="false">IF(BE15=SUM(BE16,BE17),"ok",BE15-SUM(BE16,BE17))</f>
        <v>ok</v>
      </c>
      <c r="BF19" s="151" t="str">
        <f aca="false">IF(BF15=SUM(BF16,BF17),"ok",BF15-SUM(BF16,BF17))</f>
        <v>ok</v>
      </c>
      <c r="BG19" s="151" t="str">
        <f aca="false">IF(BG15=SUM(BG16,BG17),"ok",BG15-SUM(BG16,BG17))</f>
        <v>ok</v>
      </c>
      <c r="BH19" s="151" t="str">
        <f aca="false">IF(BH15=SUM(BH16,BH17),"ok",BH15-SUM(BH16,BH17))</f>
        <v>ok</v>
      </c>
      <c r="BI19" s="151" t="str">
        <f aca="false">IF(BI15=SUM(BI16,BI17),"ok",BI15-SUM(BI16,BI17))</f>
        <v>ok</v>
      </c>
      <c r="BJ19" s="151" t="str">
        <f aca="false">IF(BJ15=SUM(BJ16,BJ17),"ok",BJ15-SUM(BJ16,BJ17))</f>
        <v>ok</v>
      </c>
      <c r="BK19" s="151" t="str">
        <f aca="false">IF(BK15=SUM(BK16,BK17),"ok",BK15-SUM(BK16,BK17))</f>
        <v>ok</v>
      </c>
      <c r="BL19" s="151" t="str">
        <f aca="false">IF(BL15=SUM(BL16,BL17),"ok",BL15-SUM(BL16,BL17))</f>
        <v>ok</v>
      </c>
      <c r="BM19" s="151" t="str">
        <f aca="false">IF(BM15=SUM(BM16,BM17),"ok",BM15-SUM(BM16,BM17))</f>
        <v>ok</v>
      </c>
      <c r="BN19" s="151" t="str">
        <f aca="false">IF(BN15=SUM(BN16,BN17),"ok",BN15-SUM(BN16,BN17))</f>
        <v>ok</v>
      </c>
      <c r="BO19" s="151" t="str">
        <f aca="false">IF(BO15=SUM(BO16,BO17),"ok",BO15-SUM(BO16,BO17))</f>
        <v>ok</v>
      </c>
      <c r="BP19" s="151" t="str">
        <f aca="false">IF(BP15=SUM(BP16,BP17),"ok",BP15-SUM(BP16,BP17))</f>
        <v>ok</v>
      </c>
      <c r="BQ19" s="151" t="str">
        <f aca="false">IF(BQ15=SUM(BQ16,BQ17),"ok",BQ15-SUM(BQ16,BQ17))</f>
        <v>ok</v>
      </c>
      <c r="BR19" s="151" t="str">
        <f aca="false">IF(BR15=SUM(BR16,BR17),"ok",BR15-SUM(BR16,BR17))</f>
        <v>ok</v>
      </c>
      <c r="BS19" s="151" t="str">
        <f aca="false">IF(BS15=SUM(BS16,BS17),"ok",BS15-SUM(BS16,BS17))</f>
        <v>ok</v>
      </c>
      <c r="BT19" s="151" t="str">
        <f aca="false">IF(BT15=SUM(BT16,BT17),"ok",BT15-SUM(BT16,BT17))</f>
        <v>ok</v>
      </c>
      <c r="BU19" s="151" t="str">
        <f aca="false">IF(BU15=SUM(BU16,BU17),"ok",BU15-SUM(BU16,BU17))</f>
        <v>ok</v>
      </c>
      <c r="BV19" s="151" t="str">
        <f aca="false">IF(BV15=SUM(BV16,BV17),"ok",BV15-SUM(BV16,BV17))</f>
        <v>ok</v>
      </c>
      <c r="BW19" s="151" t="str">
        <f aca="false">IF(BW15=SUM(BW16,BW17),"ok",BW15-SUM(BW16,BW17))</f>
        <v>ok</v>
      </c>
      <c r="BX19" s="151" t="str">
        <f aca="false">IF(BX15=SUM(BX16,BX17),"ok",BX15-SUM(BX16,BX17))</f>
        <v>ok</v>
      </c>
      <c r="BY19" s="151" t="str">
        <f aca="false">IF(BY15=SUM(BY16,BY17),"ok",BY15-SUM(BY16,BY17))</f>
        <v>ok</v>
      </c>
      <c r="BZ19" s="151" t="str">
        <f aca="false">IF(BZ15=SUM(BZ16,BZ17),"ok",BZ15-SUM(BZ16,BZ17))</f>
        <v>ok</v>
      </c>
      <c r="CA19" s="151" t="str">
        <f aca="false">IF(CA15=SUM(CA16,CA17),"ok",CA15-SUM(CA16,CA17))</f>
        <v>ok</v>
      </c>
      <c r="CB19" s="151" t="str">
        <f aca="false">IF(CB15=SUM(CB16,CB17),"ok",CB15-SUM(CB16,CB17))</f>
        <v>ok</v>
      </c>
      <c r="CC19" s="151" t="str">
        <f aca="false">IF(CC15=SUM(CC16,CC17),"ok",CC15-SUM(CC16,CC17))</f>
        <v>ok</v>
      </c>
      <c r="CD19" s="151" t="str">
        <f aca="false">IF(CD15=SUM(CD16,CD17),"ok",CD15-SUM(CD16,CD17))</f>
        <v>ok</v>
      </c>
      <c r="CE19" s="151" t="str">
        <f aca="false">IF(CE15=SUM(CE16,CE17),"ok",CE15-SUM(CE16,CE17))</f>
        <v>ok</v>
      </c>
      <c r="CF19" s="151" t="str">
        <f aca="false">IF(CF15=SUM(CF16,CF17),"ok",CF15-SUM(CF16,CF17))</f>
        <v>ok</v>
      </c>
      <c r="CG19" s="151" t="str">
        <f aca="false">IF(CG15=SUM(CG16,CG17),"ok",CG15-SUM(CG16,CG17))</f>
        <v>ok</v>
      </c>
      <c r="CH19" s="151" t="str">
        <f aca="false">IF(CH15=SUM(CH16,CH17),"ok",CH15-SUM(CH16,CH17))</f>
        <v>ok</v>
      </c>
      <c r="CI19" s="152" t="str">
        <f aca="false">IF(CI15=SUM(CI16,CI17),"ok",CI15-SUM(CI16,CI17))</f>
        <v>ok</v>
      </c>
    </row>
    <row r="20" customFormat="false" ht="13.5" hidden="false" customHeight="false" outlineLevel="0" collapsed="false">
      <c r="A20" s="94" t="s">
        <v>27</v>
      </c>
      <c r="B20" s="131" t="s">
        <v>204</v>
      </c>
      <c r="C20" s="132" t="n">
        <f aca="false">M15</f>
        <v>310251552</v>
      </c>
      <c r="D20" s="133" t="n">
        <f aca="false">M16</f>
        <v>32486021</v>
      </c>
      <c r="E20" s="134" t="n">
        <f aca="false">M17</f>
        <v>277765531</v>
      </c>
      <c r="F20" s="122" t="str">
        <f aca="false">IF(C20=SUM(D20:E20),"","×")</f>
        <v/>
      </c>
    </row>
    <row r="21" customFormat="false" ht="13.5" hidden="false" customHeight="false" outlineLevel="0" collapsed="false">
      <c r="A21" s="94" t="s">
        <v>28</v>
      </c>
      <c r="B21" s="167" t="s">
        <v>229</v>
      </c>
      <c r="C21" s="132" t="n">
        <f aca="false">AP5</f>
        <v>997640511</v>
      </c>
      <c r="D21" s="133" t="n">
        <f aca="false">AP6</f>
        <v>133154048</v>
      </c>
      <c r="E21" s="134" t="n">
        <f aca="false">AP7</f>
        <v>864486463</v>
      </c>
      <c r="F21" s="122" t="str">
        <f aca="false">IF(C21=SUM(D21:E21),"","×")</f>
        <v/>
      </c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</row>
    <row r="22" customFormat="false" ht="13.5" hidden="false" customHeight="false" outlineLevel="0" collapsed="false">
      <c r="A22" s="94" t="s">
        <v>77</v>
      </c>
      <c r="B22" s="167" t="s">
        <v>230</v>
      </c>
      <c r="C22" s="132" t="n">
        <f aca="false">AV5</f>
        <v>175274218</v>
      </c>
      <c r="D22" s="133" t="n">
        <f aca="false">AV6</f>
        <v>21975142</v>
      </c>
      <c r="E22" s="134" t="n">
        <f aca="false">AV7</f>
        <v>153299076</v>
      </c>
      <c r="F22" s="122" t="str">
        <f aca="false">IF(C22=SUM(D22:E22),"","×")</f>
        <v/>
      </c>
      <c r="G22" s="135"/>
      <c r="H22" s="136" t="s">
        <v>207</v>
      </c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</row>
    <row r="23" customFormat="false" ht="13.5" hidden="false" customHeight="false" outlineLevel="0" collapsed="false">
      <c r="A23" s="94" t="s">
        <v>78</v>
      </c>
      <c r="B23" s="131" t="s">
        <v>208</v>
      </c>
      <c r="C23" s="132" t="n">
        <f aca="false">O15</f>
        <v>174732137</v>
      </c>
      <c r="D23" s="133" t="n">
        <f aca="false">O16</f>
        <v>21950112</v>
      </c>
      <c r="E23" s="134" t="n">
        <f aca="false">O17</f>
        <v>152782025</v>
      </c>
      <c r="F23" s="122" t="str">
        <f aca="false">IF(C23=SUM(D23:E23),"","×")</f>
        <v/>
      </c>
      <c r="G23" s="135"/>
      <c r="H23" s="139" t="s">
        <v>127</v>
      </c>
      <c r="I23" s="139" t="s">
        <v>128</v>
      </c>
      <c r="J23" s="139" t="s">
        <v>129</v>
      </c>
      <c r="K23" s="139" t="s">
        <v>130</v>
      </c>
      <c r="L23" s="139" t="s">
        <v>131</v>
      </c>
      <c r="M23" s="139" t="s">
        <v>132</v>
      </c>
      <c r="N23" s="139" t="s">
        <v>133</v>
      </c>
      <c r="O23" s="139" t="s">
        <v>134</v>
      </c>
      <c r="P23" s="139" t="s">
        <v>135</v>
      </c>
      <c r="Q23" s="139" t="s">
        <v>136</v>
      </c>
      <c r="R23" s="139" t="s">
        <v>137</v>
      </c>
      <c r="S23" s="139" t="s">
        <v>138</v>
      </c>
      <c r="T23" s="139" t="s">
        <v>139</v>
      </c>
      <c r="U23" s="139" t="s">
        <v>140</v>
      </c>
      <c r="V23" s="139" t="s">
        <v>141</v>
      </c>
      <c r="W23" s="139" t="s">
        <v>142</v>
      </c>
      <c r="X23" s="139" t="s">
        <v>143</v>
      </c>
      <c r="Y23" s="139" t="s">
        <v>144</v>
      </c>
      <c r="Z23" s="139" t="s">
        <v>145</v>
      </c>
      <c r="AA23" s="139" t="s">
        <v>146</v>
      </c>
      <c r="AB23" s="139" t="s">
        <v>147</v>
      </c>
      <c r="AC23" s="139" t="s">
        <v>148</v>
      </c>
      <c r="AD23" s="139" t="s">
        <v>149</v>
      </c>
      <c r="AE23" s="139" t="s">
        <v>150</v>
      </c>
      <c r="AF23" s="139" t="s">
        <v>151</v>
      </c>
      <c r="AG23" s="139" t="s">
        <v>152</v>
      </c>
      <c r="AH23" s="139" t="s">
        <v>153</v>
      </c>
      <c r="AI23" s="139" t="s">
        <v>154</v>
      </c>
      <c r="AJ23" s="139" t="s">
        <v>155</v>
      </c>
      <c r="AK23" s="139" t="s">
        <v>156</v>
      </c>
      <c r="AL23" s="139" t="s">
        <v>157</v>
      </c>
      <c r="AM23" s="139" t="s">
        <v>158</v>
      </c>
      <c r="AN23" s="139" t="s">
        <v>159</v>
      </c>
      <c r="AO23" s="139" t="s">
        <v>160</v>
      </c>
      <c r="AP23" s="139" t="s">
        <v>161</v>
      </c>
      <c r="AQ23" s="139" t="s">
        <v>162</v>
      </c>
      <c r="AR23" s="139" t="s">
        <v>163</v>
      </c>
      <c r="AS23" s="139" t="s">
        <v>164</v>
      </c>
      <c r="AT23" s="139" t="s">
        <v>165</v>
      </c>
      <c r="AU23" s="139" t="s">
        <v>166</v>
      </c>
      <c r="AV23" s="139" t="s">
        <v>167</v>
      </c>
      <c r="AW23" s="139" t="s">
        <v>168</v>
      </c>
      <c r="AX23" s="139" t="s">
        <v>169</v>
      </c>
      <c r="AY23" s="139" t="s">
        <v>170</v>
      </c>
      <c r="AZ23" s="139" t="s">
        <v>171</v>
      </c>
      <c r="BA23" s="139" t="s">
        <v>172</v>
      </c>
      <c r="BB23" s="139" t="s">
        <v>173</v>
      </c>
      <c r="BC23" s="139" t="s">
        <v>174</v>
      </c>
      <c r="BD23" s="139" t="s">
        <v>175</v>
      </c>
      <c r="BE23" s="139" t="s">
        <v>176</v>
      </c>
      <c r="BF23" s="139" t="s">
        <v>177</v>
      </c>
      <c r="BG23" s="139" t="s">
        <v>178</v>
      </c>
      <c r="BH23" s="139" t="s">
        <v>179</v>
      </c>
      <c r="BI23" s="139" t="s">
        <v>180</v>
      </c>
      <c r="BJ23" s="139" t="s">
        <v>181</v>
      </c>
      <c r="BK23" s="139" t="s">
        <v>182</v>
      </c>
      <c r="BL23" s="139" t="s">
        <v>183</v>
      </c>
      <c r="BM23" s="139" t="s">
        <v>184</v>
      </c>
      <c r="BN23" s="139" t="s">
        <v>185</v>
      </c>
      <c r="BO23" s="139" t="s">
        <v>186</v>
      </c>
      <c r="BP23" s="139" t="s">
        <v>231</v>
      </c>
      <c r="BQ23" s="139" t="s">
        <v>232</v>
      </c>
      <c r="BR23" s="139" t="s">
        <v>233</v>
      </c>
      <c r="BS23" s="139" t="s">
        <v>234</v>
      </c>
      <c r="BT23" s="139" t="s">
        <v>235</v>
      </c>
      <c r="BU23" s="139" t="s">
        <v>236</v>
      </c>
      <c r="BV23" s="139" t="s">
        <v>237</v>
      </c>
      <c r="BW23" s="139" t="s">
        <v>238</v>
      </c>
      <c r="BX23" s="139" t="s">
        <v>239</v>
      </c>
      <c r="BY23" s="139" t="s">
        <v>240</v>
      </c>
      <c r="BZ23" s="139" t="s">
        <v>241</v>
      </c>
      <c r="CA23" s="139" t="s">
        <v>242</v>
      </c>
      <c r="CB23" s="139" t="s">
        <v>243</v>
      </c>
      <c r="CC23" s="139" t="s">
        <v>244</v>
      </c>
      <c r="CD23" s="139" t="s">
        <v>250</v>
      </c>
      <c r="CE23" s="139" t="s">
        <v>251</v>
      </c>
      <c r="CF23" s="139" t="s">
        <v>252</v>
      </c>
      <c r="CG23" s="139" t="s">
        <v>253</v>
      </c>
      <c r="CH23" s="139" t="s">
        <v>254</v>
      </c>
      <c r="CI23" s="139" t="s">
        <v>255</v>
      </c>
    </row>
    <row r="24" customFormat="false" ht="13.5" hidden="false" customHeight="false" outlineLevel="0" collapsed="false">
      <c r="A24" s="94" t="s">
        <v>79</v>
      </c>
      <c r="B24" s="131" t="s">
        <v>209</v>
      </c>
      <c r="C24" s="132" t="n">
        <f aca="false">P15</f>
        <v>8549</v>
      </c>
      <c r="D24" s="133" t="n">
        <f aca="false">P16</f>
        <v>12</v>
      </c>
      <c r="E24" s="134" t="n">
        <f aca="false">P17</f>
        <v>8537</v>
      </c>
      <c r="F24" s="122" t="str">
        <f aca="false">IF(C24=SUM(D24:E24),"","×")</f>
        <v/>
      </c>
      <c r="G24" s="140" t="s">
        <v>121</v>
      </c>
      <c r="H24" s="141" t="n">
        <v>26970733175</v>
      </c>
      <c r="I24" s="141" t="n">
        <v>24209492865</v>
      </c>
      <c r="J24" s="141" t="n">
        <v>1374382759</v>
      </c>
      <c r="K24" s="141" t="n">
        <v>41789915499</v>
      </c>
      <c r="L24" s="141" t="n">
        <v>9879457</v>
      </c>
      <c r="M24" s="141" t="n">
        <v>20053816387</v>
      </c>
      <c r="N24" s="141" t="n">
        <v>2720234</v>
      </c>
      <c r="O24" s="141" t="n">
        <v>1093336422</v>
      </c>
      <c r="P24" s="141" t="n">
        <v>2306018922</v>
      </c>
      <c r="Q24" s="141" t="n">
        <v>455221388</v>
      </c>
      <c r="R24" s="141" t="n">
        <v>0</v>
      </c>
      <c r="S24" s="141" t="n">
        <v>0</v>
      </c>
      <c r="T24" s="141" t="n">
        <v>0</v>
      </c>
      <c r="U24" s="141" t="n">
        <v>3220848308</v>
      </c>
      <c r="V24" s="141" t="n">
        <v>2712711726</v>
      </c>
      <c r="W24" s="141" t="n">
        <v>329331369</v>
      </c>
      <c r="X24" s="141" t="n">
        <v>9038921</v>
      </c>
      <c r="Y24" s="141" t="n">
        <v>25277658</v>
      </c>
      <c r="Z24" s="141" t="n">
        <v>52092987</v>
      </c>
      <c r="AA24" s="141" t="n">
        <v>1362166</v>
      </c>
      <c r="AB24" s="141" t="n">
        <v>30192943649</v>
      </c>
      <c r="AC24" s="141" t="n">
        <v>7805903719</v>
      </c>
      <c r="AD24" s="141" t="n">
        <v>7020335347</v>
      </c>
      <c r="AE24" s="141" t="n">
        <v>1790181</v>
      </c>
      <c r="AF24" s="141" t="n">
        <v>0</v>
      </c>
      <c r="AG24" s="141" t="n">
        <v>68386872</v>
      </c>
      <c r="AH24" s="141" t="n">
        <v>3781392</v>
      </c>
      <c r="AI24" s="141" t="n">
        <v>456760646</v>
      </c>
      <c r="AJ24" s="141" t="n">
        <v>5161612</v>
      </c>
      <c r="AK24" s="141" t="n">
        <v>249687669</v>
      </c>
      <c r="AL24" s="141" t="n">
        <v>1268634296</v>
      </c>
      <c r="AM24" s="141" t="n">
        <v>548228582</v>
      </c>
      <c r="AN24" s="141" t="n">
        <v>274715</v>
      </c>
      <c r="AO24" s="141" t="n">
        <v>6241439</v>
      </c>
      <c r="AP24" s="141" t="n">
        <v>1283252</v>
      </c>
      <c r="AQ24" s="141" t="n">
        <v>32694413</v>
      </c>
      <c r="AR24" s="141" t="n">
        <v>2131745</v>
      </c>
      <c r="AS24" s="141" t="n">
        <v>956657</v>
      </c>
      <c r="AT24" s="141" t="n">
        <v>540403720</v>
      </c>
      <c r="AU24" s="141" t="n">
        <v>14548684</v>
      </c>
      <c r="AV24" s="141" t="n">
        <v>121871089</v>
      </c>
      <c r="AW24" s="141" t="n">
        <v>6208608655</v>
      </c>
      <c r="AX24" s="141" t="n">
        <v>11201115482</v>
      </c>
      <c r="AY24" s="141" t="n">
        <v>4992506827</v>
      </c>
      <c r="AZ24" s="141" t="n">
        <v>15283146670</v>
      </c>
      <c r="BA24" s="141" t="n">
        <v>12314685026</v>
      </c>
      <c r="BB24" s="141" t="n">
        <v>1207261801</v>
      </c>
      <c r="BC24" s="141" t="n">
        <v>38566803</v>
      </c>
      <c r="BD24" s="141" t="n">
        <v>3432251664</v>
      </c>
      <c r="BE24" s="141" t="n">
        <v>7636604758</v>
      </c>
      <c r="BF24" s="141" t="n">
        <v>2594734819</v>
      </c>
      <c r="BG24" s="141" t="n">
        <v>1015364431</v>
      </c>
      <c r="BH24" s="141" t="n">
        <v>143561400</v>
      </c>
      <c r="BI24" s="141" t="n">
        <v>8420307</v>
      </c>
      <c r="BJ24" s="141" t="n">
        <v>274400391</v>
      </c>
      <c r="BK24" s="141" t="n">
        <v>1446547</v>
      </c>
      <c r="BL24" s="141" t="n">
        <v>587535786</v>
      </c>
      <c r="BM24" s="141" t="n">
        <v>1579370388</v>
      </c>
      <c r="BN24" s="141" t="n">
        <v>176893339</v>
      </c>
      <c r="BO24" s="141" t="n">
        <v>56787444</v>
      </c>
      <c r="BP24" s="141" t="n">
        <v>349693852</v>
      </c>
      <c r="BQ24" s="141" t="n">
        <v>80139291</v>
      </c>
      <c r="BR24" s="141" t="n">
        <v>1005117705</v>
      </c>
      <c r="BS24" s="141" t="n">
        <v>89261243</v>
      </c>
      <c r="BT24" s="141" t="n">
        <v>383147726</v>
      </c>
      <c r="BU24" s="141" t="n">
        <v>25675847</v>
      </c>
      <c r="BV24" s="141" t="n">
        <v>377134</v>
      </c>
      <c r="BW24" s="141" t="n">
        <v>14909796979</v>
      </c>
      <c r="BX24" s="141" t="n">
        <v>30192943649</v>
      </c>
      <c r="BY24" s="141" t="n">
        <v>59045</v>
      </c>
      <c r="BZ24" s="141" t="n">
        <v>59045</v>
      </c>
      <c r="CA24" s="141" t="n">
        <v>153405</v>
      </c>
      <c r="CB24" s="141" t="n">
        <v>0</v>
      </c>
      <c r="CC24" s="141" t="n">
        <v>381153431</v>
      </c>
      <c r="CD24" s="141" t="n">
        <v>5829083</v>
      </c>
      <c r="CE24" s="141" t="n">
        <v>0</v>
      </c>
      <c r="CF24" s="141" t="n">
        <v>0</v>
      </c>
      <c r="CG24" s="141" t="n">
        <v>0</v>
      </c>
      <c r="CH24" s="141" t="n">
        <v>0</v>
      </c>
      <c r="CI24" s="141" t="n">
        <v>0</v>
      </c>
    </row>
    <row r="25" customFormat="false" ht="13.5" hidden="false" customHeight="false" outlineLevel="0" collapsed="false">
      <c r="A25" s="97" t="s">
        <v>80</v>
      </c>
      <c r="B25" s="167" t="s">
        <v>215</v>
      </c>
      <c r="C25" s="132" t="n">
        <f aca="false">BG5</f>
        <v>45309874</v>
      </c>
      <c r="D25" s="133" t="n">
        <f aca="false">BG6</f>
        <v>9086409</v>
      </c>
      <c r="E25" s="134" t="n">
        <f aca="false">BG7</f>
        <v>36223465</v>
      </c>
      <c r="F25" s="122" t="str">
        <f aca="false">IF(C25=SUM(D25:E25),"","×")</f>
        <v/>
      </c>
      <c r="G25" s="140" t="s">
        <v>122</v>
      </c>
      <c r="H25" s="144" t="n">
        <v>3604947525</v>
      </c>
      <c r="I25" s="144" t="n">
        <v>3132132464</v>
      </c>
      <c r="J25" s="144" t="n">
        <v>134789943</v>
      </c>
      <c r="K25" s="144" t="n">
        <v>5456428911</v>
      </c>
      <c r="L25" s="144" t="n">
        <v>1615271</v>
      </c>
      <c r="M25" s="144" t="n">
        <v>2641323148</v>
      </c>
      <c r="N25" s="144" t="n">
        <v>467400</v>
      </c>
      <c r="O25" s="144" t="n">
        <v>182201856</v>
      </c>
      <c r="P25" s="144" t="n">
        <v>460100638</v>
      </c>
      <c r="Q25" s="144" t="n">
        <v>12714423</v>
      </c>
      <c r="R25" s="144" t="n">
        <v>0</v>
      </c>
      <c r="S25" s="144" t="n">
        <v>0</v>
      </c>
      <c r="T25" s="144" t="n">
        <v>0</v>
      </c>
      <c r="U25" s="144" t="n">
        <v>412247713</v>
      </c>
      <c r="V25" s="144" t="n">
        <v>361078894</v>
      </c>
      <c r="W25" s="144" t="n">
        <v>39448914</v>
      </c>
      <c r="X25" s="144" t="n">
        <v>960118</v>
      </c>
      <c r="Y25" s="144" t="n">
        <v>2452434</v>
      </c>
      <c r="Z25" s="144" t="n">
        <v>682677</v>
      </c>
      <c r="AA25" s="144" t="n">
        <v>273011</v>
      </c>
      <c r="AB25" s="144" t="n">
        <v>4017468249</v>
      </c>
      <c r="AC25" s="144" t="n">
        <v>990203775</v>
      </c>
      <c r="AD25" s="144" t="n">
        <v>942362572</v>
      </c>
      <c r="AE25" s="144" t="n">
        <v>774158</v>
      </c>
      <c r="AF25" s="144" t="n">
        <v>0</v>
      </c>
      <c r="AG25" s="144" t="n">
        <v>5635203</v>
      </c>
      <c r="AH25" s="144" t="n">
        <v>11876</v>
      </c>
      <c r="AI25" s="144" t="n">
        <v>35579849</v>
      </c>
      <c r="AJ25" s="144" t="n">
        <v>725840</v>
      </c>
      <c r="AK25" s="144" t="n">
        <v>5114277</v>
      </c>
      <c r="AL25" s="144" t="n">
        <v>148287260</v>
      </c>
      <c r="AM25" s="144" t="n">
        <v>76858906</v>
      </c>
      <c r="AN25" s="144" t="n">
        <v>89546</v>
      </c>
      <c r="AO25" s="144" t="n">
        <v>270116</v>
      </c>
      <c r="AP25" s="144" t="n">
        <v>38301</v>
      </c>
      <c r="AQ25" s="144" t="n">
        <v>3698130</v>
      </c>
      <c r="AR25" s="144" t="n">
        <v>333705</v>
      </c>
      <c r="AS25" s="144" t="n">
        <v>198000</v>
      </c>
      <c r="AT25" s="144" t="n">
        <v>55168415</v>
      </c>
      <c r="AU25" s="144" t="n">
        <v>3886248</v>
      </c>
      <c r="AV25" s="144" t="n">
        <v>7745893</v>
      </c>
      <c r="AW25" s="144" t="n">
        <v>952202277</v>
      </c>
      <c r="AX25" s="144" t="n">
        <v>1619012601</v>
      </c>
      <c r="AY25" s="144" t="n">
        <v>666810324</v>
      </c>
      <c r="AZ25" s="144" t="n">
        <v>2090693312</v>
      </c>
      <c r="BA25" s="144" t="n">
        <v>1616066524</v>
      </c>
      <c r="BB25" s="144" t="n">
        <v>137757609</v>
      </c>
      <c r="BC25" s="144" t="n">
        <v>1461454</v>
      </c>
      <c r="BD25" s="144" t="n">
        <v>530183220</v>
      </c>
      <c r="BE25" s="144" t="n">
        <v>946664241</v>
      </c>
      <c r="BF25" s="144" t="n">
        <v>310708413</v>
      </c>
      <c r="BG25" s="144" t="n">
        <v>141361277</v>
      </c>
      <c r="BH25" s="144" t="n">
        <v>18613895</v>
      </c>
      <c r="BI25" s="144" t="n">
        <v>2305225</v>
      </c>
      <c r="BJ25" s="144" t="n">
        <v>40840165</v>
      </c>
      <c r="BK25" s="144" t="n">
        <v>61416</v>
      </c>
      <c r="BL25" s="144" t="n">
        <v>79540576</v>
      </c>
      <c r="BM25" s="144" t="n">
        <v>169347136</v>
      </c>
      <c r="BN25" s="144" t="n">
        <v>26730799</v>
      </c>
      <c r="BO25" s="144" t="n">
        <v>5392321</v>
      </c>
      <c r="BP25" s="144" t="n">
        <v>25818132</v>
      </c>
      <c r="BQ25" s="144" t="n">
        <v>2957685</v>
      </c>
      <c r="BR25" s="144" t="n">
        <v>113134018</v>
      </c>
      <c r="BS25" s="144" t="n">
        <v>4685819</v>
      </c>
      <c r="BT25" s="144" t="n">
        <v>55232148</v>
      </c>
      <c r="BU25" s="144" t="n">
        <v>5630112</v>
      </c>
      <c r="BV25" s="144" t="n">
        <v>0</v>
      </c>
      <c r="BW25" s="144" t="n">
        <v>1926774937</v>
      </c>
      <c r="BX25" s="144" t="n">
        <v>4017468249</v>
      </c>
      <c r="BY25" s="144" t="n">
        <v>0</v>
      </c>
      <c r="BZ25" s="144" t="n">
        <v>0</v>
      </c>
      <c r="CA25" s="144" t="n">
        <v>0</v>
      </c>
      <c r="CB25" s="144" t="n">
        <v>0</v>
      </c>
      <c r="CC25" s="144" t="n">
        <v>54040308</v>
      </c>
      <c r="CD25" s="144" t="n">
        <v>477481</v>
      </c>
      <c r="CE25" s="144" t="n">
        <v>0</v>
      </c>
      <c r="CF25" s="144" t="n">
        <v>0</v>
      </c>
      <c r="CG25" s="144" t="n">
        <v>0</v>
      </c>
      <c r="CH25" s="144" t="n">
        <v>0</v>
      </c>
      <c r="CI25" s="144" t="n">
        <v>0</v>
      </c>
    </row>
    <row r="26" customFormat="false" ht="13.5" hidden="false" customHeight="false" outlineLevel="0" collapsed="false">
      <c r="A26" s="94" t="s">
        <v>81</v>
      </c>
      <c r="B26" s="167" t="s">
        <v>216</v>
      </c>
      <c r="C26" s="132" t="n">
        <f aca="false">BH5</f>
        <v>6673394</v>
      </c>
      <c r="D26" s="133" t="n">
        <f aca="false">BH6</f>
        <v>1474919</v>
      </c>
      <c r="E26" s="134" t="n">
        <f aca="false">BH7</f>
        <v>5198475</v>
      </c>
      <c r="F26" s="122" t="str">
        <f aca="false">IF(C26=SUM(D26:E26),"","×")</f>
        <v/>
      </c>
      <c r="G26" s="140" t="s">
        <v>123</v>
      </c>
      <c r="H26" s="156" t="n">
        <v>23365785650</v>
      </c>
      <c r="I26" s="156" t="n">
        <v>21077360401</v>
      </c>
      <c r="J26" s="156" t="n">
        <v>1239592816</v>
      </c>
      <c r="K26" s="156" t="n">
        <v>36333486588</v>
      </c>
      <c r="L26" s="156" t="n">
        <v>8264186</v>
      </c>
      <c r="M26" s="156" t="n">
        <v>17412493239</v>
      </c>
      <c r="N26" s="156" t="n">
        <v>2252834</v>
      </c>
      <c r="O26" s="156" t="n">
        <v>911134566</v>
      </c>
      <c r="P26" s="156" t="n">
        <v>1845918284</v>
      </c>
      <c r="Q26" s="156" t="n">
        <v>442506965</v>
      </c>
      <c r="R26" s="156" t="n">
        <v>0</v>
      </c>
      <c r="S26" s="156" t="n">
        <v>0</v>
      </c>
      <c r="T26" s="156" t="n">
        <v>0</v>
      </c>
      <c r="U26" s="156" t="n">
        <v>2808600595</v>
      </c>
      <c r="V26" s="156" t="n">
        <v>2351632832</v>
      </c>
      <c r="W26" s="156" t="n">
        <v>289882455</v>
      </c>
      <c r="X26" s="156" t="n">
        <v>8078803</v>
      </c>
      <c r="Y26" s="156" t="n">
        <v>22825224</v>
      </c>
      <c r="Z26" s="156" t="n">
        <v>51410310</v>
      </c>
      <c r="AA26" s="156" t="n">
        <v>1089155</v>
      </c>
      <c r="AB26" s="156" t="n">
        <v>26175475400</v>
      </c>
      <c r="AC26" s="156" t="n">
        <v>6815699944</v>
      </c>
      <c r="AD26" s="156" t="n">
        <v>6077972775</v>
      </c>
      <c r="AE26" s="156" t="n">
        <v>1016023</v>
      </c>
      <c r="AF26" s="156" t="n">
        <v>0</v>
      </c>
      <c r="AG26" s="156" t="n">
        <v>62751669</v>
      </c>
      <c r="AH26" s="156" t="n">
        <v>3769516</v>
      </c>
      <c r="AI26" s="156" t="n">
        <v>421180797</v>
      </c>
      <c r="AJ26" s="156" t="n">
        <v>4435772</v>
      </c>
      <c r="AK26" s="156" t="n">
        <v>244573392</v>
      </c>
      <c r="AL26" s="156" t="n">
        <v>1120347036</v>
      </c>
      <c r="AM26" s="156" t="n">
        <v>471369676</v>
      </c>
      <c r="AN26" s="156" t="n">
        <v>185169</v>
      </c>
      <c r="AO26" s="156" t="n">
        <v>5971323</v>
      </c>
      <c r="AP26" s="156" t="n">
        <v>1244951</v>
      </c>
      <c r="AQ26" s="156" t="n">
        <v>28996283</v>
      </c>
      <c r="AR26" s="156" t="n">
        <v>1798040</v>
      </c>
      <c r="AS26" s="156" t="n">
        <v>758657</v>
      </c>
      <c r="AT26" s="156" t="n">
        <v>485235305</v>
      </c>
      <c r="AU26" s="156" t="n">
        <v>10662436</v>
      </c>
      <c r="AV26" s="156" t="n">
        <v>114125196</v>
      </c>
      <c r="AW26" s="156" t="n">
        <v>5256406378</v>
      </c>
      <c r="AX26" s="156" t="n">
        <v>9582102881</v>
      </c>
      <c r="AY26" s="156" t="n">
        <v>4325696503</v>
      </c>
      <c r="AZ26" s="156" t="n">
        <v>13192453358</v>
      </c>
      <c r="BA26" s="156" t="n">
        <v>10698618502</v>
      </c>
      <c r="BB26" s="156" t="n">
        <v>1069504192</v>
      </c>
      <c r="BC26" s="156" t="n">
        <v>37105349</v>
      </c>
      <c r="BD26" s="156" t="n">
        <v>2902068444</v>
      </c>
      <c r="BE26" s="156" t="n">
        <v>6689940517</v>
      </c>
      <c r="BF26" s="156" t="n">
        <v>2284026406</v>
      </c>
      <c r="BG26" s="156" t="n">
        <v>874003154</v>
      </c>
      <c r="BH26" s="156" t="n">
        <v>124947505</v>
      </c>
      <c r="BI26" s="156" t="n">
        <v>6115082</v>
      </c>
      <c r="BJ26" s="156" t="n">
        <v>233560226</v>
      </c>
      <c r="BK26" s="156" t="n">
        <v>1385131</v>
      </c>
      <c r="BL26" s="156" t="n">
        <v>507995210</v>
      </c>
      <c r="BM26" s="156" t="n">
        <v>1410023252</v>
      </c>
      <c r="BN26" s="156" t="n">
        <v>150162540</v>
      </c>
      <c r="BO26" s="156" t="n">
        <v>51395123</v>
      </c>
      <c r="BP26" s="156" t="n">
        <v>323875720</v>
      </c>
      <c r="BQ26" s="156" t="n">
        <v>77181606</v>
      </c>
      <c r="BR26" s="156" t="n">
        <v>891983687</v>
      </c>
      <c r="BS26" s="156" t="n">
        <v>84575424</v>
      </c>
      <c r="BT26" s="156" t="n">
        <v>327915578</v>
      </c>
      <c r="BU26" s="156" t="n">
        <v>20045735</v>
      </c>
      <c r="BV26" s="156" t="n">
        <v>377134</v>
      </c>
      <c r="BW26" s="156" t="n">
        <v>12983022042</v>
      </c>
      <c r="BX26" s="156" t="n">
        <v>26175475400</v>
      </c>
      <c r="BY26" s="156" t="n">
        <v>59045</v>
      </c>
      <c r="BZ26" s="156" t="n">
        <v>59045</v>
      </c>
      <c r="CA26" s="156" t="n">
        <v>153405</v>
      </c>
      <c r="CB26" s="156" t="n">
        <v>0</v>
      </c>
      <c r="CC26" s="156" t="n">
        <v>327113123</v>
      </c>
      <c r="CD26" s="156" t="n">
        <v>5351602</v>
      </c>
      <c r="CE26" s="156" t="n">
        <v>0</v>
      </c>
      <c r="CF26" s="156" t="n">
        <v>0</v>
      </c>
      <c r="CG26" s="156" t="n">
        <v>0</v>
      </c>
      <c r="CH26" s="156" t="n">
        <v>0</v>
      </c>
      <c r="CI26" s="156" t="n">
        <v>0</v>
      </c>
    </row>
    <row r="27" customFormat="false" ht="14.25" hidden="false" customHeight="false" outlineLevel="0" collapsed="false">
      <c r="A27" s="94" t="s">
        <v>82</v>
      </c>
      <c r="B27" s="167" t="s">
        <v>197</v>
      </c>
      <c r="C27" s="132" t="n">
        <f aca="false">BA5</f>
        <v>381153431</v>
      </c>
      <c r="D27" s="133" t="n">
        <f aca="false">BA6</f>
        <v>54040308</v>
      </c>
      <c r="E27" s="134" t="n">
        <f aca="false">BA7</f>
        <v>327113123</v>
      </c>
      <c r="F27" s="122" t="str">
        <f aca="false">IF(C27=SUM(D27:E27),"","×")</f>
        <v/>
      </c>
      <c r="G27" s="148"/>
    </row>
    <row r="28" customFormat="false" ht="14.25" hidden="false" customHeight="false" outlineLevel="0" collapsed="false">
      <c r="A28" s="94" t="s">
        <v>83</v>
      </c>
      <c r="B28" s="167" t="s">
        <v>198</v>
      </c>
      <c r="C28" s="132" t="n">
        <f aca="false">BB5</f>
        <v>5829083</v>
      </c>
      <c r="D28" s="133" t="n">
        <f aca="false">BB6</f>
        <v>477481</v>
      </c>
      <c r="E28" s="134" t="n">
        <f aca="false">BB7</f>
        <v>5351602</v>
      </c>
      <c r="F28" s="122" t="str">
        <f aca="false">IF(C28=SUM(D28:E28),"","×")</f>
        <v/>
      </c>
      <c r="G28" s="148" t="s">
        <v>214</v>
      </c>
      <c r="H28" s="150" t="str">
        <f aca="false">IF(H24=SUM(H25,H26),"ok",H24-SUM(H25,H26))</f>
        <v>ok</v>
      </c>
      <c r="I28" s="151" t="str">
        <f aca="false">IF(I24=SUM(I25,I26),"ok",I24-SUM(I25,I26))</f>
        <v>ok</v>
      </c>
      <c r="J28" s="151" t="str">
        <f aca="false">IF(J24=SUM(J25,J26),"ok",J24-SUM(J25,J26))</f>
        <v>ok</v>
      </c>
      <c r="K28" s="151" t="str">
        <f aca="false">IF(K24=SUM(K25,K26),"ok",K24-SUM(K25,K26))</f>
        <v>ok</v>
      </c>
      <c r="L28" s="151" t="str">
        <f aca="false">IF(L24=SUM(L25,L26),"ok",L24-SUM(L25,L26))</f>
        <v>ok</v>
      </c>
      <c r="M28" s="151" t="str">
        <f aca="false">IF(M24=SUM(M25,M26),"ok",M24-SUM(M25,M26))</f>
        <v>ok</v>
      </c>
      <c r="N28" s="151" t="str">
        <f aca="false">IF(N24=SUM(N25,N26),"ok",N24-SUM(N25,N26))</f>
        <v>ok</v>
      </c>
      <c r="O28" s="151" t="str">
        <f aca="false">IF(O24=SUM(O25,O26),"ok",O24-SUM(O25,O26))</f>
        <v>ok</v>
      </c>
      <c r="P28" s="151" t="str">
        <f aca="false">IF(P24=SUM(P25,P26),"ok",P24-SUM(P25,P26))</f>
        <v>ok</v>
      </c>
      <c r="Q28" s="151" t="str">
        <f aca="false">IF(Q24=SUM(Q25,Q26),"ok",Q24-SUM(Q25,Q26))</f>
        <v>ok</v>
      </c>
      <c r="R28" s="151" t="str">
        <f aca="false">IF(R24=SUM(R25,R26),"ok",R24-SUM(R25,R26))</f>
        <v>ok</v>
      </c>
      <c r="S28" s="151" t="str">
        <f aca="false">IF(S24=SUM(S25,S26),"ok",S24-SUM(S25,S26))</f>
        <v>ok</v>
      </c>
      <c r="T28" s="151" t="str">
        <f aca="false">IF(T24=SUM(T25,T26),"ok",T24-SUM(T25,T26))</f>
        <v>ok</v>
      </c>
      <c r="U28" s="151" t="str">
        <f aca="false">IF(U24=SUM(U25,U26),"ok",U24-SUM(U25,U26))</f>
        <v>ok</v>
      </c>
      <c r="V28" s="151" t="str">
        <f aca="false">IF(V24=SUM(V25,V26),"ok",V24-SUM(V25,V26))</f>
        <v>ok</v>
      </c>
      <c r="W28" s="151" t="str">
        <f aca="false">IF(W24=SUM(W25,W26),"ok",W24-SUM(W25,W26))</f>
        <v>ok</v>
      </c>
      <c r="X28" s="151" t="str">
        <f aca="false">IF(X24=SUM(X25,X26),"ok",X24-SUM(X25,X26))</f>
        <v>ok</v>
      </c>
      <c r="Y28" s="151" t="str">
        <f aca="false">IF(Y24=SUM(Y25,Y26),"ok",Y24-SUM(Y25,Y26))</f>
        <v>ok</v>
      </c>
      <c r="Z28" s="151" t="str">
        <f aca="false">IF(Z24=SUM(Z25,Z26),"ok",Z24-SUM(Z25,Z26))</f>
        <v>ok</v>
      </c>
      <c r="AA28" s="151" t="str">
        <f aca="false">IF(AA24=SUM(AA25,AA26),"ok",AA24-SUM(AA25,AA26))</f>
        <v>ok</v>
      </c>
      <c r="AB28" s="151" t="str">
        <f aca="false">IF(AB24=SUM(AB25,AB26),"ok",AB24-SUM(AB25,AB26))</f>
        <v>ok</v>
      </c>
      <c r="AC28" s="151" t="str">
        <f aca="false">IF(AC24=SUM(AC25,AC26),"ok",AC24-SUM(AC25,AC26))</f>
        <v>ok</v>
      </c>
      <c r="AD28" s="151" t="str">
        <f aca="false">IF(AD24=SUM(AD25,AD26),"ok",AD24-SUM(AD25,AD26))</f>
        <v>ok</v>
      </c>
      <c r="AE28" s="151" t="str">
        <f aca="false">IF(AE24=SUM(AE25,AE26),"ok",AE24-SUM(AE25,AE26))</f>
        <v>ok</v>
      </c>
      <c r="AF28" s="151" t="str">
        <f aca="false">IF(AF24=SUM(AF25,AF26),"ok",AF24-SUM(AF25,AF26))</f>
        <v>ok</v>
      </c>
      <c r="AG28" s="151" t="str">
        <f aca="false">IF(AG24=SUM(AG25,AG26),"ok",AG24-SUM(AG25,AG26))</f>
        <v>ok</v>
      </c>
      <c r="AH28" s="151" t="str">
        <f aca="false">IF(AH24=SUM(AH25,AH26),"ok",AH24-SUM(AH25,AH26))</f>
        <v>ok</v>
      </c>
      <c r="AI28" s="151" t="str">
        <f aca="false">IF(AI24=SUM(AI25,AI26),"ok",AI24-SUM(AI25,AI26))</f>
        <v>ok</v>
      </c>
      <c r="AJ28" s="151" t="str">
        <f aca="false">IF(AJ24=SUM(AJ25,AJ26),"ok",AJ24-SUM(AJ25,AJ26))</f>
        <v>ok</v>
      </c>
      <c r="AK28" s="151" t="str">
        <f aca="false">IF(AK24=SUM(AK25,AK26),"ok",AK24-SUM(AK25,AK26))</f>
        <v>ok</v>
      </c>
      <c r="AL28" s="151" t="str">
        <f aca="false">IF(AL24=SUM(AL25,AL26),"ok",AL24-SUM(AL25,AL26))</f>
        <v>ok</v>
      </c>
      <c r="AM28" s="151" t="str">
        <f aca="false">IF(AM24=SUM(AM25,AM26),"ok",AM24-SUM(AM25,AM26))</f>
        <v>ok</v>
      </c>
      <c r="AN28" s="151" t="str">
        <f aca="false">IF(AN24=SUM(AN25,AN26),"ok",AN24-SUM(AN25,AN26))</f>
        <v>ok</v>
      </c>
      <c r="AO28" s="151" t="str">
        <f aca="false">IF(AO24=SUM(AO25,AO26),"ok",AO24-SUM(AO25,AO26))</f>
        <v>ok</v>
      </c>
      <c r="AP28" s="151" t="str">
        <f aca="false">IF(AP24=SUM(AP25,AP26),"ok",AP24-SUM(AP25,AP26))</f>
        <v>ok</v>
      </c>
      <c r="AQ28" s="151" t="str">
        <f aca="false">IF(AQ24=SUM(AQ25,AQ26),"ok",AQ24-SUM(AQ25,AQ26))</f>
        <v>ok</v>
      </c>
      <c r="AR28" s="151" t="str">
        <f aca="false">IF(AR24=SUM(AR25,AR26),"ok",AR24-SUM(AR25,AR26))</f>
        <v>ok</v>
      </c>
      <c r="AS28" s="151" t="str">
        <f aca="false">IF(AS24=SUM(AS25,AS26),"ok",AS24-SUM(AS25,AS26))</f>
        <v>ok</v>
      </c>
      <c r="AT28" s="151" t="str">
        <f aca="false">IF(AT24=SUM(AT25,AT26),"ok",AT24-SUM(AT25,AT26))</f>
        <v>ok</v>
      </c>
      <c r="AU28" s="151" t="str">
        <f aca="false">IF(AU24=SUM(AU25,AU26),"ok",AU24-SUM(AU25,AU26))</f>
        <v>ok</v>
      </c>
      <c r="AV28" s="151" t="str">
        <f aca="false">IF(AV24=SUM(AV25,AV26),"ok",AV24-SUM(AV25,AV26))</f>
        <v>ok</v>
      </c>
      <c r="AW28" s="151" t="str">
        <f aca="false">IF(AW24=SUM(AW25,AW26),"ok",AW24-SUM(AW25,AW26))</f>
        <v>ok</v>
      </c>
      <c r="AX28" s="151" t="str">
        <f aca="false">IF(AX24=SUM(AX25,AX26),"ok",AX24-SUM(AX25,AX26))</f>
        <v>ok</v>
      </c>
      <c r="AY28" s="151" t="str">
        <f aca="false">IF(AY24=SUM(AY25,AY26),"ok",AY24-SUM(AY25,AY26))</f>
        <v>ok</v>
      </c>
      <c r="AZ28" s="151" t="str">
        <f aca="false">IF(AZ24=SUM(AZ25,AZ26),"ok",AZ24-SUM(AZ25,AZ26))</f>
        <v>ok</v>
      </c>
      <c r="BA28" s="151" t="str">
        <f aca="false">IF(BA24=SUM(BA25,BA26),"ok",BA24-SUM(BA25,BA26))</f>
        <v>ok</v>
      </c>
      <c r="BB28" s="151" t="str">
        <f aca="false">IF(BB24=SUM(BB25,BB26),"ok",BB24-SUM(BB25,BB26))</f>
        <v>ok</v>
      </c>
      <c r="BC28" s="151" t="str">
        <f aca="false">IF(BC24=SUM(BC25,BC26),"ok",BC24-SUM(BC25,BC26))</f>
        <v>ok</v>
      </c>
      <c r="BD28" s="151" t="str">
        <f aca="false">IF(BD24=SUM(BD25,BD26),"ok",BD24-SUM(BD25,BD26))</f>
        <v>ok</v>
      </c>
      <c r="BE28" s="151" t="str">
        <f aca="false">IF(BE24=SUM(BE25,BE26),"ok",BE24-SUM(BE25,BE26))</f>
        <v>ok</v>
      </c>
      <c r="BF28" s="151" t="str">
        <f aca="false">IF(BF24=SUM(BF25,BF26),"ok",BF24-SUM(BF25,BF26))</f>
        <v>ok</v>
      </c>
      <c r="BG28" s="151" t="str">
        <f aca="false">IF(BG24=SUM(BG25,BG26),"ok",BG24-SUM(BG25,BG26))</f>
        <v>ok</v>
      </c>
      <c r="BH28" s="151" t="str">
        <f aca="false">IF(BH24=SUM(BH25,BH26),"ok",BH24-SUM(BH25,BH26))</f>
        <v>ok</v>
      </c>
      <c r="BI28" s="151" t="str">
        <f aca="false">IF(BI24=SUM(BI25,BI26),"ok",BI24-SUM(BI25,BI26))</f>
        <v>ok</v>
      </c>
      <c r="BJ28" s="151" t="str">
        <f aca="false">IF(BJ24=SUM(BJ25,BJ26),"ok",BJ24-SUM(BJ25,BJ26))</f>
        <v>ok</v>
      </c>
      <c r="BK28" s="151" t="str">
        <f aca="false">IF(BK24=SUM(BK25,BK26),"ok",BK24-SUM(BK25,BK26))</f>
        <v>ok</v>
      </c>
      <c r="BL28" s="151" t="str">
        <f aca="false">IF(BL24=SUM(BL25,BL26),"ok",BL24-SUM(BL25,BL26))</f>
        <v>ok</v>
      </c>
      <c r="BM28" s="151" t="str">
        <f aca="false">IF(BM24=SUM(BM25,BM26),"ok",BM24-SUM(BM25,BM26))</f>
        <v>ok</v>
      </c>
      <c r="BN28" s="151" t="str">
        <f aca="false">IF(BN24=SUM(BN25,BN26),"ok",BN24-SUM(BN25,BN26))</f>
        <v>ok</v>
      </c>
      <c r="BO28" s="151" t="str">
        <f aca="false">IF(BO24=SUM(BO25,BO26),"ok",BO24-SUM(BO25,BO26))</f>
        <v>ok</v>
      </c>
      <c r="BP28" s="151" t="str">
        <f aca="false">IF(BP24=SUM(BP25,BP26),"ok",BP24-SUM(BP25,BP26))</f>
        <v>ok</v>
      </c>
      <c r="BQ28" s="151" t="str">
        <f aca="false">IF(BQ24=SUM(BQ25,BQ26),"ok",BQ24-SUM(BQ25,BQ26))</f>
        <v>ok</v>
      </c>
      <c r="BR28" s="151" t="str">
        <f aca="false">IF(BR24=SUM(BR25,BR26),"ok",BR24-SUM(BR25,BR26))</f>
        <v>ok</v>
      </c>
      <c r="BS28" s="151" t="str">
        <f aca="false">IF(BS24=SUM(BS25,BS26),"ok",BS24-SUM(BS25,BS26))</f>
        <v>ok</v>
      </c>
      <c r="BT28" s="151" t="str">
        <f aca="false">IF(BT24=SUM(BT25,BT26),"ok",BT24-SUM(BT25,BT26))</f>
        <v>ok</v>
      </c>
      <c r="BU28" s="151" t="str">
        <f aca="false">IF(BU24=SUM(BU25,BU26),"ok",BU24-SUM(BU25,BU26))</f>
        <v>ok</v>
      </c>
      <c r="BV28" s="151" t="str">
        <f aca="false">IF(BV24=SUM(BV25,BV26),"ok",BV24-SUM(BV25,BV26))</f>
        <v>ok</v>
      </c>
      <c r="BW28" s="151" t="str">
        <f aca="false">IF(BW24=SUM(BW25,BW26),"ok",BW24-SUM(BW25,BW26))</f>
        <v>ok</v>
      </c>
      <c r="BX28" s="151" t="str">
        <f aca="false">IF(BX24=SUM(BX25,BX26),"ok",BX24-SUM(BX25,BX26))</f>
        <v>ok</v>
      </c>
      <c r="BY28" s="151" t="str">
        <f aca="false">IF(BY24=SUM(BY25,BY26),"ok",BY24-SUM(BY25,BY26))</f>
        <v>ok</v>
      </c>
      <c r="BZ28" s="151" t="str">
        <f aca="false">IF(BZ24=SUM(BZ25,BZ26),"ok",BZ24-SUM(BZ25,BZ26))</f>
        <v>ok</v>
      </c>
      <c r="CA28" s="151" t="str">
        <f aca="false">IF(CA24=SUM(CA25,CA26),"ok",CA24-SUM(CA25,CA26))</f>
        <v>ok</v>
      </c>
      <c r="CB28" s="151" t="str">
        <f aca="false">IF(CB24=SUM(CB25,CB26),"ok",CB24-SUM(CB25,CB26))</f>
        <v>ok</v>
      </c>
      <c r="CC28" s="151" t="str">
        <f aca="false">IF(CC24=SUM(CC25,CC26),"ok",CC24-SUM(CC25,CC26))</f>
        <v>ok</v>
      </c>
      <c r="CD28" s="151" t="str">
        <f aca="false">IF(CD24=SUM(CD25,CD26),"ok",CD24-SUM(CD25,CD26))</f>
        <v>ok</v>
      </c>
      <c r="CE28" s="151" t="str">
        <f aca="false">IF(CE24=SUM(CE25,CE26),"ok",CE24-SUM(CE25,CE26))</f>
        <v>ok</v>
      </c>
      <c r="CF28" s="151" t="str">
        <f aca="false">IF(CF24=SUM(CF25,CF26),"ok",CF24-SUM(CF25,CF26))</f>
        <v>ok</v>
      </c>
      <c r="CG28" s="151" t="str">
        <f aca="false">IF(CG24=SUM(CG25,CG26),"ok",CG24-SUM(CG25,CG26))</f>
        <v>ok</v>
      </c>
      <c r="CH28" s="151" t="str">
        <f aca="false">IF(CH24=SUM(CH25,CH26),"ok",CH24-SUM(CH25,CH26))</f>
        <v>ok</v>
      </c>
      <c r="CI28" s="151" t="str">
        <f aca="false">IF(CI24=SUM(CI25,CI26),"ok",CI24-SUM(CI25,CI26))</f>
        <v>ok</v>
      </c>
    </row>
    <row r="29" customFormat="false" ht="13.5" hidden="false" customHeight="false" outlineLevel="0" collapsed="false">
      <c r="A29" s="94" t="s">
        <v>84</v>
      </c>
      <c r="B29" s="167" t="s">
        <v>245</v>
      </c>
      <c r="C29" s="132" t="n">
        <f aca="false">BJ5</f>
        <v>383147726</v>
      </c>
      <c r="D29" s="133" t="n">
        <f aca="false">BJ6</f>
        <v>55232148</v>
      </c>
      <c r="E29" s="134" t="n">
        <f aca="false">BJ7</f>
        <v>327915578</v>
      </c>
      <c r="F29" s="122" t="str">
        <f aca="false">IF(C29=SUM(D29:E29),"","×")</f>
        <v/>
      </c>
    </row>
    <row r="30" customFormat="false" ht="13.5" hidden="false" customHeight="false" outlineLevel="0" collapsed="false">
      <c r="A30" s="94" t="s">
        <v>85</v>
      </c>
      <c r="B30" s="167" t="s">
        <v>246</v>
      </c>
      <c r="C30" s="132" t="n">
        <f aca="false">BK5</f>
        <v>25675847</v>
      </c>
      <c r="D30" s="133" t="n">
        <f aca="false">BK6</f>
        <v>5630112</v>
      </c>
      <c r="E30" s="134" t="n">
        <f aca="false">BK7</f>
        <v>20045735</v>
      </c>
      <c r="F30" s="122" t="str">
        <f aca="false">IF(C30=SUM(D30:E30),"","×")</f>
        <v/>
      </c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</row>
    <row r="31" customFormat="false" ht="13.5" hidden="false" customHeight="false" outlineLevel="0" collapsed="false">
      <c r="A31" s="108" t="s">
        <v>103</v>
      </c>
      <c r="B31" s="168" t="s">
        <v>256</v>
      </c>
      <c r="C31" s="109" t="n">
        <f aca="false">CA24</f>
        <v>153405</v>
      </c>
      <c r="D31" s="169" t="n">
        <f aca="false">CA25</f>
        <v>0</v>
      </c>
      <c r="E31" s="170" t="n">
        <f aca="false">CA26</f>
        <v>153405</v>
      </c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</row>
    <row r="32" customFormat="false" ht="13.5" hidden="false" customHeight="false" outlineLevel="0" collapsed="false">
      <c r="A32" s="108" t="s">
        <v>104</v>
      </c>
      <c r="B32" s="168" t="s">
        <v>257</v>
      </c>
      <c r="C32" s="109" t="n">
        <f aca="false">CB24</f>
        <v>0</v>
      </c>
      <c r="D32" s="169" t="n">
        <f aca="false">CB25</f>
        <v>0</v>
      </c>
      <c r="E32" s="170" t="n">
        <f aca="false">CB26</f>
        <v>0</v>
      </c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</row>
    <row r="33" customFormat="false" ht="13.5" hidden="false" customHeight="false" outlineLevel="0" collapsed="false">
      <c r="A33" s="94" t="s">
        <v>86</v>
      </c>
      <c r="B33" s="167" t="s">
        <v>247</v>
      </c>
      <c r="C33" s="132" t="n">
        <f aca="false">BS24</f>
        <v>89261243</v>
      </c>
      <c r="D33" s="133" t="n">
        <f aca="false">BS25</f>
        <v>4685819</v>
      </c>
      <c r="E33" s="134" t="n">
        <f aca="false">BS26</f>
        <v>84575424</v>
      </c>
      <c r="F33" s="122" t="str">
        <f aca="false">IF(C33=SUM(D33:E33),"","×")</f>
        <v/>
      </c>
    </row>
    <row r="34" customFormat="false" ht="13.5" hidden="false" customHeight="false" outlineLevel="0" collapsed="false">
      <c r="A34" s="94" t="s">
        <v>87</v>
      </c>
      <c r="B34" s="167" t="s">
        <v>248</v>
      </c>
      <c r="C34" s="132" t="n">
        <f aca="false">BY24</f>
        <v>59045</v>
      </c>
      <c r="D34" s="133" t="n">
        <f aca="false">BY25</f>
        <v>0</v>
      </c>
      <c r="E34" s="134" t="n">
        <f aca="false">BY26</f>
        <v>59045</v>
      </c>
      <c r="F34" s="122" t="str">
        <f aca="false">IF(C34=SUM(D34:E34),"","×")</f>
        <v/>
      </c>
    </row>
    <row r="35" customFormat="false" ht="13.5" hidden="false" customHeight="false" outlineLevel="0" collapsed="false">
      <c r="A35" s="94" t="s">
        <v>88</v>
      </c>
      <c r="B35" s="167" t="s">
        <v>249</v>
      </c>
      <c r="C35" s="132" t="n">
        <f aca="false">BZ24</f>
        <v>59045</v>
      </c>
      <c r="D35" s="133" t="n">
        <f aca="false">BZ25</f>
        <v>0</v>
      </c>
      <c r="E35" s="134" t="n">
        <f aca="false">BZ26</f>
        <v>59045</v>
      </c>
      <c r="F35" s="122" t="str">
        <f aca="false">IF(C35=SUM(D35:E35),"","×")</f>
        <v/>
      </c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</row>
    <row r="36" customFormat="false" ht="13.5" hidden="false" customHeight="false" outlineLevel="0" collapsed="false">
      <c r="A36" s="100" t="s">
        <v>52</v>
      </c>
      <c r="B36" s="157" t="s">
        <v>220</v>
      </c>
      <c r="C36" s="101" t="n">
        <f aca="false">ROUND(C28/C6*100,1)</f>
        <v>0.2</v>
      </c>
      <c r="D36" s="158" t="n">
        <f aca="false">ROUND(D28/D6*100,1)</f>
        <v>0.1</v>
      </c>
      <c r="E36" s="159" t="n">
        <f aca="false">ROUND(E28/E6*100,1)</f>
        <v>0.2</v>
      </c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</row>
    <row r="37" customFormat="false" ht="13.5" hidden="false" customHeight="false" outlineLevel="0" collapsed="false">
      <c r="A37" s="103" t="s">
        <v>54</v>
      </c>
      <c r="B37" s="157" t="s">
        <v>220</v>
      </c>
      <c r="C37" s="104" t="n">
        <f aca="false">ROUND(C33/C6*100,1)</f>
        <v>3.2</v>
      </c>
      <c r="D37" s="160" t="n">
        <f aca="false">ROUND(D33/D6*100,1)</f>
        <v>1.4</v>
      </c>
      <c r="E37" s="161" t="n">
        <f aca="false">ROUND(E33/E6*100,1)</f>
        <v>3.5</v>
      </c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</row>
    <row r="38" customFormat="false" ht="13.5" hidden="false" customHeight="false" outlineLevel="0" collapsed="false">
      <c r="A38" s="100" t="s">
        <v>56</v>
      </c>
      <c r="B38" s="157" t="s">
        <v>220</v>
      </c>
      <c r="C38" s="104" t="n">
        <f aca="false">ROUND(C34/C6*100,1)</f>
        <v>0</v>
      </c>
      <c r="D38" s="160" t="n">
        <f aca="false">ROUND(D34/D6*100,1)</f>
        <v>0</v>
      </c>
      <c r="E38" s="161" t="n">
        <f aca="false">ROUND(E34/E6*100,1)</f>
        <v>0</v>
      </c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</row>
    <row r="39" customFormat="false" ht="13.5" hidden="false" customHeight="false" outlineLevel="0" collapsed="false">
      <c r="A39" s="100" t="s">
        <v>89</v>
      </c>
      <c r="B39" s="157" t="s">
        <v>220</v>
      </c>
      <c r="C39" s="104" t="n">
        <f aca="false">ROUND(C4/C17*100,1)</f>
        <v>113.5</v>
      </c>
      <c r="D39" s="160" t="n">
        <f aca="false">ROUND(D4/D17*100,1)</f>
        <v>115.4</v>
      </c>
      <c r="E39" s="161" t="n">
        <f aca="false">ROUND(E4/E17*100,1)</f>
        <v>113.2</v>
      </c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</row>
    <row r="40" customFormat="false" ht="13.5" hidden="false" customHeight="false" outlineLevel="0" collapsed="false">
      <c r="A40" s="100" t="s">
        <v>90</v>
      </c>
      <c r="B40" s="157" t="s">
        <v>220</v>
      </c>
      <c r="C40" s="104" t="n">
        <f aca="false">ROUND(C3/C16*100,1)</f>
        <v>112.7</v>
      </c>
      <c r="D40" s="160" t="n">
        <f aca="false">ROUND(D3/D16*100,1)</f>
        <v>113.9</v>
      </c>
      <c r="E40" s="161" t="n">
        <f aca="false">ROUND(E3/E16*100,1)</f>
        <v>112.5</v>
      </c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</row>
    <row r="41" customFormat="false" ht="13.5" hidden="false" customHeight="false" outlineLevel="0" collapsed="false">
      <c r="A41" s="94" t="s">
        <v>91</v>
      </c>
      <c r="B41" s="127" t="s">
        <v>222</v>
      </c>
      <c r="C41" s="162" t="n">
        <v>1370</v>
      </c>
      <c r="D41" s="163" t="n">
        <v>163</v>
      </c>
      <c r="E41" s="164" t="n">
        <f aca="false">C41-D41</f>
        <v>1207</v>
      </c>
      <c r="F41" s="122" t="str">
        <f aca="false">IF(C41=SUM(D41:E41),"","×")</f>
        <v/>
      </c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</row>
    <row r="42" customFormat="false" ht="13.5" hidden="false" customHeight="false" outlineLevel="0" collapsed="false">
      <c r="A42" s="94" t="s">
        <v>92</v>
      </c>
      <c r="B42" s="127" t="s">
        <v>222</v>
      </c>
      <c r="C42" s="162" t="n">
        <v>2</v>
      </c>
      <c r="D42" s="163" t="n">
        <v>0</v>
      </c>
      <c r="E42" s="164" t="n">
        <f aca="false">C42-D42</f>
        <v>2</v>
      </c>
      <c r="F42" s="122" t="str">
        <f aca="false">IF(C42=SUM(D42:E42),"","×")</f>
        <v/>
      </c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</row>
    <row r="43" customFormat="false" ht="13.5" hidden="false" customHeight="false" outlineLevel="0" collapsed="false">
      <c r="A43" s="94" t="s">
        <v>46</v>
      </c>
      <c r="B43" s="167" t="s">
        <v>198</v>
      </c>
      <c r="C43" s="162" t="n">
        <v>134</v>
      </c>
      <c r="D43" s="163" t="n">
        <v>11</v>
      </c>
      <c r="E43" s="164" t="n">
        <v>123</v>
      </c>
      <c r="F43" s="122" t="str">
        <f aca="false">IF(C43=SUM(D43:E43),"","×")</f>
        <v/>
      </c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</row>
    <row r="44" customFormat="false" ht="13.5" hidden="false" customHeight="false" outlineLevel="0" collapsed="false">
      <c r="A44" s="94" t="s">
        <v>93</v>
      </c>
      <c r="B44" s="167" t="s">
        <v>246</v>
      </c>
      <c r="C44" s="162" t="n">
        <v>141</v>
      </c>
      <c r="D44" s="163" t="n">
        <v>13</v>
      </c>
      <c r="E44" s="164" t="n">
        <v>128</v>
      </c>
      <c r="F44" s="122" t="str">
        <f aca="false">IF(C44=SUM(D44:E44),"","×")</f>
        <v/>
      </c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</row>
    <row r="45" customFormat="false" ht="13.5" hidden="false" customHeight="false" outlineLevel="0" collapsed="false">
      <c r="A45" s="108" t="s">
        <v>105</v>
      </c>
      <c r="B45" s="168" t="s">
        <v>256</v>
      </c>
      <c r="C45" s="171" t="n">
        <v>2</v>
      </c>
      <c r="D45" s="172" t="n">
        <v>0</v>
      </c>
      <c r="E45" s="173" t="n">
        <v>2</v>
      </c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</row>
    <row r="46" customFormat="false" ht="13.5" hidden="false" customHeight="false" outlineLevel="0" collapsed="false">
      <c r="A46" s="108" t="s">
        <v>106</v>
      </c>
      <c r="B46" s="168" t="s">
        <v>257</v>
      </c>
      <c r="C46" s="171" t="n">
        <v>0</v>
      </c>
      <c r="D46" s="172" t="n">
        <v>0</v>
      </c>
      <c r="E46" s="173" t="n">
        <v>0</v>
      </c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</row>
    <row r="47" customFormat="false" ht="13.5" hidden="false" customHeight="false" outlineLevel="0" collapsed="false">
      <c r="A47" s="94" t="s">
        <v>48</v>
      </c>
      <c r="B47" s="167" t="s">
        <v>247</v>
      </c>
      <c r="C47" s="162" t="n">
        <v>101</v>
      </c>
      <c r="D47" s="163" t="n">
        <v>12</v>
      </c>
      <c r="E47" s="164" t="n">
        <v>89</v>
      </c>
      <c r="F47" s="122" t="str">
        <f aca="false">IF(C47=SUM(D47:E47),"","×")</f>
        <v/>
      </c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</row>
    <row r="48" customFormat="false" ht="13.5" hidden="false" customHeight="false" outlineLevel="0" collapsed="false">
      <c r="A48" s="94" t="s">
        <v>50</v>
      </c>
      <c r="B48" s="167" t="s">
        <v>248</v>
      </c>
      <c r="C48" s="162" t="n">
        <v>2</v>
      </c>
      <c r="D48" s="163" t="n">
        <v>0</v>
      </c>
      <c r="E48" s="164" t="n">
        <v>2</v>
      </c>
      <c r="F48" s="122" t="str">
        <f aca="false">IF(C48=SUM(D48:E48),"","×")</f>
        <v/>
      </c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</row>
    <row r="49" customFormat="false" ht="13.5" hidden="false" customHeight="false" outlineLevel="0" collapsed="false">
      <c r="A49" s="94" t="s">
        <v>94</v>
      </c>
      <c r="B49" s="167" t="s">
        <v>249</v>
      </c>
      <c r="C49" s="162" t="n">
        <v>2</v>
      </c>
      <c r="D49" s="163" t="n">
        <v>0</v>
      </c>
      <c r="E49" s="164" t="n">
        <v>2</v>
      </c>
      <c r="F49" s="122" t="str">
        <f aca="false">IF(C49=SUM(D49:E49),"","×")</f>
        <v/>
      </c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</row>
    <row r="50" customFormat="false" ht="13.5" hidden="false" customHeight="false" outlineLevel="0" collapsed="false">
      <c r="A50" s="100" t="s">
        <v>95</v>
      </c>
      <c r="B50" s="157" t="s">
        <v>220</v>
      </c>
      <c r="C50" s="104" t="n">
        <f aca="false">ROUND(C43/(C41-C42)*100,1)</f>
        <v>9.8</v>
      </c>
      <c r="D50" s="160" t="n">
        <f aca="false">ROUND(D43/(D41-D42)*100,1)</f>
        <v>6.7</v>
      </c>
      <c r="E50" s="161" t="n">
        <f aca="false">ROUND(E43/(E41-E42)*100,1)</f>
        <v>10.2</v>
      </c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</row>
    <row r="51" customFormat="false" ht="13.5" hidden="false" customHeight="false" outlineLevel="0" collapsed="false">
      <c r="A51" s="100" t="s">
        <v>96</v>
      </c>
      <c r="B51" s="157" t="s">
        <v>220</v>
      </c>
      <c r="C51" s="104" t="n">
        <f aca="false">ROUND(C44/(C41-C42)*100,1)</f>
        <v>10.3</v>
      </c>
      <c r="D51" s="160" t="n">
        <f aca="false">ROUND(D44/(D41-D42)*100,1)</f>
        <v>8</v>
      </c>
      <c r="E51" s="161" t="n">
        <f aca="false">ROUND(E44/(E41-E42)*100,1)</f>
        <v>10.6</v>
      </c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</row>
    <row r="52" customFormat="false" ht="13.5" hidden="false" customHeight="false" outlineLevel="0" collapsed="false">
      <c r="A52" s="112" t="s">
        <v>107</v>
      </c>
      <c r="B52" s="174" t="s">
        <v>220</v>
      </c>
      <c r="C52" s="175" t="n">
        <f aca="false">ROUND(C45/(C41-C42)*100,1)</f>
        <v>0.1</v>
      </c>
      <c r="D52" s="176" t="n">
        <f aca="false">ROUND(D45/(D41-D42)*100,1)</f>
        <v>0</v>
      </c>
      <c r="E52" s="177" t="n">
        <f aca="false">ROUND(E45/(E41-E42)*100,1)</f>
        <v>0.2</v>
      </c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</row>
    <row r="53" customFormat="false" ht="13.5" hidden="false" customHeight="false" outlineLevel="0" collapsed="false">
      <c r="A53" s="112" t="s">
        <v>108</v>
      </c>
      <c r="B53" s="174" t="s">
        <v>220</v>
      </c>
      <c r="C53" s="175" t="n">
        <f aca="false">ROUND(C46/(C41-C42)*100,1)</f>
        <v>0</v>
      </c>
      <c r="D53" s="176" t="n">
        <f aca="false">ROUND(D46/(D41-D42)*100,1)</f>
        <v>0</v>
      </c>
      <c r="E53" s="177" t="n">
        <f aca="false">ROUND(E46/(E41-E42)*100,1)</f>
        <v>0</v>
      </c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</row>
    <row r="54" customFormat="false" ht="13.5" hidden="false" customHeight="false" outlineLevel="0" collapsed="false">
      <c r="A54" s="100" t="s">
        <v>97</v>
      </c>
      <c r="B54" s="157" t="s">
        <v>220</v>
      </c>
      <c r="C54" s="104" t="n">
        <f aca="false">ROUND(C47/(C41-C42)*100,1)</f>
        <v>7.4</v>
      </c>
      <c r="D54" s="160" t="n">
        <f aca="false">ROUND(D47/(D41-D42)*100,1)</f>
        <v>7.4</v>
      </c>
      <c r="E54" s="161" t="n">
        <f aca="false">ROUND(E47/(E41-E42)*100,1)</f>
        <v>7.4</v>
      </c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</row>
    <row r="55" customFormat="false" ht="14.25" hidden="false" customHeight="false" outlineLevel="0" collapsed="false">
      <c r="A55" s="100" t="s">
        <v>98</v>
      </c>
      <c r="B55" s="157" t="s">
        <v>220</v>
      </c>
      <c r="C55" s="105" t="n">
        <f aca="false">ROUND(C48/(C41-C42)*100,1)</f>
        <v>0.1</v>
      </c>
      <c r="D55" s="165" t="n">
        <f aca="false">ROUND(D48/(D41-D42)*100,1)</f>
        <v>0</v>
      </c>
      <c r="E55" s="166" t="n">
        <f aca="false">ROUND(E48/(E41-E42)*100,1)</f>
        <v>0.2</v>
      </c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</row>
    <row r="56" customFormat="false" ht="13.5" hidden="false" customHeight="false" outlineLevel="0" collapsed="false"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</row>
    <row r="57" customFormat="false" ht="13.5" hidden="false" customHeight="false" outlineLevel="0" collapsed="false"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</row>
    <row r="58" customFormat="false" ht="13.5" hidden="false" customHeight="false" outlineLevel="0" collapsed="false"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</row>
    <row r="59" customFormat="false" ht="13.5" hidden="false" customHeight="false" outlineLevel="0" collapsed="false"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</row>
    <row r="60" customFormat="false" ht="13.5" hidden="false" customHeight="false" outlineLevel="0" collapsed="false"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</row>
    <row r="61" customFormat="false" ht="13.5" hidden="false" customHeight="false" outlineLevel="0" collapsed="false"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</row>
    <row r="62" customFormat="false" ht="13.5" hidden="false" customHeight="false" outlineLevel="0" collapsed="false"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</row>
    <row r="63" customFormat="false" ht="13.5" hidden="false" customHeight="false" outlineLevel="0" collapsed="false"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</row>
    <row r="64" customFormat="false" ht="13.5" hidden="false" customHeight="false" outlineLevel="0" collapsed="false"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</row>
  </sheetData>
  <printOptions headings="false" gridLines="false" gridLinesSet="true" horizontalCentered="false" verticalCentered="false"/>
  <pageMargins left="0.709722222222222" right="0.39375" top="0.579861111111111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I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121" width="20.86"/>
    <col collapsed="false" customWidth="true" hidden="false" outlineLevel="0" max="5" min="3" style="0" width="14.99"/>
    <col collapsed="false" customWidth="true" hidden="false" outlineLevel="0" max="6" min="6" style="122" width="4.86"/>
    <col collapsed="false" customWidth="true" hidden="false" outlineLevel="0" max="7" min="7" style="0" width="14.99"/>
    <col collapsed="false" customWidth="true" hidden="false" outlineLevel="0" max="8" min="8" style="0" width="12.36"/>
    <col collapsed="false" customWidth="true" hidden="false" outlineLevel="0" max="10" min="9" style="0" width="12.62"/>
    <col collapsed="false" customWidth="true" hidden="false" outlineLevel="0" max="29" min="11" style="0" width="10.62"/>
    <col collapsed="false" customWidth="true" hidden="false" outlineLevel="0" max="31" min="30" style="0" width="12.62"/>
    <col collapsed="false" customWidth="true" hidden="false" outlineLevel="0" max="33" min="32" style="0" width="11.49"/>
    <col collapsed="false" customWidth="true" hidden="false" outlineLevel="0" max="35" min="34" style="0" width="10.62"/>
    <col collapsed="false" customWidth="true" hidden="false" outlineLevel="0" max="36" min="36" style="0" width="12.62"/>
    <col collapsed="false" customWidth="true" hidden="false" outlineLevel="0" max="63" min="37" style="0" width="10.62"/>
    <col collapsed="false" customWidth="true" hidden="false" outlineLevel="0" max="64" min="64" style="0" width="12.62"/>
    <col collapsed="false" customWidth="true" hidden="false" outlineLevel="0" max="66" min="65" style="0" width="12.12"/>
    <col collapsed="false" customWidth="true" hidden="false" outlineLevel="0" max="81" min="67" style="0" width="10.99"/>
  </cols>
  <sheetData>
    <row r="1" customFormat="false" ht="14.25" hidden="false" customHeight="false" outlineLevel="0" collapsed="false">
      <c r="A1" s="123" t="s">
        <v>110</v>
      </c>
      <c r="B1" s="124"/>
      <c r="C1" s="125" t="s">
        <v>119</v>
      </c>
      <c r="D1" s="126"/>
      <c r="E1" s="126"/>
    </row>
    <row r="2" customFormat="false" ht="22.5" hidden="false" customHeight="true" outlineLevel="0" collapsed="false">
      <c r="A2" s="90"/>
      <c r="B2" s="127" t="s">
        <v>120</v>
      </c>
      <c r="C2" s="128" t="s">
        <v>121</v>
      </c>
      <c r="D2" s="129" t="s">
        <v>122</v>
      </c>
      <c r="E2" s="130" t="s">
        <v>123</v>
      </c>
    </row>
    <row r="3" customFormat="false" ht="13.5" hidden="false" customHeight="false" outlineLevel="0" collapsed="false">
      <c r="A3" s="94" t="s">
        <v>63</v>
      </c>
      <c r="B3" s="131" t="s">
        <v>124</v>
      </c>
      <c r="C3" s="132" t="n">
        <f aca="false">H5</f>
        <v>3184880450</v>
      </c>
      <c r="D3" s="133" t="n">
        <f aca="false">H6</f>
        <v>405203977</v>
      </c>
      <c r="E3" s="134" t="n">
        <f aca="false">H7</f>
        <v>2779676473</v>
      </c>
      <c r="F3" s="122" t="str">
        <f aca="false">IF(C3=SUM(D3:E3),"","×")</f>
        <v/>
      </c>
      <c r="G3" s="135"/>
      <c r="H3" s="136" t="s">
        <v>125</v>
      </c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</row>
    <row r="4" customFormat="false" ht="13.5" hidden="false" customHeight="false" outlineLevel="0" collapsed="false">
      <c r="A4" s="97" t="s">
        <v>64</v>
      </c>
      <c r="B4" s="131" t="s">
        <v>126</v>
      </c>
      <c r="C4" s="137" t="n">
        <f aca="false">I5+V5</f>
        <v>3164639310</v>
      </c>
      <c r="D4" s="133" t="n">
        <f aca="false">I6+V6</f>
        <v>402114370</v>
      </c>
      <c r="E4" s="138" t="n">
        <f aca="false">I7+V7</f>
        <v>2762524940</v>
      </c>
      <c r="F4" s="122" t="str">
        <f aca="false">IF(C4=SUM(D4:E4),"","×")</f>
        <v/>
      </c>
      <c r="G4" s="135"/>
      <c r="H4" s="139" t="s">
        <v>127</v>
      </c>
      <c r="I4" s="139" t="s">
        <v>128</v>
      </c>
      <c r="J4" s="139" t="s">
        <v>129</v>
      </c>
      <c r="K4" s="139" t="s">
        <v>130</v>
      </c>
      <c r="L4" s="139" t="s">
        <v>131</v>
      </c>
      <c r="M4" s="139" t="s">
        <v>132</v>
      </c>
      <c r="N4" s="139" t="s">
        <v>133</v>
      </c>
      <c r="O4" s="139" t="s">
        <v>134</v>
      </c>
      <c r="P4" s="139" t="s">
        <v>135</v>
      </c>
      <c r="Q4" s="139" t="s">
        <v>136</v>
      </c>
      <c r="R4" s="139" t="s">
        <v>137</v>
      </c>
      <c r="S4" s="139" t="s">
        <v>138</v>
      </c>
      <c r="T4" s="139" t="s">
        <v>139</v>
      </c>
      <c r="U4" s="139" t="s">
        <v>140</v>
      </c>
      <c r="V4" s="139" t="s">
        <v>141</v>
      </c>
      <c r="W4" s="139" t="s">
        <v>142</v>
      </c>
      <c r="X4" s="139" t="s">
        <v>143</v>
      </c>
      <c r="Y4" s="139" t="s">
        <v>144</v>
      </c>
      <c r="Z4" s="139" t="s">
        <v>145</v>
      </c>
      <c r="AA4" s="139" t="s">
        <v>146</v>
      </c>
      <c r="AB4" s="139" t="s">
        <v>147</v>
      </c>
      <c r="AC4" s="139" t="s">
        <v>148</v>
      </c>
      <c r="AD4" s="139" t="s">
        <v>149</v>
      </c>
      <c r="AE4" s="139" t="s">
        <v>150</v>
      </c>
      <c r="AF4" s="139" t="s">
        <v>151</v>
      </c>
      <c r="AG4" s="139" t="s">
        <v>152</v>
      </c>
      <c r="AH4" s="139" t="s">
        <v>153</v>
      </c>
      <c r="AI4" s="139" t="s">
        <v>154</v>
      </c>
      <c r="AJ4" s="139" t="s">
        <v>155</v>
      </c>
      <c r="AK4" s="139" t="s">
        <v>156</v>
      </c>
      <c r="AL4" s="139" t="s">
        <v>157</v>
      </c>
      <c r="AM4" s="139" t="s">
        <v>158</v>
      </c>
      <c r="AN4" s="139" t="s">
        <v>159</v>
      </c>
      <c r="AO4" s="139" t="s">
        <v>160</v>
      </c>
      <c r="AP4" s="139" t="s">
        <v>161</v>
      </c>
      <c r="AQ4" s="139" t="s">
        <v>162</v>
      </c>
      <c r="AR4" s="139" t="s">
        <v>163</v>
      </c>
      <c r="AS4" s="139" t="s">
        <v>164</v>
      </c>
      <c r="AT4" s="139" t="s">
        <v>165</v>
      </c>
      <c r="AU4" s="139" t="s">
        <v>166</v>
      </c>
      <c r="AV4" s="139" t="s">
        <v>167</v>
      </c>
      <c r="AW4" s="139" t="s">
        <v>168</v>
      </c>
      <c r="AX4" s="139" t="s">
        <v>169</v>
      </c>
      <c r="AY4" s="139" t="s">
        <v>170</v>
      </c>
      <c r="AZ4" s="139" t="s">
        <v>171</v>
      </c>
      <c r="BA4" s="139" t="s">
        <v>172</v>
      </c>
      <c r="BB4" s="139" t="s">
        <v>173</v>
      </c>
      <c r="BC4" s="139" t="s">
        <v>174</v>
      </c>
      <c r="BD4" s="139" t="s">
        <v>175</v>
      </c>
      <c r="BE4" s="139" t="s">
        <v>176</v>
      </c>
      <c r="BF4" s="139" t="s">
        <v>177</v>
      </c>
      <c r="BG4" s="139" t="s">
        <v>178</v>
      </c>
      <c r="BH4" s="139" t="s">
        <v>179</v>
      </c>
      <c r="BI4" s="139" t="s">
        <v>180</v>
      </c>
      <c r="BJ4" s="139" t="s">
        <v>181</v>
      </c>
      <c r="BK4" s="139" t="s">
        <v>182</v>
      </c>
      <c r="BL4" s="139" t="s">
        <v>183</v>
      </c>
      <c r="BM4" s="139" t="s">
        <v>184</v>
      </c>
      <c r="BN4" s="139" t="s">
        <v>185</v>
      </c>
      <c r="BO4" s="139" t="s">
        <v>186</v>
      </c>
      <c r="BP4" s="139" t="s">
        <v>231</v>
      </c>
      <c r="BQ4" s="139" t="s">
        <v>232</v>
      </c>
      <c r="BR4" s="139" t="s">
        <v>233</v>
      </c>
      <c r="BS4" s="139" t="s">
        <v>234</v>
      </c>
      <c r="BT4" s="139" t="s">
        <v>235</v>
      </c>
      <c r="BU4" s="139" t="s">
        <v>236</v>
      </c>
      <c r="BV4" s="139" t="s">
        <v>237</v>
      </c>
      <c r="BW4" s="139" t="s">
        <v>238</v>
      </c>
      <c r="BX4" s="139" t="s">
        <v>239</v>
      </c>
      <c r="BY4" s="139" t="s">
        <v>240</v>
      </c>
      <c r="BZ4" s="139" t="s">
        <v>241</v>
      </c>
      <c r="CA4" s="139" t="s">
        <v>242</v>
      </c>
      <c r="CB4" s="139" t="s">
        <v>243</v>
      </c>
      <c r="CC4" s="139" t="s">
        <v>244</v>
      </c>
      <c r="CD4" s="139" t="s">
        <v>250</v>
      </c>
      <c r="CE4" s="139" t="s">
        <v>251</v>
      </c>
      <c r="CF4" s="139" t="s">
        <v>252</v>
      </c>
      <c r="CG4" s="139" t="s">
        <v>253</v>
      </c>
      <c r="CH4" s="139" t="s">
        <v>254</v>
      </c>
      <c r="CI4" s="139" t="s">
        <v>255</v>
      </c>
    </row>
    <row r="5" customFormat="false" ht="13.5" hidden="false" customHeight="false" outlineLevel="0" collapsed="false">
      <c r="A5" s="94" t="s">
        <v>65</v>
      </c>
      <c r="B5" s="131" t="s">
        <v>187</v>
      </c>
      <c r="C5" s="132" t="n">
        <f aca="false">I5</f>
        <v>2794671873</v>
      </c>
      <c r="D5" s="133" t="n">
        <f aca="false">I6</f>
        <v>344903798</v>
      </c>
      <c r="E5" s="134" t="n">
        <f aca="false">I7</f>
        <v>2449768075</v>
      </c>
      <c r="F5" s="122" t="str">
        <f aca="false">IF(C5=SUM(D5:E5),"","×")</f>
        <v/>
      </c>
      <c r="G5" s="140" t="s">
        <v>121</v>
      </c>
      <c r="H5" s="141" t="n">
        <v>3184880450</v>
      </c>
      <c r="I5" s="141" t="n">
        <v>2794671873</v>
      </c>
      <c r="J5" s="141" t="n">
        <v>2657058171</v>
      </c>
      <c r="K5" s="142" t="n">
        <v>13921636</v>
      </c>
      <c r="L5" s="142" t="n">
        <v>0</v>
      </c>
      <c r="M5" s="142" t="n">
        <v>0</v>
      </c>
      <c r="N5" s="142" t="n">
        <v>0</v>
      </c>
      <c r="O5" s="142" t="n">
        <v>0</v>
      </c>
      <c r="P5" s="142" t="n">
        <v>0</v>
      </c>
      <c r="Q5" s="142" t="n">
        <v>0</v>
      </c>
      <c r="R5" s="142" t="n">
        <v>15022917</v>
      </c>
      <c r="S5" s="142" t="n">
        <v>122590785</v>
      </c>
      <c r="T5" s="142" t="n">
        <v>10716766</v>
      </c>
      <c r="U5" s="142" t="n">
        <v>111874019</v>
      </c>
      <c r="V5" s="142" t="n">
        <v>369967437</v>
      </c>
      <c r="W5" s="142" t="n">
        <v>3153458</v>
      </c>
      <c r="X5" s="142" t="n">
        <v>1113240</v>
      </c>
      <c r="Y5" s="142" t="n">
        <v>441357</v>
      </c>
      <c r="Z5" s="142" t="n">
        <v>4005734</v>
      </c>
      <c r="AA5" s="142" t="n">
        <v>43348086</v>
      </c>
      <c r="AB5" s="142" t="n">
        <v>0</v>
      </c>
      <c r="AC5" s="142" t="n">
        <v>250417918</v>
      </c>
      <c r="AD5" s="142" t="n">
        <v>1310585</v>
      </c>
      <c r="AE5" s="142" t="n">
        <v>66177059</v>
      </c>
      <c r="AF5" s="142" t="n">
        <v>2789441779</v>
      </c>
      <c r="AG5" s="142" t="n">
        <v>2592671476</v>
      </c>
      <c r="AH5" s="142" t="n">
        <v>756319709</v>
      </c>
      <c r="AI5" s="142" t="n">
        <v>439661191</v>
      </c>
      <c r="AJ5" s="142" t="n">
        <v>16729348</v>
      </c>
      <c r="AK5" s="142" t="n">
        <v>0</v>
      </c>
      <c r="AL5" s="142" t="n">
        <v>0</v>
      </c>
      <c r="AM5" s="142" t="n">
        <v>0</v>
      </c>
      <c r="AN5" s="142" t="n">
        <v>131157819</v>
      </c>
      <c r="AO5" s="142" t="n">
        <v>185341863</v>
      </c>
      <c r="AP5" s="142" t="n">
        <v>1008826086</v>
      </c>
      <c r="AQ5" s="142" t="n">
        <v>47199115</v>
      </c>
      <c r="AR5" s="142" t="n">
        <v>7436345</v>
      </c>
      <c r="AS5" s="142" t="n">
        <v>0</v>
      </c>
      <c r="AT5" s="142" t="n">
        <v>0</v>
      </c>
      <c r="AU5" s="142" t="n">
        <v>176222695</v>
      </c>
      <c r="AV5" s="142" t="n">
        <v>161686545</v>
      </c>
      <c r="AW5" s="142" t="n">
        <v>142921</v>
      </c>
      <c r="AX5" s="142" t="n">
        <v>901748</v>
      </c>
      <c r="AY5" s="142" t="n">
        <v>691441</v>
      </c>
      <c r="AZ5" s="142" t="n">
        <v>12800040</v>
      </c>
      <c r="BA5" s="142" t="n">
        <v>400736274</v>
      </c>
      <c r="BB5" s="142" t="n">
        <v>4991135</v>
      </c>
      <c r="BC5" s="142" t="n">
        <v>20241140</v>
      </c>
      <c r="BD5" s="142" t="n">
        <v>373940</v>
      </c>
      <c r="BE5" s="142" t="n">
        <v>4919028</v>
      </c>
      <c r="BF5" s="142" t="n">
        <v>14948172</v>
      </c>
      <c r="BG5" s="142" t="n">
        <v>20547608</v>
      </c>
      <c r="BH5" s="142" t="n">
        <v>4688710</v>
      </c>
      <c r="BI5" s="142" t="n">
        <v>15858898</v>
      </c>
      <c r="BJ5" s="142" t="n">
        <v>401752558</v>
      </c>
      <c r="BK5" s="142" t="n">
        <v>6313887</v>
      </c>
      <c r="BL5" s="142" t="n">
        <v>261083326</v>
      </c>
      <c r="BM5" s="142" t="n">
        <v>276812688</v>
      </c>
      <c r="BN5" s="142" t="n">
        <v>933334685</v>
      </c>
      <c r="BO5" s="142" t="n">
        <v>1117838</v>
      </c>
      <c r="BP5" s="142" t="n">
        <v>80756</v>
      </c>
      <c r="BQ5" s="142" t="n">
        <v>1485098</v>
      </c>
      <c r="BR5" s="142" t="n">
        <v>4447567</v>
      </c>
      <c r="BS5" s="142" t="n">
        <v>41863403</v>
      </c>
      <c r="BT5" s="142" t="n">
        <v>16994336</v>
      </c>
      <c r="BU5" s="142" t="n">
        <v>21216288</v>
      </c>
      <c r="BV5" s="142" t="n">
        <v>295893</v>
      </c>
      <c r="BW5" s="142" t="n">
        <v>453530</v>
      </c>
      <c r="BX5" s="142" t="n">
        <v>2234923</v>
      </c>
      <c r="BY5" s="142" t="n">
        <v>668433</v>
      </c>
      <c r="BZ5" s="142" t="n">
        <v>15794</v>
      </c>
      <c r="CA5" s="142" t="n">
        <v>86500</v>
      </c>
      <c r="CB5" s="142" t="n">
        <v>0</v>
      </c>
      <c r="CC5" s="142" t="n">
        <v>997234</v>
      </c>
      <c r="CD5" s="142" t="n">
        <v>226470612</v>
      </c>
      <c r="CE5" s="142" t="n">
        <v>207565025</v>
      </c>
      <c r="CF5" s="142" t="n">
        <v>0</v>
      </c>
      <c r="CG5" s="142" t="n">
        <v>0</v>
      </c>
      <c r="CH5" s="142" t="n">
        <v>0</v>
      </c>
      <c r="CI5" s="142" t="n">
        <v>0</v>
      </c>
    </row>
    <row r="6" customFormat="false" ht="13.5" hidden="false" customHeight="false" outlineLevel="0" collapsed="false">
      <c r="A6" s="97" t="s">
        <v>66</v>
      </c>
      <c r="B6" s="131" t="s">
        <v>188</v>
      </c>
      <c r="C6" s="132" t="n">
        <f aca="false">I5-R5</f>
        <v>2779648956</v>
      </c>
      <c r="D6" s="133" t="n">
        <f aca="false">I6-R6</f>
        <v>343868636</v>
      </c>
      <c r="E6" s="134" t="n">
        <f aca="false">I7-R7</f>
        <v>2435780320</v>
      </c>
      <c r="F6" s="122" t="str">
        <f aca="false">IF(C6=SUM(D6:E6),"","×")</f>
        <v/>
      </c>
      <c r="G6" s="140" t="s">
        <v>122</v>
      </c>
      <c r="H6" s="144" t="n">
        <v>405203977</v>
      </c>
      <c r="I6" s="144" t="n">
        <v>344903798</v>
      </c>
      <c r="J6" s="144" t="n">
        <v>333204812</v>
      </c>
      <c r="K6" s="145" t="n">
        <v>928668</v>
      </c>
      <c r="L6" s="145" t="n">
        <v>0</v>
      </c>
      <c r="M6" s="145" t="n">
        <v>0</v>
      </c>
      <c r="N6" s="145" t="n">
        <v>0</v>
      </c>
      <c r="O6" s="145" t="n">
        <v>0</v>
      </c>
      <c r="P6" s="145" t="n">
        <v>0</v>
      </c>
      <c r="Q6" s="145" t="n">
        <v>0</v>
      </c>
      <c r="R6" s="145" t="n">
        <v>1035162</v>
      </c>
      <c r="S6" s="145" t="n">
        <v>10663824</v>
      </c>
      <c r="T6" s="145" t="n">
        <v>809816</v>
      </c>
      <c r="U6" s="145" t="n">
        <v>9854008</v>
      </c>
      <c r="V6" s="145" t="n">
        <v>57210572</v>
      </c>
      <c r="W6" s="145" t="n">
        <v>202265</v>
      </c>
      <c r="X6" s="145" t="n">
        <v>86753</v>
      </c>
      <c r="Y6" s="145" t="n">
        <v>164274</v>
      </c>
      <c r="Z6" s="145" t="n">
        <v>1252072</v>
      </c>
      <c r="AA6" s="145" t="n">
        <v>8790054</v>
      </c>
      <c r="AB6" s="145" t="n">
        <v>0</v>
      </c>
      <c r="AC6" s="145" t="n">
        <v>34687014</v>
      </c>
      <c r="AD6" s="146" t="n">
        <v>16550</v>
      </c>
      <c r="AE6" s="146" t="n">
        <v>12011590</v>
      </c>
      <c r="AF6" s="145" t="n">
        <v>349548968</v>
      </c>
      <c r="AG6" s="145" t="n">
        <v>322202996</v>
      </c>
      <c r="AH6" s="145" t="n">
        <v>105669782</v>
      </c>
      <c r="AI6" s="145" t="n">
        <v>38270813</v>
      </c>
      <c r="AJ6" s="145" t="n">
        <v>1039966</v>
      </c>
      <c r="AK6" s="145" t="n">
        <v>0</v>
      </c>
      <c r="AL6" s="145" t="n">
        <v>0</v>
      </c>
      <c r="AM6" s="145" t="n">
        <v>0</v>
      </c>
      <c r="AN6" s="145" t="n">
        <v>11817751</v>
      </c>
      <c r="AO6" s="145" t="n">
        <v>22987504</v>
      </c>
      <c r="AP6" s="145" t="n">
        <v>135362791</v>
      </c>
      <c r="AQ6" s="145" t="n">
        <v>6859818</v>
      </c>
      <c r="AR6" s="145" t="n">
        <v>194571</v>
      </c>
      <c r="AS6" s="145" t="n">
        <v>0</v>
      </c>
      <c r="AT6" s="145" t="n">
        <v>0</v>
      </c>
      <c r="AU6" s="145" t="n">
        <v>21571151</v>
      </c>
      <c r="AV6" s="145" t="n">
        <v>20537890</v>
      </c>
      <c r="AW6" s="145" t="n">
        <v>110</v>
      </c>
      <c r="AX6" s="145" t="n">
        <v>97458</v>
      </c>
      <c r="AY6" s="145" t="n">
        <v>151144</v>
      </c>
      <c r="AZ6" s="145" t="n">
        <v>784549</v>
      </c>
      <c r="BA6" s="145" t="n">
        <v>58677042</v>
      </c>
      <c r="BB6" s="145" t="n">
        <v>336819</v>
      </c>
      <c r="BC6" s="145" t="n">
        <v>3089607</v>
      </c>
      <c r="BD6" s="145" t="n">
        <v>1373</v>
      </c>
      <c r="BE6" s="145" t="n">
        <v>632072</v>
      </c>
      <c r="BF6" s="145" t="n">
        <v>2456162</v>
      </c>
      <c r="BG6" s="145" t="n">
        <v>5774821</v>
      </c>
      <c r="BH6" s="145" t="n">
        <v>1468516</v>
      </c>
      <c r="BI6" s="145" t="n">
        <v>4306305</v>
      </c>
      <c r="BJ6" s="145" t="n">
        <v>57240133</v>
      </c>
      <c r="BK6" s="145" t="n">
        <v>1585124</v>
      </c>
      <c r="BL6" s="145" t="n">
        <v>17896794</v>
      </c>
      <c r="BM6" s="145" t="n">
        <v>38826476</v>
      </c>
      <c r="BN6" s="145" t="n">
        <v>112378279</v>
      </c>
      <c r="BO6" s="145" t="n">
        <v>25317</v>
      </c>
      <c r="BP6" s="145" t="n">
        <v>0</v>
      </c>
      <c r="BQ6" s="145" t="n">
        <v>70230</v>
      </c>
      <c r="BR6" s="145" t="n">
        <v>1455282</v>
      </c>
      <c r="BS6" s="145" t="n">
        <v>3707507</v>
      </c>
      <c r="BT6" s="145" t="n">
        <v>1213935</v>
      </c>
      <c r="BU6" s="145" t="n">
        <v>2142932</v>
      </c>
      <c r="BV6" s="145" t="n">
        <v>52864</v>
      </c>
      <c r="BW6" s="145" t="n">
        <v>9189</v>
      </c>
      <c r="BX6" s="145" t="n">
        <v>237236</v>
      </c>
      <c r="BY6" s="145" t="n">
        <v>51351</v>
      </c>
      <c r="BZ6" s="145" t="n">
        <v>1732</v>
      </c>
      <c r="CA6" s="145" t="n">
        <v>289</v>
      </c>
      <c r="CB6" s="145" t="n">
        <v>0</v>
      </c>
      <c r="CC6" s="145" t="n">
        <v>452267</v>
      </c>
      <c r="CD6" s="145" t="n">
        <v>31854198</v>
      </c>
      <c r="CE6" s="145" t="n">
        <v>28555125</v>
      </c>
      <c r="CF6" s="145" t="n">
        <v>0</v>
      </c>
      <c r="CG6" s="145" t="n">
        <v>0</v>
      </c>
      <c r="CH6" s="145" t="n">
        <v>0</v>
      </c>
      <c r="CI6" s="145" t="n">
        <v>0</v>
      </c>
    </row>
    <row r="7" customFormat="false" ht="13.5" hidden="false" customHeight="false" outlineLevel="0" collapsed="false">
      <c r="A7" s="94" t="s">
        <v>18</v>
      </c>
      <c r="B7" s="131" t="s">
        <v>189</v>
      </c>
      <c r="C7" s="132" t="n">
        <f aca="false">J5</f>
        <v>2657058171</v>
      </c>
      <c r="D7" s="133" t="n">
        <f aca="false">J6</f>
        <v>333204812</v>
      </c>
      <c r="E7" s="134" t="n">
        <f aca="false">J7</f>
        <v>2323853359</v>
      </c>
      <c r="F7" s="122" t="str">
        <f aca="false">IF(C7=SUM(D7:E7),"","×")</f>
        <v/>
      </c>
      <c r="G7" s="140" t="s">
        <v>123</v>
      </c>
      <c r="H7" s="147" t="n">
        <v>2779676473</v>
      </c>
      <c r="I7" s="147" t="n">
        <v>2449768075</v>
      </c>
      <c r="J7" s="147" t="n">
        <v>2323853359</v>
      </c>
      <c r="K7" s="147" t="n">
        <v>12992968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13987755</v>
      </c>
      <c r="S7" s="147" t="n">
        <v>111926961</v>
      </c>
      <c r="T7" s="147" t="n">
        <v>9906950</v>
      </c>
      <c r="U7" s="147" t="n">
        <v>102020011</v>
      </c>
      <c r="V7" s="147" t="n">
        <v>312756865</v>
      </c>
      <c r="W7" s="147" t="n">
        <v>2951193</v>
      </c>
      <c r="X7" s="147" t="n">
        <v>1026487</v>
      </c>
      <c r="Y7" s="147" t="n">
        <v>277083</v>
      </c>
      <c r="Z7" s="147" t="n">
        <v>2753662</v>
      </c>
      <c r="AA7" s="147" t="n">
        <v>34558032</v>
      </c>
      <c r="AB7" s="147" t="n">
        <v>0</v>
      </c>
      <c r="AC7" s="147" t="n">
        <v>215730904</v>
      </c>
      <c r="AD7" s="147" t="n">
        <v>1294035</v>
      </c>
      <c r="AE7" s="147" t="n">
        <v>54165469</v>
      </c>
      <c r="AF7" s="147" t="n">
        <v>2439892811</v>
      </c>
      <c r="AG7" s="147" t="n">
        <v>2270468480</v>
      </c>
      <c r="AH7" s="147" t="n">
        <v>650649927</v>
      </c>
      <c r="AI7" s="147" t="n">
        <v>401390378</v>
      </c>
      <c r="AJ7" s="147" t="n">
        <v>15689382</v>
      </c>
      <c r="AK7" s="147" t="n">
        <v>0</v>
      </c>
      <c r="AL7" s="147" t="n">
        <v>0</v>
      </c>
      <c r="AM7" s="147" t="n">
        <v>0</v>
      </c>
      <c r="AN7" s="147" t="n">
        <v>119340068</v>
      </c>
      <c r="AO7" s="147" t="n">
        <v>162354359</v>
      </c>
      <c r="AP7" s="147" t="n">
        <v>873463295</v>
      </c>
      <c r="AQ7" s="147" t="n">
        <v>40339297</v>
      </c>
      <c r="AR7" s="147" t="n">
        <v>7241774</v>
      </c>
      <c r="AS7" s="147" t="n">
        <v>0</v>
      </c>
      <c r="AT7" s="147" t="n">
        <v>0</v>
      </c>
      <c r="AU7" s="147" t="n">
        <v>154651544</v>
      </c>
      <c r="AV7" s="147" t="n">
        <v>141148655</v>
      </c>
      <c r="AW7" s="147" t="n">
        <v>142811</v>
      </c>
      <c r="AX7" s="147" t="n">
        <v>804290</v>
      </c>
      <c r="AY7" s="147" t="n">
        <v>540297</v>
      </c>
      <c r="AZ7" s="147" t="n">
        <v>12015491</v>
      </c>
      <c r="BA7" s="147" t="n">
        <v>342059232</v>
      </c>
      <c r="BB7" s="147" t="n">
        <v>4654316</v>
      </c>
      <c r="BC7" s="147" t="n">
        <v>17151533</v>
      </c>
      <c r="BD7" s="147" t="n">
        <v>372567</v>
      </c>
      <c r="BE7" s="147" t="n">
        <v>4286956</v>
      </c>
      <c r="BF7" s="147" t="n">
        <v>12492010</v>
      </c>
      <c r="BG7" s="147" t="n">
        <v>14772787</v>
      </c>
      <c r="BH7" s="147" t="n">
        <v>3220194</v>
      </c>
      <c r="BI7" s="147" t="n">
        <v>11552593</v>
      </c>
      <c r="BJ7" s="147" t="n">
        <v>344512425</v>
      </c>
      <c r="BK7" s="147" t="n">
        <v>4728763</v>
      </c>
      <c r="BL7" s="147" t="n">
        <v>243186532</v>
      </c>
      <c r="BM7" s="147" t="n">
        <v>237986212</v>
      </c>
      <c r="BN7" s="147" t="n">
        <v>820956406</v>
      </c>
      <c r="BO7" s="147" t="n">
        <v>1092521</v>
      </c>
      <c r="BP7" s="147" t="n">
        <v>80756</v>
      </c>
      <c r="BQ7" s="147" t="n">
        <v>1414868</v>
      </c>
      <c r="BR7" s="147" t="n">
        <v>2992285</v>
      </c>
      <c r="BS7" s="147" t="n">
        <v>38155896</v>
      </c>
      <c r="BT7" s="147" t="n">
        <v>15780401</v>
      </c>
      <c r="BU7" s="147" t="n">
        <v>19073356</v>
      </c>
      <c r="BV7" s="147" t="n">
        <v>243029</v>
      </c>
      <c r="BW7" s="147" t="n">
        <v>444341</v>
      </c>
      <c r="BX7" s="147" t="n">
        <v>1997687</v>
      </c>
      <c r="BY7" s="147" t="n">
        <v>617082</v>
      </c>
      <c r="BZ7" s="147" t="n">
        <v>14062</v>
      </c>
      <c r="CA7" s="147" t="n">
        <v>86211</v>
      </c>
      <c r="CB7" s="147" t="n">
        <v>0</v>
      </c>
      <c r="CC7" s="147" t="n">
        <v>544967</v>
      </c>
      <c r="CD7" s="147" t="n">
        <v>194616414</v>
      </c>
      <c r="CE7" s="147" t="n">
        <v>179009900</v>
      </c>
      <c r="CF7" s="147" t="n">
        <v>0</v>
      </c>
      <c r="CG7" s="147" t="n">
        <v>0</v>
      </c>
      <c r="CH7" s="147" t="n">
        <v>0</v>
      </c>
      <c r="CI7" s="147" t="n">
        <v>0</v>
      </c>
    </row>
    <row r="8" customFormat="false" ht="14.25" hidden="false" customHeight="false" outlineLevel="0" collapsed="false">
      <c r="A8" s="94" t="s">
        <v>67</v>
      </c>
      <c r="B8" s="131" t="s">
        <v>190</v>
      </c>
      <c r="C8" s="132" t="n">
        <f aca="false">AA5</f>
        <v>43348086</v>
      </c>
      <c r="D8" s="133" t="n">
        <f aca="false">AA6</f>
        <v>8790054</v>
      </c>
      <c r="E8" s="134" t="n">
        <f aca="false">AA7</f>
        <v>34558032</v>
      </c>
      <c r="F8" s="122" t="str">
        <f aca="false">IF(C8=SUM(D8:E8),"","×")</f>
        <v/>
      </c>
      <c r="G8" s="148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</row>
    <row r="9" customFormat="false" ht="14.25" hidden="false" customHeight="false" outlineLevel="0" collapsed="false">
      <c r="A9" s="94" t="s">
        <v>19</v>
      </c>
      <c r="B9" s="131" t="s">
        <v>191</v>
      </c>
      <c r="C9" s="132" t="n">
        <f aca="false">T5</f>
        <v>10716766</v>
      </c>
      <c r="D9" s="133" t="n">
        <f aca="false">T6</f>
        <v>809816</v>
      </c>
      <c r="E9" s="134" t="n">
        <f aca="false">T7</f>
        <v>9906950</v>
      </c>
      <c r="F9" s="122" t="str">
        <f aca="false">IF(C9=SUM(D9:E9),"","×")</f>
        <v/>
      </c>
      <c r="G9" s="148" t="s">
        <v>192</v>
      </c>
      <c r="H9" s="150" t="str">
        <f aca="false">IF(H5=SUM(H6,H7),"ok",H5-SUM(H6,H7))</f>
        <v>ok</v>
      </c>
      <c r="I9" s="151" t="str">
        <f aca="false">IF(I5=SUM(I6,I7),"ok",I5-SUM(I6,I7))</f>
        <v>ok</v>
      </c>
      <c r="J9" s="151" t="str">
        <f aca="false">IF(J5=SUM(J6,J7),"ok",J5-SUM(J6,J7))</f>
        <v>ok</v>
      </c>
      <c r="K9" s="151" t="str">
        <f aca="false">IF(K5=SUM(K6,K7),"ok",K5-SUM(K6,K7))</f>
        <v>ok</v>
      </c>
      <c r="L9" s="151" t="str">
        <f aca="false">IF(L5=SUM(L6,L7),"ok",L5-SUM(L6,L7))</f>
        <v>ok</v>
      </c>
      <c r="M9" s="151" t="str">
        <f aca="false">IF(M5=SUM(M6,M7),"ok",M5-SUM(M6,M7))</f>
        <v>ok</v>
      </c>
      <c r="N9" s="151" t="str">
        <f aca="false">IF(N5=SUM(N6,N7),"ok",N5-SUM(N6,N7))</f>
        <v>ok</v>
      </c>
      <c r="O9" s="151" t="str">
        <f aca="false">IF(O5=SUM(O6,O7),"ok",O5-SUM(O6,O7))</f>
        <v>ok</v>
      </c>
      <c r="P9" s="151" t="str">
        <f aca="false">IF(P5=SUM(P6,P7),"ok",P5-SUM(P6,P7))</f>
        <v>ok</v>
      </c>
      <c r="Q9" s="151" t="str">
        <f aca="false">IF(Q5=SUM(Q6,Q7),"ok",Q5-SUM(Q6,Q7))</f>
        <v>ok</v>
      </c>
      <c r="R9" s="151" t="str">
        <f aca="false">IF(R5=SUM(R6,R7),"ok",R5-SUM(R6,R7))</f>
        <v>ok</v>
      </c>
      <c r="S9" s="151" t="str">
        <f aca="false">IF(S5=SUM(S6,S7),"ok",S5-SUM(S6,S7))</f>
        <v>ok</v>
      </c>
      <c r="T9" s="151" t="str">
        <f aca="false">IF(T5=SUM(T6,T7),"ok",T5-SUM(T6,T7))</f>
        <v>ok</v>
      </c>
      <c r="U9" s="151" t="str">
        <f aca="false">IF(U5=SUM(U6,U7),"ok",U5-SUM(U6,U7))</f>
        <v>ok</v>
      </c>
      <c r="V9" s="151" t="str">
        <f aca="false">IF(V5=SUM(V6,V7),"ok",V5-SUM(V6,V7))</f>
        <v>ok</v>
      </c>
      <c r="W9" s="151" t="str">
        <f aca="false">IF(W5=SUM(W6,W7),"ok",W5-SUM(W6,W7))</f>
        <v>ok</v>
      </c>
      <c r="X9" s="151" t="str">
        <f aca="false">IF(X5=SUM(X6,X7),"ok",X5-SUM(X6,X7))</f>
        <v>ok</v>
      </c>
      <c r="Y9" s="151" t="str">
        <f aca="false">IF(Y5=SUM(Y6,Y7),"ok",Y5-SUM(Y6,Y7))</f>
        <v>ok</v>
      </c>
      <c r="Z9" s="151" t="str">
        <f aca="false">IF(Z5=SUM(Z6,Z7),"ok",Z5-SUM(Z6,Z7))</f>
        <v>ok</v>
      </c>
      <c r="AA9" s="151" t="str">
        <f aca="false">IF(AA5=SUM(AA6,AA7),"ok",AA5-SUM(AA6,AA7))</f>
        <v>ok</v>
      </c>
      <c r="AB9" s="151" t="str">
        <f aca="false">IF(AB5=SUM(AB6,AB7),"ok",AB5-SUM(AB6,AB7))</f>
        <v>ok</v>
      </c>
      <c r="AC9" s="151" t="str">
        <f aca="false">IF(AC5=SUM(AC6,AC7),"ok",AC5-SUM(AC6,AC7))</f>
        <v>ok</v>
      </c>
      <c r="AD9" s="151" t="str">
        <f aca="false">IF(AD5=SUM(AD6,AD7),"ok",AD5-SUM(AD6,AD7))</f>
        <v>ok</v>
      </c>
      <c r="AE9" s="151" t="str">
        <f aca="false">IF(AE5=SUM(AE6,AE7),"ok",AE5-SUM(AE6,AE7))</f>
        <v>ok</v>
      </c>
      <c r="AF9" s="151" t="str">
        <f aca="false">IF(AF5=SUM(AF6,AF7),"ok",AF5-SUM(AF6,AF7))</f>
        <v>ok</v>
      </c>
      <c r="AG9" s="151" t="str">
        <f aca="false">IF(AG5=SUM(AG6,AG7),"ok",AG5-SUM(AG6,AG7))</f>
        <v>ok</v>
      </c>
      <c r="AH9" s="151" t="str">
        <f aca="false">IF(AH5=SUM(AH6,AH7),"ok",AH5-SUM(AH6,AH7))</f>
        <v>ok</v>
      </c>
      <c r="AI9" s="151" t="str">
        <f aca="false">IF(AI5=SUM(AI6,AI7),"ok",AI5-SUM(AI6,AI7))</f>
        <v>ok</v>
      </c>
      <c r="AJ9" s="151" t="str">
        <f aca="false">IF(AJ5=SUM(AJ6,AJ7),"ok",AJ5-SUM(AJ6,AJ7))</f>
        <v>ok</v>
      </c>
      <c r="AK9" s="151" t="str">
        <f aca="false">IF(AK5=SUM(AK6,AK7),"ok",AK5-SUM(AK6,AK7))</f>
        <v>ok</v>
      </c>
      <c r="AL9" s="151" t="str">
        <f aca="false">IF(AL5=SUM(AL6,AL7),"ok",AL5-SUM(AL6,AL7))</f>
        <v>ok</v>
      </c>
      <c r="AM9" s="151" t="str">
        <f aca="false">IF(AM5=SUM(AM6,AM7),"ok",AM5-SUM(AM6,AM7))</f>
        <v>ok</v>
      </c>
      <c r="AN9" s="151" t="str">
        <f aca="false">IF(AN5=SUM(AN6,AN7),"ok",AN5-SUM(AN6,AN7))</f>
        <v>ok</v>
      </c>
      <c r="AO9" s="151" t="str">
        <f aca="false">IF(AO5=SUM(AO6,AO7),"ok",AO5-SUM(AO6,AO7))</f>
        <v>ok</v>
      </c>
      <c r="AP9" s="151" t="str">
        <f aca="false">IF(AP5=SUM(AP6,AP7),"ok",AP5-SUM(AP6,AP7))</f>
        <v>ok</v>
      </c>
      <c r="AQ9" s="151" t="str">
        <f aca="false">IF(AQ5=SUM(AQ6,AQ7),"ok",AQ5-SUM(AQ6,AQ7))</f>
        <v>ok</v>
      </c>
      <c r="AR9" s="151" t="str">
        <f aca="false">IF(AR5=SUM(AR6,AR7),"ok",AR5-SUM(AR6,AR7))</f>
        <v>ok</v>
      </c>
      <c r="AS9" s="151" t="str">
        <f aca="false">IF(AS5=SUM(AS6,AS7),"ok",AS5-SUM(AS6,AS7))</f>
        <v>ok</v>
      </c>
      <c r="AT9" s="151" t="str">
        <f aca="false">IF(AT5=SUM(AT6,AT7),"ok",AT5-SUM(AT6,AT7))</f>
        <v>ok</v>
      </c>
      <c r="AU9" s="151" t="str">
        <f aca="false">IF(AU5=SUM(AU6,AU7),"ok",AU5-SUM(AU6,AU7))</f>
        <v>ok</v>
      </c>
      <c r="AV9" s="151" t="str">
        <f aca="false">IF(AV5=SUM(AV6,AV7),"ok",AV5-SUM(AV6,AV7))</f>
        <v>ok</v>
      </c>
      <c r="AW9" s="151" t="str">
        <f aca="false">IF(AW5=SUM(AW6,AW7),"ok",AW5-SUM(AW6,AW7))</f>
        <v>ok</v>
      </c>
      <c r="AX9" s="151" t="str">
        <f aca="false">IF(AX5=SUM(AX6,AX7),"ok",AX5-SUM(AX6,AX7))</f>
        <v>ok</v>
      </c>
      <c r="AY9" s="151" t="str">
        <f aca="false">IF(AY5=SUM(AY6,AY7),"ok",AY5-SUM(AY6,AY7))</f>
        <v>ok</v>
      </c>
      <c r="AZ9" s="151" t="str">
        <f aca="false">IF(AZ5=SUM(AZ6,AZ7),"ok",AZ5-SUM(AZ6,AZ7))</f>
        <v>ok</v>
      </c>
      <c r="BA9" s="151" t="str">
        <f aca="false">IF(BA5=SUM(BA6,BA7),"ok",BA5-SUM(BA6,BA7))</f>
        <v>ok</v>
      </c>
      <c r="BB9" s="151" t="str">
        <f aca="false">IF(BB5=SUM(BB6,BB7),"ok",BB5-SUM(BB6,BB7))</f>
        <v>ok</v>
      </c>
      <c r="BC9" s="151" t="str">
        <f aca="false">IF(BC5=SUM(BC6,BC7),"ok",BC5-SUM(BC6,BC7))</f>
        <v>ok</v>
      </c>
      <c r="BD9" s="151" t="str">
        <f aca="false">IF(BD5=SUM(BD6,BD7),"ok",BD5-SUM(BD6,BD7))</f>
        <v>ok</v>
      </c>
      <c r="BE9" s="151" t="str">
        <f aca="false">IF(BE5=SUM(BE6,BE7),"ok",BE5-SUM(BE6,BE7))</f>
        <v>ok</v>
      </c>
      <c r="BF9" s="151" t="str">
        <f aca="false">IF(BF5=SUM(BF6,BF7),"ok",BF5-SUM(BF6,BF7))</f>
        <v>ok</v>
      </c>
      <c r="BG9" s="151" t="str">
        <f aca="false">IF(BG5=SUM(BG6,BG7),"ok",BG5-SUM(BG6,BG7))</f>
        <v>ok</v>
      </c>
      <c r="BH9" s="151" t="str">
        <f aca="false">IF(BH5=SUM(BH6,BH7),"ok",BH5-SUM(BH6,BH7))</f>
        <v>ok</v>
      </c>
      <c r="BI9" s="151" t="str">
        <f aca="false">IF(BI5=SUM(BI6,BI7),"ok",BI5-SUM(BI6,BI7))</f>
        <v>ok</v>
      </c>
      <c r="BJ9" s="151" t="str">
        <f aca="false">IF(BJ5=SUM(BJ6,BJ7),"ok",BJ5-SUM(BJ6,BJ7))</f>
        <v>ok</v>
      </c>
      <c r="BK9" s="151" t="str">
        <f aca="false">IF(BK5=SUM(BK6,BK7),"ok",BK5-SUM(BK6,BK7))</f>
        <v>ok</v>
      </c>
      <c r="BL9" s="151" t="str">
        <f aca="false">IF(BL5=SUM(BL6,BL7),"ok",BL5-SUM(BL6,BL7))</f>
        <v>ok</v>
      </c>
      <c r="BM9" s="151" t="str">
        <f aca="false">IF(BM5=SUM(BM6,BM7),"ok",BM5-SUM(BM6,BM7))</f>
        <v>ok</v>
      </c>
      <c r="BN9" s="151" t="str">
        <f aca="false">IF(BN5=SUM(BN6,BN7),"ok",BN5-SUM(BN6,BN7))</f>
        <v>ok</v>
      </c>
      <c r="BO9" s="151" t="str">
        <f aca="false">IF(BO5=SUM(BO6,BO7),"ok",BO5-SUM(BO6,BO7))</f>
        <v>ok</v>
      </c>
      <c r="BP9" s="151" t="str">
        <f aca="false">IF(BP5=SUM(BP6,BP7),"ok",BP5-SUM(BP6,BP7))</f>
        <v>ok</v>
      </c>
      <c r="BQ9" s="151" t="str">
        <f aca="false">IF(BQ5=SUM(BQ6,BQ7),"ok",BQ5-SUM(BQ6,BQ7))</f>
        <v>ok</v>
      </c>
      <c r="BR9" s="151" t="str">
        <f aca="false">IF(BR5=SUM(BR6,BR7),"ok",BR5-SUM(BR6,BR7))</f>
        <v>ok</v>
      </c>
      <c r="BS9" s="151" t="str">
        <f aca="false">IF(BS5=SUM(BS6,BS7),"ok",BS5-SUM(BS6,BS7))</f>
        <v>ok</v>
      </c>
      <c r="BT9" s="151" t="str">
        <f aca="false">IF(BT5=SUM(BT6,BT7),"ok",BT5-SUM(BT6,BT7))</f>
        <v>ok</v>
      </c>
      <c r="BU9" s="151" t="str">
        <f aca="false">IF(BU5=SUM(BU6,BU7),"ok",BU5-SUM(BU6,BU7))</f>
        <v>ok</v>
      </c>
      <c r="BV9" s="151" t="str">
        <f aca="false">IF(BV5=SUM(BV6,BV7),"ok",BV5-SUM(BV6,BV7))</f>
        <v>ok</v>
      </c>
      <c r="BW9" s="151" t="str">
        <f aca="false">IF(BW5=SUM(BW6,BW7),"ok",BW5-SUM(BW6,BW7))</f>
        <v>ok</v>
      </c>
      <c r="BX9" s="151" t="str">
        <f aca="false">IF(BX5=SUM(BX6,BX7),"ok",BX5-SUM(BX6,BX7))</f>
        <v>ok</v>
      </c>
      <c r="BY9" s="151" t="str">
        <f aca="false">IF(BY5=SUM(BY6,BY7),"ok",BY5-SUM(BY6,BY7))</f>
        <v>ok</v>
      </c>
      <c r="BZ9" s="151" t="str">
        <f aca="false">IF(BZ5=SUM(BZ6,BZ7),"ok",BZ5-SUM(BZ6,BZ7))</f>
        <v>ok</v>
      </c>
      <c r="CA9" s="151" t="str">
        <f aca="false">IF(CA5=SUM(CA6,CA7),"ok",CA5-SUM(CA6,CA7))</f>
        <v>ok</v>
      </c>
      <c r="CB9" s="151" t="str">
        <f aca="false">IF(CB5=SUM(CB6,CB7),"ok",CB5-SUM(CB6,CB7))</f>
        <v>ok</v>
      </c>
      <c r="CC9" s="151" t="str">
        <f aca="false">IF(CC5=SUM(CC6,CC7),"ok",CC5-SUM(CC6,CC7))</f>
        <v>ok</v>
      </c>
      <c r="CD9" s="151" t="str">
        <f aca="false">IF(CD5=SUM(CD6,CD7),"ok",CD5-SUM(CD6,CD7))</f>
        <v>ok</v>
      </c>
      <c r="CE9" s="151" t="str">
        <f aca="false">IF(CE5=SUM(CE6,CE7),"ok",CE5-SUM(CE6,CE7))</f>
        <v>ok</v>
      </c>
      <c r="CF9" s="151" t="str">
        <f aca="false">IF(CF5=SUM(CF6,CF7),"ok",CF5-SUM(CF6,CF7))</f>
        <v>ok</v>
      </c>
      <c r="CG9" s="151" t="str">
        <f aca="false">IF(CG5=SUM(CG6,CG7),"ok",CG5-SUM(CG6,CG7))</f>
        <v>ok</v>
      </c>
      <c r="CH9" s="151" t="str">
        <f aca="false">IF(CH5=SUM(CH6,CH7),"ok",CH5-SUM(CH6,CH7))</f>
        <v>ok</v>
      </c>
      <c r="CI9" s="152" t="str">
        <f aca="false">IF(CI5=SUM(CI6,CI7),"ok",CI5-SUM(CI6,CI7))</f>
        <v>ok</v>
      </c>
    </row>
    <row r="10" customFormat="false" ht="13.5" hidden="false" customHeight="false" outlineLevel="0" collapsed="false">
      <c r="A10" s="94" t="s">
        <v>68</v>
      </c>
      <c r="B10" s="131" t="s">
        <v>193</v>
      </c>
      <c r="C10" s="132" t="n">
        <f aca="false">Y5</f>
        <v>441357</v>
      </c>
      <c r="D10" s="133" t="n">
        <f aca="false">Y6</f>
        <v>164274</v>
      </c>
      <c r="E10" s="134" t="n">
        <f aca="false">Y7</f>
        <v>277083</v>
      </c>
      <c r="F10" s="122" t="str">
        <f aca="false">IF(C10=SUM(D10:E10),"","×")</f>
        <v/>
      </c>
    </row>
    <row r="11" customFormat="false" ht="13.5" hidden="false" customHeight="false" outlineLevel="0" collapsed="false">
      <c r="A11" s="94" t="s">
        <v>69</v>
      </c>
      <c r="B11" s="131" t="s">
        <v>194</v>
      </c>
      <c r="C11" s="132" t="n">
        <f aca="false">Z5</f>
        <v>4005734</v>
      </c>
      <c r="D11" s="133" t="n">
        <f aca="false">Z6</f>
        <v>1252072</v>
      </c>
      <c r="E11" s="134" t="n">
        <f aca="false">Z7</f>
        <v>2753662</v>
      </c>
      <c r="F11" s="122" t="str">
        <f aca="false">IF(C11=SUM(D11:E11),"","×")</f>
        <v/>
      </c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</row>
    <row r="12" customFormat="false" ht="13.5" hidden="false" customHeight="false" outlineLevel="0" collapsed="false">
      <c r="A12" s="115" t="s">
        <v>102</v>
      </c>
      <c r="B12" s="167" t="s">
        <v>223</v>
      </c>
      <c r="C12" s="132" t="n">
        <f aca="false">AC5</f>
        <v>250417918</v>
      </c>
      <c r="D12" s="133" t="n">
        <f aca="false">AC6</f>
        <v>34687014</v>
      </c>
      <c r="E12" s="134" t="n">
        <f aca="false">AC7</f>
        <v>215730904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</row>
    <row r="13" customFormat="false" ht="13.5" hidden="false" customHeight="false" outlineLevel="0" collapsed="false">
      <c r="A13" s="97" t="s">
        <v>70</v>
      </c>
      <c r="B13" s="167" t="s">
        <v>224</v>
      </c>
      <c r="C13" s="132" t="n">
        <f aca="false">BC5</f>
        <v>20241140</v>
      </c>
      <c r="D13" s="133" t="n">
        <f aca="false">BC6</f>
        <v>3089607</v>
      </c>
      <c r="E13" s="134" t="n">
        <f aca="false">BC7</f>
        <v>17151533</v>
      </c>
      <c r="F13" s="122" t="str">
        <f aca="false">IF(C13=SUM(D13:E13),"","×")</f>
        <v/>
      </c>
      <c r="G13" s="135"/>
      <c r="H13" s="136" t="s">
        <v>196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</row>
    <row r="14" customFormat="false" ht="13.5" hidden="false" customHeight="false" outlineLevel="0" collapsed="false">
      <c r="A14" s="94" t="s">
        <v>71</v>
      </c>
      <c r="B14" s="167" t="s">
        <v>210</v>
      </c>
      <c r="C14" s="132" t="n">
        <f aca="false">BD5</f>
        <v>373940</v>
      </c>
      <c r="D14" s="133" t="n">
        <f aca="false">BD6</f>
        <v>1373</v>
      </c>
      <c r="E14" s="134" t="n">
        <f aca="false">BD7</f>
        <v>372567</v>
      </c>
      <c r="F14" s="122" t="str">
        <f aca="false">IF(C14=SUM(D14:E14),"","×")</f>
        <v/>
      </c>
      <c r="G14" s="135"/>
      <c r="H14" s="139" t="s">
        <v>127</v>
      </c>
      <c r="I14" s="139" t="s">
        <v>128</v>
      </c>
      <c r="J14" s="139" t="s">
        <v>129</v>
      </c>
      <c r="K14" s="139" t="s">
        <v>130</v>
      </c>
      <c r="L14" s="139" t="s">
        <v>131</v>
      </c>
      <c r="M14" s="139" t="s">
        <v>132</v>
      </c>
      <c r="N14" s="139" t="s">
        <v>133</v>
      </c>
      <c r="O14" s="139" t="s">
        <v>134</v>
      </c>
      <c r="P14" s="139" t="s">
        <v>135</v>
      </c>
      <c r="Q14" s="139" t="s">
        <v>136</v>
      </c>
      <c r="R14" s="139" t="s">
        <v>137</v>
      </c>
      <c r="S14" s="139" t="s">
        <v>138</v>
      </c>
      <c r="T14" s="139" t="s">
        <v>139</v>
      </c>
      <c r="U14" s="139" t="s">
        <v>140</v>
      </c>
      <c r="V14" s="139" t="s">
        <v>141</v>
      </c>
      <c r="W14" s="139" t="s">
        <v>142</v>
      </c>
      <c r="X14" s="139" t="s">
        <v>143</v>
      </c>
      <c r="Y14" s="139" t="s">
        <v>144</v>
      </c>
      <c r="Z14" s="139" t="s">
        <v>145</v>
      </c>
      <c r="AA14" s="139" t="s">
        <v>146</v>
      </c>
      <c r="AB14" s="139" t="s">
        <v>147</v>
      </c>
      <c r="AC14" s="139" t="s">
        <v>148</v>
      </c>
      <c r="AD14" s="139" t="s">
        <v>149</v>
      </c>
      <c r="AE14" s="139" t="s">
        <v>150</v>
      </c>
      <c r="AF14" s="139" t="s">
        <v>151</v>
      </c>
      <c r="AG14" s="139" t="s">
        <v>152</v>
      </c>
      <c r="AH14" s="139" t="s">
        <v>153</v>
      </c>
      <c r="AI14" s="139" t="s">
        <v>154</v>
      </c>
      <c r="AJ14" s="139" t="s">
        <v>155</v>
      </c>
      <c r="AK14" s="139" t="s">
        <v>156</v>
      </c>
      <c r="AL14" s="139" t="s">
        <v>157</v>
      </c>
      <c r="AM14" s="139" t="s">
        <v>158</v>
      </c>
      <c r="AN14" s="139" t="s">
        <v>159</v>
      </c>
      <c r="AO14" s="139" t="s">
        <v>160</v>
      </c>
      <c r="AP14" s="139" t="s">
        <v>161</v>
      </c>
      <c r="AQ14" s="139" t="s">
        <v>162</v>
      </c>
      <c r="AR14" s="139" t="s">
        <v>163</v>
      </c>
      <c r="AS14" s="139" t="s">
        <v>164</v>
      </c>
      <c r="AT14" s="139" t="s">
        <v>165</v>
      </c>
      <c r="AU14" s="139" t="s">
        <v>166</v>
      </c>
      <c r="AV14" s="139" t="s">
        <v>167</v>
      </c>
      <c r="AW14" s="139" t="s">
        <v>168</v>
      </c>
      <c r="AX14" s="139" t="s">
        <v>169</v>
      </c>
      <c r="AY14" s="139" t="s">
        <v>170</v>
      </c>
      <c r="AZ14" s="139" t="s">
        <v>171</v>
      </c>
      <c r="BA14" s="139" t="s">
        <v>172</v>
      </c>
      <c r="BB14" s="139" t="s">
        <v>173</v>
      </c>
      <c r="BC14" s="139" t="s">
        <v>174</v>
      </c>
      <c r="BD14" s="139" t="s">
        <v>175</v>
      </c>
      <c r="BE14" s="139" t="s">
        <v>176</v>
      </c>
      <c r="BF14" s="139" t="s">
        <v>177</v>
      </c>
      <c r="BG14" s="139" t="s">
        <v>178</v>
      </c>
      <c r="BH14" s="139" t="s">
        <v>179</v>
      </c>
      <c r="BI14" s="139" t="s">
        <v>180</v>
      </c>
      <c r="BJ14" s="139" t="s">
        <v>181</v>
      </c>
      <c r="BK14" s="139" t="s">
        <v>182</v>
      </c>
      <c r="BL14" s="139" t="s">
        <v>183</v>
      </c>
      <c r="BM14" s="139" t="s">
        <v>184</v>
      </c>
      <c r="BN14" s="139" t="s">
        <v>185</v>
      </c>
      <c r="BO14" s="139" t="s">
        <v>186</v>
      </c>
      <c r="BP14" s="139" t="s">
        <v>231</v>
      </c>
      <c r="BQ14" s="139" t="s">
        <v>232</v>
      </c>
      <c r="BR14" s="139" t="s">
        <v>233</v>
      </c>
      <c r="BS14" s="139" t="s">
        <v>234</v>
      </c>
      <c r="BT14" s="139" t="s">
        <v>235</v>
      </c>
      <c r="BU14" s="139" t="s">
        <v>236</v>
      </c>
      <c r="BV14" s="139" t="s">
        <v>237</v>
      </c>
      <c r="BW14" s="139" t="s">
        <v>238</v>
      </c>
      <c r="BX14" s="139" t="s">
        <v>239</v>
      </c>
      <c r="BY14" s="139" t="s">
        <v>240</v>
      </c>
      <c r="BZ14" s="139" t="s">
        <v>241</v>
      </c>
      <c r="CA14" s="139" t="s">
        <v>242</v>
      </c>
      <c r="CB14" s="139" t="s">
        <v>243</v>
      </c>
      <c r="CC14" s="139" t="s">
        <v>244</v>
      </c>
      <c r="CD14" s="139" t="s">
        <v>250</v>
      </c>
      <c r="CE14" s="139" t="s">
        <v>251</v>
      </c>
      <c r="CF14" s="139" t="s">
        <v>252</v>
      </c>
      <c r="CG14" s="139" t="s">
        <v>253</v>
      </c>
      <c r="CH14" s="139" t="s">
        <v>254</v>
      </c>
      <c r="CI14" s="139" t="s">
        <v>255</v>
      </c>
    </row>
    <row r="15" customFormat="false" ht="13.5" hidden="false" customHeight="false" outlineLevel="0" collapsed="false">
      <c r="A15" s="94" t="s">
        <v>72</v>
      </c>
      <c r="B15" s="167" t="s">
        <v>211</v>
      </c>
      <c r="C15" s="132" t="n">
        <f aca="false">BE5</f>
        <v>4919028</v>
      </c>
      <c r="D15" s="133" t="n">
        <f aca="false">BE6</f>
        <v>632072</v>
      </c>
      <c r="E15" s="134" t="n">
        <f aca="false">BE7</f>
        <v>4286956</v>
      </c>
      <c r="F15" s="122" t="str">
        <f aca="false">IF(C15=SUM(D15:E15),"","×")</f>
        <v/>
      </c>
      <c r="G15" s="140" t="s">
        <v>121</v>
      </c>
      <c r="H15" s="142" t="n">
        <v>154873997</v>
      </c>
      <c r="I15" s="142" t="n">
        <v>81217587</v>
      </c>
      <c r="J15" s="142" t="n">
        <v>2910739</v>
      </c>
      <c r="K15" s="142" t="n">
        <v>20106689</v>
      </c>
      <c r="L15" s="142" t="n">
        <v>49124007</v>
      </c>
      <c r="M15" s="142" t="n">
        <v>308233019</v>
      </c>
      <c r="N15" s="142" t="n">
        <v>161684890</v>
      </c>
      <c r="O15" s="142" t="n">
        <v>161217708</v>
      </c>
      <c r="P15" s="142" t="n">
        <v>4543</v>
      </c>
      <c r="Q15" s="142" t="n">
        <v>462639</v>
      </c>
      <c r="R15" s="142" t="n">
        <v>1008780987</v>
      </c>
      <c r="S15" s="142" t="n">
        <v>108689836</v>
      </c>
      <c r="T15" s="142" t="n">
        <v>4230581</v>
      </c>
      <c r="U15" s="142" t="n">
        <v>13533275</v>
      </c>
      <c r="V15" s="142" t="n">
        <v>227855604</v>
      </c>
      <c r="W15" s="142" t="n">
        <v>8174709</v>
      </c>
      <c r="X15" s="142" t="n">
        <v>23046138</v>
      </c>
      <c r="Y15" s="142" t="n">
        <v>9532576</v>
      </c>
      <c r="Z15" s="142" t="n">
        <v>284513782</v>
      </c>
      <c r="AA15" s="142" t="n">
        <v>92602928</v>
      </c>
      <c r="AB15" s="142" t="n">
        <v>83662611</v>
      </c>
      <c r="AC15" s="142" t="n">
        <v>73895426</v>
      </c>
      <c r="AD15" s="142" t="n">
        <v>31808589</v>
      </c>
      <c r="AE15" s="142" t="n">
        <v>2544228</v>
      </c>
      <c r="AF15" s="142" t="n">
        <v>39162276</v>
      </c>
      <c r="AG15" s="142" t="n">
        <v>385408147</v>
      </c>
      <c r="AH15" s="142" t="n">
        <v>217643594</v>
      </c>
      <c r="AI15" s="142" t="n">
        <v>158919386</v>
      </c>
      <c r="AJ15" s="143" t="n">
        <v>2741765206</v>
      </c>
      <c r="AK15" s="142" t="n">
        <v>518068</v>
      </c>
      <c r="AL15" s="142" t="n">
        <v>43114</v>
      </c>
      <c r="AM15" s="142" t="n">
        <v>183414302</v>
      </c>
      <c r="AN15" s="142" t="n">
        <v>165446464</v>
      </c>
      <c r="AO15" s="142" t="n">
        <v>5768259</v>
      </c>
      <c r="AP15" s="142" t="n">
        <v>12199579</v>
      </c>
      <c r="AQ15" s="142" t="n">
        <v>94063775</v>
      </c>
      <c r="AR15" s="142" t="n">
        <v>13010114</v>
      </c>
      <c r="AS15" s="142" t="n">
        <v>599350</v>
      </c>
      <c r="AT15" s="142" t="n">
        <v>66475412</v>
      </c>
      <c r="AU15" s="142" t="n">
        <v>13978899</v>
      </c>
      <c r="AV15" s="142" t="n">
        <v>277478077</v>
      </c>
      <c r="AW15" s="142" t="n">
        <v>1921073</v>
      </c>
      <c r="AX15" s="142" t="n">
        <v>899626</v>
      </c>
      <c r="AY15" s="142" t="n">
        <v>25141913</v>
      </c>
      <c r="AZ15" s="142" t="n">
        <v>1569895</v>
      </c>
      <c r="BA15" s="142" t="n">
        <v>23572</v>
      </c>
      <c r="BB15" s="142" t="n">
        <v>23548446</v>
      </c>
      <c r="BC15" s="142" t="n">
        <v>1813</v>
      </c>
      <c r="BD15" s="142" t="n">
        <v>87532784</v>
      </c>
      <c r="BE15" s="142" t="n">
        <v>235642</v>
      </c>
      <c r="BF15" s="142" t="n">
        <v>1686143</v>
      </c>
      <c r="BG15" s="142" t="n">
        <v>666948</v>
      </c>
      <c r="BH15" s="142" t="n">
        <v>18930</v>
      </c>
      <c r="BI15" s="142" t="n">
        <v>17631096</v>
      </c>
      <c r="BJ15" s="142" t="n">
        <v>9082966</v>
      </c>
      <c r="BK15" s="142" t="n">
        <v>414902</v>
      </c>
      <c r="BL15" s="143" t="n">
        <v>2768894170</v>
      </c>
      <c r="BM15" s="142" t="n">
        <v>0</v>
      </c>
      <c r="BN15" s="142" t="n">
        <v>7469146</v>
      </c>
      <c r="BO15" s="142" t="n">
        <v>10193730</v>
      </c>
      <c r="BP15" s="142" t="n">
        <v>0</v>
      </c>
      <c r="BQ15" s="142" t="n">
        <v>0</v>
      </c>
      <c r="BR15" s="142" t="n">
        <v>40301894</v>
      </c>
      <c r="BS15" s="142" t="n">
        <v>0</v>
      </c>
      <c r="BT15" s="142" t="n">
        <v>0</v>
      </c>
      <c r="BU15" s="142" t="n">
        <v>0</v>
      </c>
      <c r="BV15" s="142" t="n">
        <v>0</v>
      </c>
      <c r="BW15" s="142" t="n">
        <v>0</v>
      </c>
      <c r="BX15" s="142" t="n">
        <v>0</v>
      </c>
      <c r="BY15" s="142" t="n">
        <v>0</v>
      </c>
      <c r="BZ15" s="142" t="n">
        <v>0</v>
      </c>
      <c r="CA15" s="142" t="n">
        <v>0</v>
      </c>
      <c r="CB15" s="142" t="n">
        <v>0</v>
      </c>
      <c r="CC15" s="142" t="n">
        <v>0</v>
      </c>
      <c r="CD15" s="142" t="n">
        <v>0</v>
      </c>
      <c r="CE15" s="142" t="n">
        <v>0</v>
      </c>
      <c r="CF15" s="142" t="n">
        <v>0</v>
      </c>
      <c r="CG15" s="142" t="n">
        <v>0</v>
      </c>
      <c r="CH15" s="142" t="n">
        <v>0</v>
      </c>
      <c r="CI15" s="142" t="n">
        <v>0</v>
      </c>
    </row>
    <row r="16" customFormat="false" ht="13.5" hidden="false" customHeight="false" outlineLevel="0" collapsed="false">
      <c r="A16" s="94" t="s">
        <v>73</v>
      </c>
      <c r="B16" s="167" t="s">
        <v>225</v>
      </c>
      <c r="C16" s="132" t="n">
        <f aca="false">AF5</f>
        <v>2789441779</v>
      </c>
      <c r="D16" s="133" t="n">
        <f aca="false">AF6</f>
        <v>349548968</v>
      </c>
      <c r="E16" s="134" t="n">
        <f aca="false">AF7</f>
        <v>2439892811</v>
      </c>
      <c r="F16" s="122" t="str">
        <f aca="false">IF(C16=SUM(D16:E16),"","×")</f>
        <v/>
      </c>
      <c r="G16" s="140" t="s">
        <v>122</v>
      </c>
      <c r="H16" s="145" t="n">
        <v>16355457</v>
      </c>
      <c r="I16" s="145" t="n">
        <v>8647548</v>
      </c>
      <c r="J16" s="145" t="n">
        <v>128188</v>
      </c>
      <c r="K16" s="145" t="n">
        <v>1296165</v>
      </c>
      <c r="L16" s="145" t="n">
        <v>5150895</v>
      </c>
      <c r="M16" s="145" t="n">
        <v>31578253</v>
      </c>
      <c r="N16" s="145" t="n">
        <v>20537890</v>
      </c>
      <c r="O16" s="145" t="n">
        <v>20517305</v>
      </c>
      <c r="P16" s="145" t="n">
        <v>93</v>
      </c>
      <c r="Q16" s="145" t="n">
        <v>20492</v>
      </c>
      <c r="R16" s="145" t="n">
        <v>135362791</v>
      </c>
      <c r="S16" s="145" t="n">
        <v>11262724</v>
      </c>
      <c r="T16" s="145" t="n">
        <v>351980</v>
      </c>
      <c r="U16" s="145" t="n">
        <v>1431884</v>
      </c>
      <c r="V16" s="145" t="n">
        <v>22472088</v>
      </c>
      <c r="W16" s="145" t="n">
        <v>418834</v>
      </c>
      <c r="X16" s="145" t="n">
        <v>4442240</v>
      </c>
      <c r="Y16" s="145" t="n">
        <v>413100</v>
      </c>
      <c r="Z16" s="145" t="n">
        <v>37430515</v>
      </c>
      <c r="AA16" s="145" t="n">
        <v>15900286</v>
      </c>
      <c r="AB16" s="145" t="n">
        <v>9085001</v>
      </c>
      <c r="AC16" s="145" t="n">
        <v>7246003</v>
      </c>
      <c r="AD16" s="145" t="n">
        <v>5141840</v>
      </c>
      <c r="AE16" s="145" t="n">
        <v>57385</v>
      </c>
      <c r="AF16" s="145" t="n">
        <v>5511875</v>
      </c>
      <c r="AG16" s="145" t="n">
        <v>54246704</v>
      </c>
      <c r="AH16" s="145" t="n">
        <v>30067025</v>
      </c>
      <c r="AI16" s="145" t="n">
        <v>14362802</v>
      </c>
      <c r="AJ16" s="146" t="n">
        <v>339823680</v>
      </c>
      <c r="AK16" s="145" t="n">
        <v>55536</v>
      </c>
      <c r="AL16" s="145" t="n">
        <v>4620</v>
      </c>
      <c r="AM16" s="145" t="n">
        <v>19015553</v>
      </c>
      <c r="AN16" s="145" t="n">
        <v>17654605</v>
      </c>
      <c r="AO16" s="145" t="n">
        <v>564887</v>
      </c>
      <c r="AP16" s="145" t="n">
        <v>796061</v>
      </c>
      <c r="AQ16" s="145" t="n">
        <v>9817970</v>
      </c>
      <c r="AR16" s="145" t="n">
        <v>1394689</v>
      </c>
      <c r="AS16" s="145" t="n">
        <v>83095</v>
      </c>
      <c r="AT16" s="145" t="n">
        <v>6915893</v>
      </c>
      <c r="AU16" s="145" t="n">
        <v>1424293</v>
      </c>
      <c r="AV16" s="145" t="n">
        <v>28833523</v>
      </c>
      <c r="AW16" s="145" t="n">
        <v>206710</v>
      </c>
      <c r="AX16" s="145" t="n">
        <v>97906</v>
      </c>
      <c r="AY16" s="145" t="n">
        <v>2473493</v>
      </c>
      <c r="AZ16" s="145" t="n">
        <v>87097</v>
      </c>
      <c r="BA16" s="145" t="n">
        <v>23572</v>
      </c>
      <c r="BB16" s="145" t="n">
        <v>2362824</v>
      </c>
      <c r="BC16" s="145" t="n">
        <v>132</v>
      </c>
      <c r="BD16" s="145" t="n">
        <v>5511358</v>
      </c>
      <c r="BE16" s="145" t="n">
        <v>4437</v>
      </c>
      <c r="BF16" s="145" t="n">
        <v>169604</v>
      </c>
      <c r="BG16" s="145" t="n">
        <v>81391</v>
      </c>
      <c r="BH16" s="145" t="n">
        <v>640</v>
      </c>
      <c r="BI16" s="145" t="n">
        <v>1137424</v>
      </c>
      <c r="BJ16" s="145" t="n">
        <v>2804112</v>
      </c>
      <c r="BK16" s="145" t="n">
        <v>8930</v>
      </c>
      <c r="BL16" s="146" t="n">
        <v>343774146</v>
      </c>
      <c r="BM16" s="145" t="n">
        <v>0</v>
      </c>
      <c r="BN16" s="145" t="n">
        <v>857671</v>
      </c>
      <c r="BO16" s="145" t="n">
        <v>1657763</v>
      </c>
      <c r="BP16" s="145" t="n">
        <v>0</v>
      </c>
      <c r="BQ16" s="145" t="n">
        <v>0</v>
      </c>
      <c r="BR16" s="145" t="n">
        <v>1649386</v>
      </c>
      <c r="BS16" s="145" t="n">
        <v>0</v>
      </c>
      <c r="BT16" s="145" t="n">
        <v>0</v>
      </c>
      <c r="BU16" s="145" t="n">
        <v>0</v>
      </c>
      <c r="BV16" s="145" t="n">
        <v>0</v>
      </c>
      <c r="BW16" s="145" t="n">
        <v>0</v>
      </c>
      <c r="BX16" s="145" t="n">
        <v>0</v>
      </c>
      <c r="BY16" s="145" t="n">
        <v>0</v>
      </c>
      <c r="BZ16" s="145" t="n">
        <v>0</v>
      </c>
      <c r="CA16" s="145" t="n">
        <v>0</v>
      </c>
      <c r="CB16" s="145" t="n">
        <v>0</v>
      </c>
      <c r="CC16" s="145" t="n">
        <v>0</v>
      </c>
      <c r="CD16" s="145" t="n">
        <v>0</v>
      </c>
      <c r="CE16" s="145" t="n">
        <v>0</v>
      </c>
      <c r="CF16" s="145" t="n">
        <v>0</v>
      </c>
      <c r="CG16" s="145" t="n">
        <v>0</v>
      </c>
      <c r="CH16" s="145" t="n">
        <v>0</v>
      </c>
      <c r="CI16" s="145" t="n">
        <v>0</v>
      </c>
    </row>
    <row r="17" customFormat="false" ht="13.5" hidden="false" customHeight="false" outlineLevel="0" collapsed="false">
      <c r="A17" s="97" t="s">
        <v>74</v>
      </c>
      <c r="B17" s="167" t="s">
        <v>226</v>
      </c>
      <c r="C17" s="132" t="n">
        <f aca="false">AG5+AU5</f>
        <v>2768894171</v>
      </c>
      <c r="D17" s="133" t="n">
        <f aca="false">AG6+AU6</f>
        <v>343774147</v>
      </c>
      <c r="E17" s="134" t="n">
        <f aca="false">AG7+AU7</f>
        <v>2425120024</v>
      </c>
      <c r="F17" s="122" t="str">
        <f aca="false">IF(C17=SUM(D17:E17),"","×")</f>
        <v/>
      </c>
      <c r="G17" s="140" t="s">
        <v>123</v>
      </c>
      <c r="H17" s="147" t="n">
        <v>138518540</v>
      </c>
      <c r="I17" s="147" t="n">
        <v>72570039</v>
      </c>
      <c r="J17" s="147" t="n">
        <v>2782551</v>
      </c>
      <c r="K17" s="147" t="n">
        <v>18810524</v>
      </c>
      <c r="L17" s="147" t="n">
        <v>43973112</v>
      </c>
      <c r="M17" s="147" t="n">
        <v>276654766</v>
      </c>
      <c r="N17" s="147" t="n">
        <v>141147000</v>
      </c>
      <c r="O17" s="147" t="n">
        <v>140700403</v>
      </c>
      <c r="P17" s="147" t="n">
        <v>4450</v>
      </c>
      <c r="Q17" s="147" t="n">
        <v>442147</v>
      </c>
      <c r="R17" s="147" t="n">
        <v>873418196</v>
      </c>
      <c r="S17" s="147" t="n">
        <v>97427112</v>
      </c>
      <c r="T17" s="147" t="n">
        <v>3878601</v>
      </c>
      <c r="U17" s="147" t="n">
        <v>12101391</v>
      </c>
      <c r="V17" s="147" t="n">
        <v>205383516</v>
      </c>
      <c r="W17" s="147" t="n">
        <v>7755875</v>
      </c>
      <c r="X17" s="147" t="n">
        <v>18603898</v>
      </c>
      <c r="Y17" s="147" t="n">
        <v>9119476</v>
      </c>
      <c r="Z17" s="147" t="n">
        <v>247083267</v>
      </c>
      <c r="AA17" s="147" t="n">
        <v>76702642</v>
      </c>
      <c r="AB17" s="147" t="n">
        <v>74577610</v>
      </c>
      <c r="AC17" s="147" t="n">
        <v>66649423</v>
      </c>
      <c r="AD17" s="147" t="n">
        <v>26666749</v>
      </c>
      <c r="AE17" s="147" t="n">
        <v>2486843</v>
      </c>
      <c r="AF17" s="147" t="n">
        <v>33650401</v>
      </c>
      <c r="AG17" s="147" t="n">
        <v>331161443</v>
      </c>
      <c r="AH17" s="147" t="n">
        <v>187576569</v>
      </c>
      <c r="AI17" s="147" t="n">
        <v>144556584</v>
      </c>
      <c r="AJ17" s="147" t="n">
        <v>2401941526</v>
      </c>
      <c r="AK17" s="147" t="n">
        <v>462532</v>
      </c>
      <c r="AL17" s="147" t="n">
        <v>38494</v>
      </c>
      <c r="AM17" s="147" t="n">
        <v>164398749</v>
      </c>
      <c r="AN17" s="147" t="n">
        <v>147791859</v>
      </c>
      <c r="AO17" s="147" t="n">
        <v>5203372</v>
      </c>
      <c r="AP17" s="147" t="n">
        <v>11403518</v>
      </c>
      <c r="AQ17" s="147" t="n">
        <v>84245805</v>
      </c>
      <c r="AR17" s="147" t="n">
        <v>11615425</v>
      </c>
      <c r="AS17" s="147" t="n">
        <v>516255</v>
      </c>
      <c r="AT17" s="147" t="n">
        <v>59559519</v>
      </c>
      <c r="AU17" s="147" t="n">
        <v>12554606</v>
      </c>
      <c r="AV17" s="147" t="n">
        <v>248644554</v>
      </c>
      <c r="AW17" s="147" t="n">
        <v>1714363</v>
      </c>
      <c r="AX17" s="147" t="n">
        <v>801720</v>
      </c>
      <c r="AY17" s="147" t="n">
        <v>22668420</v>
      </c>
      <c r="AZ17" s="147" t="n">
        <v>1482798</v>
      </c>
      <c r="BA17" s="147" t="n">
        <v>0</v>
      </c>
      <c r="BB17" s="147" t="n">
        <v>21185622</v>
      </c>
      <c r="BC17" s="147" t="n">
        <v>1681</v>
      </c>
      <c r="BD17" s="147" t="n">
        <v>82021426</v>
      </c>
      <c r="BE17" s="147" t="n">
        <v>231205</v>
      </c>
      <c r="BF17" s="147" t="n">
        <v>1516539</v>
      </c>
      <c r="BG17" s="147" t="n">
        <v>585557</v>
      </c>
      <c r="BH17" s="147" t="n">
        <v>18290</v>
      </c>
      <c r="BI17" s="147" t="n">
        <v>16493672</v>
      </c>
      <c r="BJ17" s="147" t="n">
        <v>6278854</v>
      </c>
      <c r="BK17" s="147" t="n">
        <v>405972</v>
      </c>
      <c r="BL17" s="147" t="n">
        <v>2425120024</v>
      </c>
      <c r="BM17" s="147" t="n">
        <v>0</v>
      </c>
      <c r="BN17" s="147" t="n">
        <v>6611475</v>
      </c>
      <c r="BO17" s="147" t="n">
        <v>8535967</v>
      </c>
      <c r="BP17" s="147" t="n">
        <v>0</v>
      </c>
      <c r="BQ17" s="147" t="n">
        <v>0</v>
      </c>
      <c r="BR17" s="147" t="n">
        <v>38652508</v>
      </c>
      <c r="BS17" s="147" t="n">
        <v>0</v>
      </c>
      <c r="BT17" s="147" t="n">
        <v>0</v>
      </c>
      <c r="BU17" s="147" t="n">
        <v>0</v>
      </c>
      <c r="BV17" s="147" t="n">
        <v>0</v>
      </c>
      <c r="BW17" s="147" t="n">
        <v>0</v>
      </c>
      <c r="BX17" s="147" t="n">
        <v>0</v>
      </c>
      <c r="BY17" s="147" t="n">
        <v>0</v>
      </c>
      <c r="BZ17" s="147" t="n">
        <v>0</v>
      </c>
      <c r="CA17" s="147" t="n">
        <v>0</v>
      </c>
      <c r="CB17" s="147" t="n">
        <v>0</v>
      </c>
      <c r="CC17" s="147" t="n">
        <v>0</v>
      </c>
      <c r="CD17" s="147" t="n">
        <v>0</v>
      </c>
      <c r="CE17" s="147" t="n">
        <v>0</v>
      </c>
      <c r="CF17" s="147" t="n">
        <v>0</v>
      </c>
      <c r="CG17" s="147" t="n">
        <v>0</v>
      </c>
      <c r="CH17" s="147" t="n">
        <v>0</v>
      </c>
      <c r="CI17" s="147" t="n">
        <v>0</v>
      </c>
    </row>
    <row r="18" customFormat="false" ht="14.25" hidden="false" customHeight="false" outlineLevel="0" collapsed="false">
      <c r="A18" s="94" t="s">
        <v>75</v>
      </c>
      <c r="B18" s="167" t="s">
        <v>227</v>
      </c>
      <c r="C18" s="132" t="n">
        <f aca="false">AG5</f>
        <v>2592671476</v>
      </c>
      <c r="D18" s="133" t="n">
        <f aca="false">AG6</f>
        <v>322202996</v>
      </c>
      <c r="E18" s="134" t="n">
        <f aca="false">AG7</f>
        <v>2270468480</v>
      </c>
      <c r="F18" s="122" t="str">
        <f aca="false">IF(C18=SUM(D18:E18),"","×")</f>
        <v/>
      </c>
      <c r="G18" s="148"/>
    </row>
    <row r="19" customFormat="false" ht="14.25" hidden="false" customHeight="false" outlineLevel="0" collapsed="false">
      <c r="A19" s="97" t="s">
        <v>76</v>
      </c>
      <c r="B19" s="167" t="s">
        <v>228</v>
      </c>
      <c r="C19" s="132" t="n">
        <f aca="false">AG5-AJ5</f>
        <v>2575942128</v>
      </c>
      <c r="D19" s="133" t="n">
        <f aca="false">AG6-AJ6</f>
        <v>321163030</v>
      </c>
      <c r="E19" s="134" t="n">
        <f aca="false">AG7-AJ7</f>
        <v>2254779098</v>
      </c>
      <c r="F19" s="122" t="str">
        <f aca="false">IF(C19=SUM(D19:E19),"","×")</f>
        <v/>
      </c>
      <c r="G19" s="148" t="s">
        <v>203</v>
      </c>
      <c r="H19" s="150" t="str">
        <f aca="false">IF(H15=SUM(H16,H17),"ok",H15-SUM(H16,H17))</f>
        <v>ok</v>
      </c>
      <c r="I19" s="151" t="str">
        <f aca="false">IF(I15=SUM(I16,I17),"ok",I15-SUM(I16,I17))</f>
        <v>ok</v>
      </c>
      <c r="J19" s="151" t="str">
        <f aca="false">IF(J15=SUM(J16,J17),"ok",J15-SUM(J16,J17))</f>
        <v>ok</v>
      </c>
      <c r="K19" s="151" t="str">
        <f aca="false">IF(K15=SUM(K16,K17),"ok",K15-SUM(K16,K17))</f>
        <v>ok</v>
      </c>
      <c r="L19" s="151" t="str">
        <f aca="false">IF(L15=SUM(L16,L17),"ok",L15-SUM(L16,L17))</f>
        <v>ok</v>
      </c>
      <c r="M19" s="151" t="str">
        <f aca="false">IF(M15=SUM(M16,M17),"ok",M15-SUM(M16,M17))</f>
        <v>ok</v>
      </c>
      <c r="N19" s="151" t="str">
        <f aca="false">IF(N15=SUM(N16,N17),"ok",N15-SUM(N16,N17))</f>
        <v>ok</v>
      </c>
      <c r="O19" s="151" t="str">
        <f aca="false">IF(O15=SUM(O16,O17),"ok",O15-SUM(O16,O17))</f>
        <v>ok</v>
      </c>
      <c r="P19" s="151" t="str">
        <f aca="false">IF(P15=SUM(P16,P17),"ok",P15-SUM(P16,P17))</f>
        <v>ok</v>
      </c>
      <c r="Q19" s="151" t="str">
        <f aca="false">IF(Q15=SUM(Q16,Q17),"ok",Q15-SUM(Q16,Q17))</f>
        <v>ok</v>
      </c>
      <c r="R19" s="151" t="str">
        <f aca="false">IF(R15=SUM(R16,R17),"ok",R15-SUM(R16,R17))</f>
        <v>ok</v>
      </c>
      <c r="S19" s="151" t="str">
        <f aca="false">IF(S15=SUM(S16,S17),"ok",S15-SUM(S16,S17))</f>
        <v>ok</v>
      </c>
      <c r="T19" s="151" t="str">
        <f aca="false">IF(T15=SUM(T16,T17),"ok",T15-SUM(T16,T17))</f>
        <v>ok</v>
      </c>
      <c r="U19" s="151" t="str">
        <f aca="false">IF(U15=SUM(U16,U17),"ok",U15-SUM(U16,U17))</f>
        <v>ok</v>
      </c>
      <c r="V19" s="151" t="str">
        <f aca="false">IF(V15=SUM(V16,V17),"ok",V15-SUM(V16,V17))</f>
        <v>ok</v>
      </c>
      <c r="W19" s="151" t="str">
        <f aca="false">IF(W15=SUM(W16,W17),"ok",W15-SUM(W16,W17))</f>
        <v>ok</v>
      </c>
      <c r="X19" s="151" t="str">
        <f aca="false">IF(X15=SUM(X16,X17),"ok",X15-SUM(X16,X17))</f>
        <v>ok</v>
      </c>
      <c r="Y19" s="151" t="str">
        <f aca="false">IF(Y15=SUM(Y16,Y17),"ok",Y15-SUM(Y16,Y17))</f>
        <v>ok</v>
      </c>
      <c r="Z19" s="151" t="str">
        <f aca="false">IF(Z15=SUM(Z16,Z17),"ok",Z15-SUM(Z16,Z17))</f>
        <v>ok</v>
      </c>
      <c r="AA19" s="151" t="str">
        <f aca="false">IF(AA15=SUM(AA16,AA17),"ok",AA15-SUM(AA16,AA17))</f>
        <v>ok</v>
      </c>
      <c r="AB19" s="151" t="str">
        <f aca="false">IF(AB15=SUM(AB16,AB17),"ok",AB15-SUM(AB16,AB17))</f>
        <v>ok</v>
      </c>
      <c r="AC19" s="151" t="str">
        <f aca="false">IF(AC15=SUM(AC16,AC17),"ok",AC15-SUM(AC16,AC17))</f>
        <v>ok</v>
      </c>
      <c r="AD19" s="151" t="str">
        <f aca="false">IF(AD15=SUM(AD16,AD17),"ok",AD15-SUM(AD16,AD17))</f>
        <v>ok</v>
      </c>
      <c r="AE19" s="151" t="str">
        <f aca="false">IF(AE15=SUM(AE16,AE17),"ok",AE15-SUM(AE16,AE17))</f>
        <v>ok</v>
      </c>
      <c r="AF19" s="151" t="str">
        <f aca="false">IF(AF15=SUM(AF16,AF17),"ok",AF15-SUM(AF16,AF17))</f>
        <v>ok</v>
      </c>
      <c r="AG19" s="151" t="str">
        <f aca="false">IF(AG15=SUM(AG16,AG17),"ok",AG15-SUM(AG16,AG17))</f>
        <v>ok</v>
      </c>
      <c r="AH19" s="151" t="str">
        <f aca="false">IF(AH15=SUM(AH16,AH17),"ok",AH15-SUM(AH16,AH17))</f>
        <v>ok</v>
      </c>
      <c r="AI19" s="151" t="str">
        <f aca="false">IF(AI15=SUM(AI16,AI17),"ok",AI15-SUM(AI16,AI17))</f>
        <v>ok</v>
      </c>
      <c r="AJ19" s="151" t="str">
        <f aca="false">IF(AJ15=SUM(AJ16,AJ17),"ok",AJ15-SUM(AJ16,AJ17))</f>
        <v>ok</v>
      </c>
      <c r="AK19" s="151" t="str">
        <f aca="false">IF(AK15=SUM(AK16,AK17),"ok",AK15-SUM(AK16,AK17))</f>
        <v>ok</v>
      </c>
      <c r="AL19" s="151" t="str">
        <f aca="false">IF(AL15=SUM(AL16,AL17),"ok",AL15-SUM(AL16,AL17))</f>
        <v>ok</v>
      </c>
      <c r="AM19" s="151" t="str">
        <f aca="false">IF(AM15=SUM(AM16,AM17),"ok",AM15-SUM(AM16,AM17))</f>
        <v>ok</v>
      </c>
      <c r="AN19" s="151" t="str">
        <f aca="false">IF(AN15=SUM(AN16,AN17),"ok",AN15-SUM(AN16,AN17))</f>
        <v>ok</v>
      </c>
      <c r="AO19" s="151" t="str">
        <f aca="false">IF(AO15=SUM(AO16,AO17),"ok",AO15-SUM(AO16,AO17))</f>
        <v>ok</v>
      </c>
      <c r="AP19" s="151" t="str">
        <f aca="false">IF(AP15=SUM(AP16,AP17),"ok",AP15-SUM(AP16,AP17))</f>
        <v>ok</v>
      </c>
      <c r="AQ19" s="151" t="str">
        <f aca="false">IF(AQ15=SUM(AQ16,AQ17),"ok",AQ15-SUM(AQ16,AQ17))</f>
        <v>ok</v>
      </c>
      <c r="AR19" s="151" t="str">
        <f aca="false">IF(AR15=SUM(AR16,AR17),"ok",AR15-SUM(AR16,AR17))</f>
        <v>ok</v>
      </c>
      <c r="AS19" s="151" t="str">
        <f aca="false">IF(AS15=SUM(AS16,AS17),"ok",AS15-SUM(AS16,AS17))</f>
        <v>ok</v>
      </c>
      <c r="AT19" s="151" t="str">
        <f aca="false">IF(AT15=SUM(AT16,AT17),"ok",AT15-SUM(AT16,AT17))</f>
        <v>ok</v>
      </c>
      <c r="AU19" s="151" t="str">
        <f aca="false">IF(AU15=SUM(AU16,AU17),"ok",AU15-SUM(AU16,AU17))</f>
        <v>ok</v>
      </c>
      <c r="AV19" s="151" t="str">
        <f aca="false">IF(AV15=SUM(AV16,AV17),"ok",AV15-SUM(AV16,AV17))</f>
        <v>ok</v>
      </c>
      <c r="AW19" s="151" t="str">
        <f aca="false">IF(AW15=SUM(AW16,AW17),"ok",AW15-SUM(AW16,AW17))</f>
        <v>ok</v>
      </c>
      <c r="AX19" s="151" t="str">
        <f aca="false">IF(AX15=SUM(AX16,AX17),"ok",AX15-SUM(AX16,AX17))</f>
        <v>ok</v>
      </c>
      <c r="AY19" s="151" t="str">
        <f aca="false">IF(AY15=SUM(AY16,AY17),"ok",AY15-SUM(AY16,AY17))</f>
        <v>ok</v>
      </c>
      <c r="AZ19" s="151" t="str">
        <f aca="false">IF(AZ15=SUM(AZ16,AZ17),"ok",AZ15-SUM(AZ16,AZ17))</f>
        <v>ok</v>
      </c>
      <c r="BA19" s="151" t="str">
        <f aca="false">IF(BA15=SUM(BA16,BA17),"ok",BA15-SUM(BA16,BA17))</f>
        <v>ok</v>
      </c>
      <c r="BB19" s="151" t="str">
        <f aca="false">IF(BB15=SUM(BB16,BB17),"ok",BB15-SUM(BB16,BB17))</f>
        <v>ok</v>
      </c>
      <c r="BC19" s="151" t="str">
        <f aca="false">IF(BC15=SUM(BC16,BC17),"ok",BC15-SUM(BC16,BC17))</f>
        <v>ok</v>
      </c>
      <c r="BD19" s="151" t="str">
        <f aca="false">IF(BD15=SUM(BD16,BD17),"ok",BD15-SUM(BD16,BD17))</f>
        <v>ok</v>
      </c>
      <c r="BE19" s="151" t="str">
        <f aca="false">IF(BE15=SUM(BE16,BE17),"ok",BE15-SUM(BE16,BE17))</f>
        <v>ok</v>
      </c>
      <c r="BF19" s="151" t="str">
        <f aca="false">IF(BF15=SUM(BF16,BF17),"ok",BF15-SUM(BF16,BF17))</f>
        <v>ok</v>
      </c>
      <c r="BG19" s="151" t="str">
        <f aca="false">IF(BG15=SUM(BG16,BG17),"ok",BG15-SUM(BG16,BG17))</f>
        <v>ok</v>
      </c>
      <c r="BH19" s="151" t="str">
        <f aca="false">IF(BH15=SUM(BH16,BH17),"ok",BH15-SUM(BH16,BH17))</f>
        <v>ok</v>
      </c>
      <c r="BI19" s="151" t="str">
        <f aca="false">IF(BI15=SUM(BI16,BI17),"ok",BI15-SUM(BI16,BI17))</f>
        <v>ok</v>
      </c>
      <c r="BJ19" s="151" t="str">
        <f aca="false">IF(BJ15=SUM(BJ16,BJ17),"ok",BJ15-SUM(BJ16,BJ17))</f>
        <v>ok</v>
      </c>
      <c r="BK19" s="151" t="str">
        <f aca="false">IF(BK15=SUM(BK16,BK17),"ok",BK15-SUM(BK16,BK17))</f>
        <v>ok</v>
      </c>
      <c r="BL19" s="151" t="str">
        <f aca="false">IF(BL15=SUM(BL16,BL17),"ok",BL15-SUM(BL16,BL17))</f>
        <v>ok</v>
      </c>
      <c r="BM19" s="151" t="str">
        <f aca="false">IF(BM15=SUM(BM16,BM17),"ok",BM15-SUM(BM16,BM17))</f>
        <v>ok</v>
      </c>
      <c r="BN19" s="151" t="str">
        <f aca="false">IF(BN15=SUM(BN16,BN17),"ok",BN15-SUM(BN16,BN17))</f>
        <v>ok</v>
      </c>
      <c r="BO19" s="151" t="str">
        <f aca="false">IF(BO15=SUM(BO16,BO17),"ok",BO15-SUM(BO16,BO17))</f>
        <v>ok</v>
      </c>
      <c r="BP19" s="151" t="str">
        <f aca="false">IF(BP15=SUM(BP16,BP17),"ok",BP15-SUM(BP16,BP17))</f>
        <v>ok</v>
      </c>
      <c r="BQ19" s="151" t="str">
        <f aca="false">IF(BQ15=SUM(BQ16,BQ17),"ok",BQ15-SUM(BQ16,BQ17))</f>
        <v>ok</v>
      </c>
      <c r="BR19" s="151" t="str">
        <f aca="false">IF(BR15=SUM(BR16,BR17),"ok",BR15-SUM(BR16,BR17))</f>
        <v>ok</v>
      </c>
      <c r="BS19" s="151" t="str">
        <f aca="false">IF(BS15=SUM(BS16,BS17),"ok",BS15-SUM(BS16,BS17))</f>
        <v>ok</v>
      </c>
      <c r="BT19" s="151" t="str">
        <f aca="false">IF(BT15=SUM(BT16,BT17),"ok",BT15-SUM(BT16,BT17))</f>
        <v>ok</v>
      </c>
      <c r="BU19" s="151" t="str">
        <f aca="false">IF(BU15=SUM(BU16,BU17),"ok",BU15-SUM(BU16,BU17))</f>
        <v>ok</v>
      </c>
      <c r="BV19" s="151" t="str">
        <f aca="false">IF(BV15=SUM(BV16,BV17),"ok",BV15-SUM(BV16,BV17))</f>
        <v>ok</v>
      </c>
      <c r="BW19" s="151" t="str">
        <f aca="false">IF(BW15=SUM(BW16,BW17),"ok",BW15-SUM(BW16,BW17))</f>
        <v>ok</v>
      </c>
      <c r="BX19" s="151" t="str">
        <f aca="false">IF(BX15=SUM(BX16,BX17),"ok",BX15-SUM(BX16,BX17))</f>
        <v>ok</v>
      </c>
      <c r="BY19" s="151" t="str">
        <f aca="false">IF(BY15=SUM(BY16,BY17),"ok",BY15-SUM(BY16,BY17))</f>
        <v>ok</v>
      </c>
      <c r="BZ19" s="151" t="str">
        <f aca="false">IF(BZ15=SUM(BZ16,BZ17),"ok",BZ15-SUM(BZ16,BZ17))</f>
        <v>ok</v>
      </c>
      <c r="CA19" s="151" t="str">
        <f aca="false">IF(CA15=SUM(CA16,CA17),"ok",CA15-SUM(CA16,CA17))</f>
        <v>ok</v>
      </c>
      <c r="CB19" s="151" t="str">
        <f aca="false">IF(CB15=SUM(CB16,CB17),"ok",CB15-SUM(CB16,CB17))</f>
        <v>ok</v>
      </c>
      <c r="CC19" s="151" t="str">
        <f aca="false">IF(CC15=SUM(CC16,CC17),"ok",CC15-SUM(CC16,CC17))</f>
        <v>ok</v>
      </c>
      <c r="CD19" s="151" t="str">
        <f aca="false">IF(CD15=SUM(CD16,CD17),"ok",CD15-SUM(CD16,CD17))</f>
        <v>ok</v>
      </c>
      <c r="CE19" s="151" t="str">
        <f aca="false">IF(CE15=SUM(CE16,CE17),"ok",CE15-SUM(CE16,CE17))</f>
        <v>ok</v>
      </c>
      <c r="CF19" s="151" t="str">
        <f aca="false">IF(CF15=SUM(CF16,CF17),"ok",CF15-SUM(CF16,CF17))</f>
        <v>ok</v>
      </c>
      <c r="CG19" s="151" t="str">
        <f aca="false">IF(CG15=SUM(CG16,CG17),"ok",CG15-SUM(CG16,CG17))</f>
        <v>ok</v>
      </c>
      <c r="CH19" s="151" t="str">
        <f aca="false">IF(CH15=SUM(CH16,CH17),"ok",CH15-SUM(CH16,CH17))</f>
        <v>ok</v>
      </c>
      <c r="CI19" s="152" t="str">
        <f aca="false">IF(CI15=SUM(CI16,CI17),"ok",CI15-SUM(CI16,CI17))</f>
        <v>ok</v>
      </c>
    </row>
    <row r="20" customFormat="false" ht="13.5" hidden="false" customHeight="false" outlineLevel="0" collapsed="false">
      <c r="A20" s="94" t="s">
        <v>27</v>
      </c>
      <c r="B20" s="131" t="s">
        <v>204</v>
      </c>
      <c r="C20" s="132" t="n">
        <f aca="false">M15</f>
        <v>308233019</v>
      </c>
      <c r="D20" s="133" t="n">
        <f aca="false">M16</f>
        <v>31578253</v>
      </c>
      <c r="E20" s="134" t="n">
        <f aca="false">M17</f>
        <v>276654766</v>
      </c>
      <c r="F20" s="122" t="str">
        <f aca="false">IF(C20=SUM(D20:E20),"","×")</f>
        <v/>
      </c>
    </row>
    <row r="21" customFormat="false" ht="13.5" hidden="false" customHeight="false" outlineLevel="0" collapsed="false">
      <c r="A21" s="94" t="s">
        <v>28</v>
      </c>
      <c r="B21" s="167" t="s">
        <v>229</v>
      </c>
      <c r="C21" s="132" t="n">
        <f aca="false">AP5</f>
        <v>1008826086</v>
      </c>
      <c r="D21" s="133" t="n">
        <f aca="false">AP6</f>
        <v>135362791</v>
      </c>
      <c r="E21" s="134" t="n">
        <f aca="false">AP7</f>
        <v>873463295</v>
      </c>
      <c r="F21" s="122" t="str">
        <f aca="false">IF(C21=SUM(D21:E21),"","×")</f>
        <v/>
      </c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</row>
    <row r="22" customFormat="false" ht="13.5" hidden="false" customHeight="false" outlineLevel="0" collapsed="false">
      <c r="A22" s="94" t="s">
        <v>77</v>
      </c>
      <c r="B22" s="167" t="s">
        <v>230</v>
      </c>
      <c r="C22" s="132" t="n">
        <f aca="false">AV5</f>
        <v>161686545</v>
      </c>
      <c r="D22" s="133" t="n">
        <f aca="false">AV6</f>
        <v>20537890</v>
      </c>
      <c r="E22" s="134" t="n">
        <f aca="false">AV7</f>
        <v>141148655</v>
      </c>
      <c r="F22" s="122" t="str">
        <f aca="false">IF(C22=SUM(D22:E22),"","×")</f>
        <v/>
      </c>
      <c r="G22" s="135"/>
      <c r="H22" s="136" t="s">
        <v>207</v>
      </c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</row>
    <row r="23" customFormat="false" ht="13.5" hidden="false" customHeight="false" outlineLevel="0" collapsed="false">
      <c r="A23" s="94" t="s">
        <v>78</v>
      </c>
      <c r="B23" s="131" t="s">
        <v>208</v>
      </c>
      <c r="C23" s="132" t="n">
        <f aca="false">O15</f>
        <v>161217708</v>
      </c>
      <c r="D23" s="133" t="n">
        <f aca="false">O16</f>
        <v>20517305</v>
      </c>
      <c r="E23" s="134" t="n">
        <f aca="false">O17</f>
        <v>140700403</v>
      </c>
      <c r="F23" s="122" t="str">
        <f aca="false">IF(C23=SUM(D23:E23),"","×")</f>
        <v/>
      </c>
      <c r="G23" s="135"/>
      <c r="H23" s="139" t="s">
        <v>127</v>
      </c>
      <c r="I23" s="139" t="s">
        <v>128</v>
      </c>
      <c r="J23" s="139" t="s">
        <v>129</v>
      </c>
      <c r="K23" s="139" t="s">
        <v>130</v>
      </c>
      <c r="L23" s="139" t="s">
        <v>131</v>
      </c>
      <c r="M23" s="139" t="s">
        <v>132</v>
      </c>
      <c r="N23" s="139" t="s">
        <v>133</v>
      </c>
      <c r="O23" s="139" t="s">
        <v>134</v>
      </c>
      <c r="P23" s="139" t="s">
        <v>135</v>
      </c>
      <c r="Q23" s="139" t="s">
        <v>136</v>
      </c>
      <c r="R23" s="139" t="s">
        <v>137</v>
      </c>
      <c r="S23" s="139" t="s">
        <v>138</v>
      </c>
      <c r="T23" s="139" t="s">
        <v>139</v>
      </c>
      <c r="U23" s="139" t="s">
        <v>140</v>
      </c>
      <c r="V23" s="139" t="s">
        <v>141</v>
      </c>
      <c r="W23" s="139" t="s">
        <v>142</v>
      </c>
      <c r="X23" s="139" t="s">
        <v>143</v>
      </c>
      <c r="Y23" s="139" t="s">
        <v>144</v>
      </c>
      <c r="Z23" s="139" t="s">
        <v>145</v>
      </c>
      <c r="AA23" s="139" t="s">
        <v>146</v>
      </c>
      <c r="AB23" s="139" t="s">
        <v>147</v>
      </c>
      <c r="AC23" s="139" t="s">
        <v>148</v>
      </c>
      <c r="AD23" s="139" t="s">
        <v>149</v>
      </c>
      <c r="AE23" s="139" t="s">
        <v>150</v>
      </c>
      <c r="AF23" s="139" t="s">
        <v>151</v>
      </c>
      <c r="AG23" s="139" t="s">
        <v>152</v>
      </c>
      <c r="AH23" s="139" t="s">
        <v>153</v>
      </c>
      <c r="AI23" s="139" t="s">
        <v>154</v>
      </c>
      <c r="AJ23" s="139" t="s">
        <v>155</v>
      </c>
      <c r="AK23" s="139" t="s">
        <v>156</v>
      </c>
      <c r="AL23" s="139" t="s">
        <v>157</v>
      </c>
      <c r="AM23" s="139" t="s">
        <v>158</v>
      </c>
      <c r="AN23" s="139" t="s">
        <v>159</v>
      </c>
      <c r="AO23" s="139" t="s">
        <v>160</v>
      </c>
      <c r="AP23" s="139" t="s">
        <v>161</v>
      </c>
      <c r="AQ23" s="139" t="s">
        <v>162</v>
      </c>
      <c r="AR23" s="139" t="s">
        <v>163</v>
      </c>
      <c r="AS23" s="139" t="s">
        <v>164</v>
      </c>
      <c r="AT23" s="139" t="s">
        <v>165</v>
      </c>
      <c r="AU23" s="139" t="s">
        <v>166</v>
      </c>
      <c r="AV23" s="139" t="s">
        <v>167</v>
      </c>
      <c r="AW23" s="139" t="s">
        <v>168</v>
      </c>
      <c r="AX23" s="139" t="s">
        <v>169</v>
      </c>
      <c r="AY23" s="139" t="s">
        <v>170</v>
      </c>
      <c r="AZ23" s="139" t="s">
        <v>171</v>
      </c>
      <c r="BA23" s="139" t="s">
        <v>172</v>
      </c>
      <c r="BB23" s="139" t="s">
        <v>173</v>
      </c>
      <c r="BC23" s="139" t="s">
        <v>174</v>
      </c>
      <c r="BD23" s="139" t="s">
        <v>175</v>
      </c>
      <c r="BE23" s="139" t="s">
        <v>176</v>
      </c>
      <c r="BF23" s="139" t="s">
        <v>177</v>
      </c>
      <c r="BG23" s="139" t="s">
        <v>178</v>
      </c>
      <c r="BH23" s="139" t="s">
        <v>179</v>
      </c>
      <c r="BI23" s="139" t="s">
        <v>180</v>
      </c>
      <c r="BJ23" s="139" t="s">
        <v>181</v>
      </c>
      <c r="BK23" s="139" t="s">
        <v>182</v>
      </c>
      <c r="BL23" s="139" t="s">
        <v>183</v>
      </c>
      <c r="BM23" s="139" t="s">
        <v>184</v>
      </c>
      <c r="BN23" s="139" t="s">
        <v>185</v>
      </c>
      <c r="BO23" s="139" t="s">
        <v>186</v>
      </c>
      <c r="BP23" s="139" t="s">
        <v>231</v>
      </c>
      <c r="BQ23" s="139" t="s">
        <v>232</v>
      </c>
      <c r="BR23" s="139" t="s">
        <v>233</v>
      </c>
      <c r="BS23" s="139" t="s">
        <v>234</v>
      </c>
      <c r="BT23" s="139" t="s">
        <v>235</v>
      </c>
      <c r="BU23" s="139" t="s">
        <v>236</v>
      </c>
      <c r="BV23" s="139" t="s">
        <v>237</v>
      </c>
      <c r="BW23" s="139" t="s">
        <v>238</v>
      </c>
      <c r="BX23" s="139" t="s">
        <v>239</v>
      </c>
      <c r="BY23" s="139" t="s">
        <v>240</v>
      </c>
      <c r="BZ23" s="139" t="s">
        <v>241</v>
      </c>
      <c r="CA23" s="139" t="s">
        <v>242</v>
      </c>
      <c r="CB23" s="139" t="s">
        <v>243</v>
      </c>
      <c r="CC23" s="139" t="s">
        <v>244</v>
      </c>
      <c r="CD23" s="139" t="s">
        <v>250</v>
      </c>
      <c r="CE23" s="139" t="s">
        <v>251</v>
      </c>
      <c r="CF23" s="139" t="s">
        <v>252</v>
      </c>
      <c r="CG23" s="139" t="s">
        <v>253</v>
      </c>
      <c r="CH23" s="139" t="s">
        <v>254</v>
      </c>
      <c r="CI23" s="139" t="s">
        <v>255</v>
      </c>
    </row>
    <row r="24" customFormat="false" ht="13.5" hidden="false" customHeight="false" outlineLevel="0" collapsed="false">
      <c r="A24" s="94" t="s">
        <v>79</v>
      </c>
      <c r="B24" s="131" t="s">
        <v>209</v>
      </c>
      <c r="C24" s="132" t="n">
        <f aca="false">P15</f>
        <v>4543</v>
      </c>
      <c r="D24" s="133" t="n">
        <f aca="false">P16</f>
        <v>93</v>
      </c>
      <c r="E24" s="134" t="n">
        <f aca="false">P17</f>
        <v>4450</v>
      </c>
      <c r="F24" s="122" t="str">
        <f aca="false">IF(C24=SUM(D24:E24),"","×")</f>
        <v/>
      </c>
      <c r="G24" s="140" t="s">
        <v>121</v>
      </c>
      <c r="H24" s="141" t="n">
        <v>27116325353</v>
      </c>
      <c r="I24" s="141" t="n">
        <v>24418578458</v>
      </c>
      <c r="J24" s="141" t="n">
        <v>1382908795</v>
      </c>
      <c r="K24" s="141" t="n">
        <v>42653863367</v>
      </c>
      <c r="L24" s="141" t="n">
        <v>20633327</v>
      </c>
      <c r="M24" s="141" t="n">
        <v>20804246501</v>
      </c>
      <c r="N24" s="141" t="n">
        <v>4337807</v>
      </c>
      <c r="O24" s="141" t="n">
        <v>1180349471</v>
      </c>
      <c r="P24" s="141" t="n">
        <v>2239152067</v>
      </c>
      <c r="Q24" s="141" t="n">
        <v>458594828</v>
      </c>
      <c r="R24" s="141" t="n">
        <v>0</v>
      </c>
      <c r="S24" s="141" t="n">
        <v>0</v>
      </c>
      <c r="T24" s="141" t="n">
        <v>0</v>
      </c>
      <c r="U24" s="141" t="n">
        <v>3251927931</v>
      </c>
      <c r="V24" s="141" t="n">
        <v>2763249045</v>
      </c>
      <c r="W24" s="141" t="n">
        <v>334638343</v>
      </c>
      <c r="X24" s="141" t="n">
        <v>8751351</v>
      </c>
      <c r="Y24" s="141" t="n">
        <v>26255694</v>
      </c>
      <c r="Z24" s="141" t="n">
        <v>23208521</v>
      </c>
      <c r="AA24" s="141" t="n">
        <v>694074</v>
      </c>
      <c r="AB24" s="141" t="n">
        <v>30368947358</v>
      </c>
      <c r="AC24" s="141" t="n">
        <v>7559363840</v>
      </c>
      <c r="AD24" s="141" t="n">
        <v>6842405942</v>
      </c>
      <c r="AE24" s="141" t="n">
        <v>1115640</v>
      </c>
      <c r="AF24" s="141" t="n">
        <v>0</v>
      </c>
      <c r="AG24" s="141" t="n">
        <v>70295213</v>
      </c>
      <c r="AH24" s="141" t="n">
        <v>2771315</v>
      </c>
      <c r="AI24" s="141" t="n">
        <v>409770292</v>
      </c>
      <c r="AJ24" s="141" t="n">
        <v>7843030</v>
      </c>
      <c r="AK24" s="141" t="n">
        <v>225162408</v>
      </c>
      <c r="AL24" s="141" t="n">
        <v>1268590366</v>
      </c>
      <c r="AM24" s="141" t="n">
        <v>560693954</v>
      </c>
      <c r="AN24" s="141" t="n">
        <v>264803</v>
      </c>
      <c r="AO24" s="141" t="n">
        <v>6603231</v>
      </c>
      <c r="AP24" s="141" t="n">
        <v>818964</v>
      </c>
      <c r="AQ24" s="141" t="n">
        <v>32545825</v>
      </c>
      <c r="AR24" s="141" t="n">
        <v>2933570</v>
      </c>
      <c r="AS24" s="141" t="n">
        <v>1353300</v>
      </c>
      <c r="AT24" s="141" t="n">
        <v>532310473</v>
      </c>
      <c r="AU24" s="141" t="n">
        <v>16057977</v>
      </c>
      <c r="AV24" s="141" t="n">
        <v>115008269</v>
      </c>
      <c r="AW24" s="141" t="n">
        <v>6169809400</v>
      </c>
      <c r="AX24" s="141" t="n">
        <v>11369893231</v>
      </c>
      <c r="AY24" s="141" t="n">
        <v>5200083831</v>
      </c>
      <c r="AZ24" s="141" t="n">
        <v>14997763606</v>
      </c>
      <c r="BA24" s="141" t="n">
        <v>12731509955</v>
      </c>
      <c r="BB24" s="141" t="n">
        <v>1209096957</v>
      </c>
      <c r="BC24" s="141" t="n">
        <v>39395265</v>
      </c>
      <c r="BD24" s="141" t="n">
        <v>3489262354</v>
      </c>
      <c r="BE24" s="141" t="n">
        <v>7993755379</v>
      </c>
      <c r="BF24" s="141" t="n">
        <v>2639411136</v>
      </c>
      <c r="BG24" s="141" t="n">
        <v>994630310</v>
      </c>
      <c r="BH24" s="141" t="n">
        <v>143911309</v>
      </c>
      <c r="BI24" s="141" t="n">
        <v>8099087</v>
      </c>
      <c r="BJ24" s="141" t="n">
        <v>270595837</v>
      </c>
      <c r="BK24" s="141" t="n">
        <v>1221292</v>
      </c>
      <c r="BL24" s="141" t="n">
        <v>570802785</v>
      </c>
      <c r="BM24" s="141" t="n">
        <v>1644780826</v>
      </c>
      <c r="BN24" s="141" t="n">
        <v>187282623</v>
      </c>
      <c r="BO24" s="141" t="n">
        <v>57212790</v>
      </c>
      <c r="BP24" s="141" t="n">
        <v>384601112</v>
      </c>
      <c r="BQ24" s="141" t="n">
        <v>82309919</v>
      </c>
      <c r="BR24" s="141" t="n">
        <v>1001830076</v>
      </c>
      <c r="BS24" s="141" t="n">
        <v>68455694</v>
      </c>
      <c r="BT24" s="141" t="n">
        <v>401766221</v>
      </c>
      <c r="BU24" s="141" t="n">
        <v>6313887</v>
      </c>
      <c r="BV24" s="141" t="n">
        <v>262661</v>
      </c>
      <c r="BW24" s="141" t="n">
        <v>15371183752</v>
      </c>
      <c r="BX24" s="141" t="n">
        <v>30368947358</v>
      </c>
      <c r="BY24" s="141" t="n">
        <v>92283</v>
      </c>
      <c r="BZ24" s="141" t="n">
        <v>92283</v>
      </c>
      <c r="CA24" s="141" t="n">
        <v>156357</v>
      </c>
      <c r="CB24" s="141" t="n">
        <v>0</v>
      </c>
      <c r="CC24" s="141" t="n">
        <v>400750104</v>
      </c>
      <c r="CD24" s="141" t="n">
        <v>4991135</v>
      </c>
      <c r="CE24" s="141" t="n">
        <v>0</v>
      </c>
      <c r="CF24" s="141" t="n">
        <v>0</v>
      </c>
      <c r="CG24" s="141" t="n">
        <v>0</v>
      </c>
      <c r="CH24" s="141" t="n">
        <v>0</v>
      </c>
      <c r="CI24" s="141" t="n">
        <v>0</v>
      </c>
    </row>
    <row r="25" customFormat="false" ht="13.5" hidden="false" customHeight="false" outlineLevel="0" collapsed="false">
      <c r="A25" s="97" t="s">
        <v>80</v>
      </c>
      <c r="B25" s="167" t="s">
        <v>215</v>
      </c>
      <c r="C25" s="132" t="n">
        <f aca="false">BG5</f>
        <v>20547608</v>
      </c>
      <c r="D25" s="133" t="n">
        <f aca="false">BG6</f>
        <v>5774821</v>
      </c>
      <c r="E25" s="134" t="n">
        <f aca="false">BG7</f>
        <v>14772787</v>
      </c>
      <c r="F25" s="122" t="str">
        <f aca="false">IF(C25=SUM(D25:E25),"","×")</f>
        <v/>
      </c>
      <c r="G25" s="140" t="s">
        <v>122</v>
      </c>
      <c r="H25" s="144" t="n">
        <v>3628598487</v>
      </c>
      <c r="I25" s="144" t="n">
        <v>3166601945</v>
      </c>
      <c r="J25" s="144" t="n">
        <v>135194343</v>
      </c>
      <c r="K25" s="144" t="n">
        <v>5578474795</v>
      </c>
      <c r="L25" s="144" t="n">
        <v>1830282</v>
      </c>
      <c r="M25" s="144" t="n">
        <v>2740791656</v>
      </c>
      <c r="N25" s="144" t="n">
        <v>635025</v>
      </c>
      <c r="O25" s="144" t="n">
        <v>193694529</v>
      </c>
      <c r="P25" s="144" t="n">
        <v>450313992</v>
      </c>
      <c r="Q25" s="144" t="n">
        <v>11682550</v>
      </c>
      <c r="R25" s="144" t="n">
        <v>0</v>
      </c>
      <c r="S25" s="144" t="n">
        <v>0</v>
      </c>
      <c r="T25" s="144" t="n">
        <v>0</v>
      </c>
      <c r="U25" s="144" t="n">
        <v>438563682</v>
      </c>
      <c r="V25" s="144" t="n">
        <v>385764862</v>
      </c>
      <c r="W25" s="144" t="n">
        <v>41704049</v>
      </c>
      <c r="X25" s="144" t="n">
        <v>836267</v>
      </c>
      <c r="Y25" s="144" t="n">
        <v>2507034</v>
      </c>
      <c r="Z25" s="144" t="n">
        <v>870781</v>
      </c>
      <c r="AA25" s="144" t="n">
        <v>121869</v>
      </c>
      <c r="AB25" s="144" t="n">
        <v>4067284038</v>
      </c>
      <c r="AC25" s="144" t="n">
        <v>965214155</v>
      </c>
      <c r="AD25" s="144" t="n">
        <v>919098184</v>
      </c>
      <c r="AE25" s="144" t="n">
        <v>568409</v>
      </c>
      <c r="AF25" s="144" t="n">
        <v>0</v>
      </c>
      <c r="AG25" s="144" t="n">
        <v>5537712</v>
      </c>
      <c r="AH25" s="144" t="n">
        <v>10555</v>
      </c>
      <c r="AI25" s="144" t="n">
        <v>34851276</v>
      </c>
      <c r="AJ25" s="144" t="n">
        <v>751064</v>
      </c>
      <c r="AK25" s="144" t="n">
        <v>4396955</v>
      </c>
      <c r="AL25" s="144" t="n">
        <v>158384946</v>
      </c>
      <c r="AM25" s="144" t="n">
        <v>77563631</v>
      </c>
      <c r="AN25" s="144" t="n">
        <v>94484</v>
      </c>
      <c r="AO25" s="144" t="n">
        <v>266436</v>
      </c>
      <c r="AP25" s="144" t="n">
        <v>38321</v>
      </c>
      <c r="AQ25" s="144" t="n">
        <v>3621223</v>
      </c>
      <c r="AR25" s="144" t="n">
        <v>353943</v>
      </c>
      <c r="AS25" s="144" t="n">
        <v>852000</v>
      </c>
      <c r="AT25" s="144" t="n">
        <v>64188665</v>
      </c>
      <c r="AU25" s="144" t="n">
        <v>2997481</v>
      </c>
      <c r="AV25" s="144" t="n">
        <v>8408762</v>
      </c>
      <c r="AW25" s="144" t="n">
        <v>947131320</v>
      </c>
      <c r="AX25" s="144" t="n">
        <v>1641000614</v>
      </c>
      <c r="AY25" s="144" t="n">
        <v>693869294</v>
      </c>
      <c r="AZ25" s="144" t="n">
        <v>2070730421</v>
      </c>
      <c r="BA25" s="144" t="n">
        <v>1671593883</v>
      </c>
      <c r="BB25" s="144" t="n">
        <v>138071483</v>
      </c>
      <c r="BC25" s="144" t="n">
        <v>1391220</v>
      </c>
      <c r="BD25" s="144" t="n">
        <v>508565236</v>
      </c>
      <c r="BE25" s="144" t="n">
        <v>1023565944</v>
      </c>
      <c r="BF25" s="144" t="n">
        <v>324959734</v>
      </c>
      <c r="BG25" s="144" t="n">
        <v>144204794</v>
      </c>
      <c r="BH25" s="144" t="n">
        <v>21023752</v>
      </c>
      <c r="BI25" s="144" t="n">
        <v>2329807</v>
      </c>
      <c r="BJ25" s="144" t="n">
        <v>40798738</v>
      </c>
      <c r="BK25" s="144" t="n">
        <v>61417</v>
      </c>
      <c r="BL25" s="144" t="n">
        <v>79991080</v>
      </c>
      <c r="BM25" s="144" t="n">
        <v>180754940</v>
      </c>
      <c r="BN25" s="144" t="n">
        <v>29936447</v>
      </c>
      <c r="BO25" s="144" t="n">
        <v>4590468</v>
      </c>
      <c r="BP25" s="144" t="n">
        <v>31656142</v>
      </c>
      <c r="BQ25" s="144" t="n">
        <v>2179941</v>
      </c>
      <c r="BR25" s="144" t="n">
        <v>117526366</v>
      </c>
      <c r="BS25" s="144" t="n">
        <v>5134424</v>
      </c>
      <c r="BT25" s="144" t="n">
        <v>57253796</v>
      </c>
      <c r="BU25" s="144" t="n">
        <v>1585124</v>
      </c>
      <c r="BV25" s="144" t="n">
        <v>0</v>
      </c>
      <c r="BW25" s="144" t="n">
        <v>1996553617</v>
      </c>
      <c r="BX25" s="144" t="n">
        <v>4067284038</v>
      </c>
      <c r="BY25" s="144" t="n">
        <v>0</v>
      </c>
      <c r="BZ25" s="144" t="n">
        <v>0</v>
      </c>
      <c r="CA25" s="144" t="n">
        <v>0</v>
      </c>
      <c r="CB25" s="144" t="n">
        <v>0</v>
      </c>
      <c r="CC25" s="144" t="n">
        <v>58690872</v>
      </c>
      <c r="CD25" s="144" t="n">
        <v>336819</v>
      </c>
      <c r="CE25" s="144" t="n">
        <v>0</v>
      </c>
      <c r="CF25" s="144" t="n">
        <v>0</v>
      </c>
      <c r="CG25" s="144" t="n">
        <v>0</v>
      </c>
      <c r="CH25" s="144" t="n">
        <v>0</v>
      </c>
      <c r="CI25" s="144" t="n">
        <v>0</v>
      </c>
    </row>
    <row r="26" customFormat="false" ht="13.5" hidden="false" customHeight="false" outlineLevel="0" collapsed="false">
      <c r="A26" s="94" t="s">
        <v>81</v>
      </c>
      <c r="B26" s="167" t="s">
        <v>216</v>
      </c>
      <c r="C26" s="132" t="n">
        <f aca="false">BH5</f>
        <v>4688710</v>
      </c>
      <c r="D26" s="133" t="n">
        <f aca="false">BH6</f>
        <v>1468516</v>
      </c>
      <c r="E26" s="134" t="n">
        <f aca="false">BH7</f>
        <v>3220194</v>
      </c>
      <c r="F26" s="122" t="str">
        <f aca="false">IF(C26=SUM(D26:E26),"","×")</f>
        <v/>
      </c>
      <c r="G26" s="140" t="s">
        <v>123</v>
      </c>
      <c r="H26" s="156" t="n">
        <v>23487726866</v>
      </c>
      <c r="I26" s="156" t="n">
        <v>21251976513</v>
      </c>
      <c r="J26" s="156" t="n">
        <v>1247714452</v>
      </c>
      <c r="K26" s="156" t="n">
        <v>37075388572</v>
      </c>
      <c r="L26" s="156" t="n">
        <v>18803045</v>
      </c>
      <c r="M26" s="156" t="n">
        <v>18063454845</v>
      </c>
      <c r="N26" s="156" t="n">
        <v>3702782</v>
      </c>
      <c r="O26" s="156" t="n">
        <v>986654942</v>
      </c>
      <c r="P26" s="156" t="n">
        <v>1788838075</v>
      </c>
      <c r="Q26" s="156" t="n">
        <v>446912278</v>
      </c>
      <c r="R26" s="156" t="n">
        <v>0</v>
      </c>
      <c r="S26" s="156" t="n">
        <v>0</v>
      </c>
      <c r="T26" s="156" t="n">
        <v>0</v>
      </c>
      <c r="U26" s="156" t="n">
        <v>2813364249</v>
      </c>
      <c r="V26" s="156" t="n">
        <v>2377484183</v>
      </c>
      <c r="W26" s="156" t="n">
        <v>292934294</v>
      </c>
      <c r="X26" s="156" t="n">
        <v>7915084</v>
      </c>
      <c r="Y26" s="156" t="n">
        <v>23748660</v>
      </c>
      <c r="Z26" s="156" t="n">
        <v>22337740</v>
      </c>
      <c r="AA26" s="156" t="n">
        <v>572205</v>
      </c>
      <c r="AB26" s="156" t="n">
        <v>26301663320</v>
      </c>
      <c r="AC26" s="156" t="n">
        <v>6594149685</v>
      </c>
      <c r="AD26" s="156" t="n">
        <v>5923307758</v>
      </c>
      <c r="AE26" s="156" t="n">
        <v>547231</v>
      </c>
      <c r="AF26" s="156" t="n">
        <v>0</v>
      </c>
      <c r="AG26" s="156" t="n">
        <v>64757501</v>
      </c>
      <c r="AH26" s="156" t="n">
        <v>2760760</v>
      </c>
      <c r="AI26" s="156" t="n">
        <v>374919016</v>
      </c>
      <c r="AJ26" s="156" t="n">
        <v>7091966</v>
      </c>
      <c r="AK26" s="156" t="n">
        <v>220765453</v>
      </c>
      <c r="AL26" s="156" t="n">
        <v>1110205420</v>
      </c>
      <c r="AM26" s="156" t="n">
        <v>483130323</v>
      </c>
      <c r="AN26" s="156" t="n">
        <v>170319</v>
      </c>
      <c r="AO26" s="156" t="n">
        <v>6336795</v>
      </c>
      <c r="AP26" s="156" t="n">
        <v>780643</v>
      </c>
      <c r="AQ26" s="156" t="n">
        <v>28924602</v>
      </c>
      <c r="AR26" s="156" t="n">
        <v>2579627</v>
      </c>
      <c r="AS26" s="156" t="n">
        <v>501300</v>
      </c>
      <c r="AT26" s="156" t="n">
        <v>468121808</v>
      </c>
      <c r="AU26" s="156" t="n">
        <v>13060496</v>
      </c>
      <c r="AV26" s="156" t="n">
        <v>106599507</v>
      </c>
      <c r="AW26" s="156" t="n">
        <v>5222678080</v>
      </c>
      <c r="AX26" s="156" t="n">
        <v>9728892617</v>
      </c>
      <c r="AY26" s="156" t="n">
        <v>4506214537</v>
      </c>
      <c r="AZ26" s="156" t="n">
        <v>12927033185</v>
      </c>
      <c r="BA26" s="156" t="n">
        <v>11059916072</v>
      </c>
      <c r="BB26" s="156" t="n">
        <v>1071025474</v>
      </c>
      <c r="BC26" s="156" t="n">
        <v>38004045</v>
      </c>
      <c r="BD26" s="156" t="n">
        <v>2980697118</v>
      </c>
      <c r="BE26" s="156" t="n">
        <v>6970189435</v>
      </c>
      <c r="BF26" s="156" t="n">
        <v>2314451402</v>
      </c>
      <c r="BG26" s="156" t="n">
        <v>850425516</v>
      </c>
      <c r="BH26" s="156" t="n">
        <v>122887557</v>
      </c>
      <c r="BI26" s="156" t="n">
        <v>5769280</v>
      </c>
      <c r="BJ26" s="156" t="n">
        <v>229797099</v>
      </c>
      <c r="BK26" s="156" t="n">
        <v>1159875</v>
      </c>
      <c r="BL26" s="156" t="n">
        <v>490811705</v>
      </c>
      <c r="BM26" s="156" t="n">
        <v>1464025886</v>
      </c>
      <c r="BN26" s="156" t="n">
        <v>157346176</v>
      </c>
      <c r="BO26" s="156" t="n">
        <v>52622322</v>
      </c>
      <c r="BP26" s="156" t="n">
        <v>352944970</v>
      </c>
      <c r="BQ26" s="156" t="n">
        <v>80129978</v>
      </c>
      <c r="BR26" s="156" t="n">
        <v>884303710</v>
      </c>
      <c r="BS26" s="156" t="n">
        <v>63321270</v>
      </c>
      <c r="BT26" s="156" t="n">
        <v>344512425</v>
      </c>
      <c r="BU26" s="156" t="n">
        <v>4728763</v>
      </c>
      <c r="BV26" s="156" t="n">
        <v>262661</v>
      </c>
      <c r="BW26" s="156" t="n">
        <v>13374630135</v>
      </c>
      <c r="BX26" s="156" t="n">
        <v>26301663320</v>
      </c>
      <c r="BY26" s="156" t="n">
        <v>92283</v>
      </c>
      <c r="BZ26" s="156" t="n">
        <v>92283</v>
      </c>
      <c r="CA26" s="156" t="n">
        <v>156357</v>
      </c>
      <c r="CB26" s="156" t="n">
        <v>0</v>
      </c>
      <c r="CC26" s="156" t="n">
        <v>342059232</v>
      </c>
      <c r="CD26" s="156" t="n">
        <v>4654316</v>
      </c>
      <c r="CE26" s="156" t="n">
        <v>0</v>
      </c>
      <c r="CF26" s="156" t="n">
        <v>0</v>
      </c>
      <c r="CG26" s="156" t="n">
        <v>0</v>
      </c>
      <c r="CH26" s="156" t="n">
        <v>0</v>
      </c>
      <c r="CI26" s="156" t="n">
        <v>0</v>
      </c>
    </row>
    <row r="27" customFormat="false" ht="14.25" hidden="false" customHeight="false" outlineLevel="0" collapsed="false">
      <c r="A27" s="94" t="s">
        <v>82</v>
      </c>
      <c r="B27" s="167" t="s">
        <v>197</v>
      </c>
      <c r="C27" s="132" t="n">
        <f aca="false">BA5</f>
        <v>400736274</v>
      </c>
      <c r="D27" s="133" t="n">
        <f aca="false">BA6</f>
        <v>58677042</v>
      </c>
      <c r="E27" s="134" t="n">
        <f aca="false">BA7</f>
        <v>342059232</v>
      </c>
      <c r="F27" s="122" t="str">
        <f aca="false">IF(C27=SUM(D27:E27),"","×")</f>
        <v/>
      </c>
      <c r="G27" s="148"/>
    </row>
    <row r="28" customFormat="false" ht="14.25" hidden="false" customHeight="false" outlineLevel="0" collapsed="false">
      <c r="A28" s="94" t="s">
        <v>83</v>
      </c>
      <c r="B28" s="167" t="s">
        <v>198</v>
      </c>
      <c r="C28" s="132" t="n">
        <f aca="false">BB5</f>
        <v>4991135</v>
      </c>
      <c r="D28" s="133" t="n">
        <f aca="false">BB6</f>
        <v>336819</v>
      </c>
      <c r="E28" s="134" t="n">
        <f aca="false">BB7</f>
        <v>4654316</v>
      </c>
      <c r="F28" s="122" t="str">
        <f aca="false">IF(C28=SUM(D28:E28),"","×")</f>
        <v/>
      </c>
      <c r="G28" s="148" t="s">
        <v>214</v>
      </c>
      <c r="H28" s="150" t="str">
        <f aca="false">IF(H24=SUM(H25,H26),"ok",H24-SUM(H25,H26))</f>
        <v>ok</v>
      </c>
      <c r="I28" s="151" t="str">
        <f aca="false">IF(I24=SUM(I25,I26),"ok",I24-SUM(I25,I26))</f>
        <v>ok</v>
      </c>
      <c r="J28" s="151" t="str">
        <f aca="false">IF(J24=SUM(J25,J26),"ok",J24-SUM(J25,J26))</f>
        <v>ok</v>
      </c>
      <c r="K28" s="151" t="str">
        <f aca="false">IF(K24=SUM(K25,K26),"ok",K24-SUM(K25,K26))</f>
        <v>ok</v>
      </c>
      <c r="L28" s="151" t="str">
        <f aca="false">IF(L24=SUM(L25,L26),"ok",L24-SUM(L25,L26))</f>
        <v>ok</v>
      </c>
      <c r="M28" s="151" t="str">
        <f aca="false">IF(M24=SUM(M25,M26),"ok",M24-SUM(M25,M26))</f>
        <v>ok</v>
      </c>
      <c r="N28" s="151" t="str">
        <f aca="false">IF(N24=SUM(N25,N26),"ok",N24-SUM(N25,N26))</f>
        <v>ok</v>
      </c>
      <c r="O28" s="151" t="str">
        <f aca="false">IF(O24=SUM(O25,O26),"ok",O24-SUM(O25,O26))</f>
        <v>ok</v>
      </c>
      <c r="P28" s="151" t="str">
        <f aca="false">IF(P24=SUM(P25,P26),"ok",P24-SUM(P25,P26))</f>
        <v>ok</v>
      </c>
      <c r="Q28" s="151" t="str">
        <f aca="false">IF(Q24=SUM(Q25,Q26),"ok",Q24-SUM(Q25,Q26))</f>
        <v>ok</v>
      </c>
      <c r="R28" s="151" t="str">
        <f aca="false">IF(R24=SUM(R25,R26),"ok",R24-SUM(R25,R26))</f>
        <v>ok</v>
      </c>
      <c r="S28" s="151" t="str">
        <f aca="false">IF(S24=SUM(S25,S26),"ok",S24-SUM(S25,S26))</f>
        <v>ok</v>
      </c>
      <c r="T28" s="151" t="str">
        <f aca="false">IF(T24=SUM(T25,T26),"ok",T24-SUM(T25,T26))</f>
        <v>ok</v>
      </c>
      <c r="U28" s="151" t="str">
        <f aca="false">IF(U24=SUM(U25,U26),"ok",U24-SUM(U25,U26))</f>
        <v>ok</v>
      </c>
      <c r="V28" s="151" t="str">
        <f aca="false">IF(V24=SUM(V25,V26),"ok",V24-SUM(V25,V26))</f>
        <v>ok</v>
      </c>
      <c r="W28" s="151" t="str">
        <f aca="false">IF(W24=SUM(W25,W26),"ok",W24-SUM(W25,W26))</f>
        <v>ok</v>
      </c>
      <c r="X28" s="151" t="str">
        <f aca="false">IF(X24=SUM(X25,X26),"ok",X24-SUM(X25,X26))</f>
        <v>ok</v>
      </c>
      <c r="Y28" s="151" t="str">
        <f aca="false">IF(Y24=SUM(Y25,Y26),"ok",Y24-SUM(Y25,Y26))</f>
        <v>ok</v>
      </c>
      <c r="Z28" s="151" t="str">
        <f aca="false">IF(Z24=SUM(Z25,Z26),"ok",Z24-SUM(Z25,Z26))</f>
        <v>ok</v>
      </c>
      <c r="AA28" s="151" t="str">
        <f aca="false">IF(AA24=SUM(AA25,AA26),"ok",AA24-SUM(AA25,AA26))</f>
        <v>ok</v>
      </c>
      <c r="AB28" s="151" t="str">
        <f aca="false">IF(AB24=SUM(AB25,AB26),"ok",AB24-SUM(AB25,AB26))</f>
        <v>ok</v>
      </c>
      <c r="AC28" s="151" t="str">
        <f aca="false">IF(AC24=SUM(AC25,AC26),"ok",AC24-SUM(AC25,AC26))</f>
        <v>ok</v>
      </c>
      <c r="AD28" s="151" t="str">
        <f aca="false">IF(AD24=SUM(AD25,AD26),"ok",AD24-SUM(AD25,AD26))</f>
        <v>ok</v>
      </c>
      <c r="AE28" s="151" t="str">
        <f aca="false">IF(AE24=SUM(AE25,AE26),"ok",AE24-SUM(AE25,AE26))</f>
        <v>ok</v>
      </c>
      <c r="AF28" s="151" t="str">
        <f aca="false">IF(AF24=SUM(AF25,AF26),"ok",AF24-SUM(AF25,AF26))</f>
        <v>ok</v>
      </c>
      <c r="AG28" s="151" t="str">
        <f aca="false">IF(AG24=SUM(AG25,AG26),"ok",AG24-SUM(AG25,AG26))</f>
        <v>ok</v>
      </c>
      <c r="AH28" s="151" t="str">
        <f aca="false">IF(AH24=SUM(AH25,AH26),"ok",AH24-SUM(AH25,AH26))</f>
        <v>ok</v>
      </c>
      <c r="AI28" s="151" t="str">
        <f aca="false">IF(AI24=SUM(AI25,AI26),"ok",AI24-SUM(AI25,AI26))</f>
        <v>ok</v>
      </c>
      <c r="AJ28" s="151" t="str">
        <f aca="false">IF(AJ24=SUM(AJ25,AJ26),"ok",AJ24-SUM(AJ25,AJ26))</f>
        <v>ok</v>
      </c>
      <c r="AK28" s="151" t="str">
        <f aca="false">IF(AK24=SUM(AK25,AK26),"ok",AK24-SUM(AK25,AK26))</f>
        <v>ok</v>
      </c>
      <c r="AL28" s="151" t="str">
        <f aca="false">IF(AL24=SUM(AL25,AL26),"ok",AL24-SUM(AL25,AL26))</f>
        <v>ok</v>
      </c>
      <c r="AM28" s="151" t="str">
        <f aca="false">IF(AM24=SUM(AM25,AM26),"ok",AM24-SUM(AM25,AM26))</f>
        <v>ok</v>
      </c>
      <c r="AN28" s="151" t="str">
        <f aca="false">IF(AN24=SUM(AN25,AN26),"ok",AN24-SUM(AN25,AN26))</f>
        <v>ok</v>
      </c>
      <c r="AO28" s="151" t="str">
        <f aca="false">IF(AO24=SUM(AO25,AO26),"ok",AO24-SUM(AO25,AO26))</f>
        <v>ok</v>
      </c>
      <c r="AP28" s="151" t="str">
        <f aca="false">IF(AP24=SUM(AP25,AP26),"ok",AP24-SUM(AP25,AP26))</f>
        <v>ok</v>
      </c>
      <c r="AQ28" s="151" t="str">
        <f aca="false">IF(AQ24=SUM(AQ25,AQ26),"ok",AQ24-SUM(AQ25,AQ26))</f>
        <v>ok</v>
      </c>
      <c r="AR28" s="151" t="str">
        <f aca="false">IF(AR24=SUM(AR25,AR26),"ok",AR24-SUM(AR25,AR26))</f>
        <v>ok</v>
      </c>
      <c r="AS28" s="151" t="str">
        <f aca="false">IF(AS24=SUM(AS25,AS26),"ok",AS24-SUM(AS25,AS26))</f>
        <v>ok</v>
      </c>
      <c r="AT28" s="151" t="str">
        <f aca="false">IF(AT24=SUM(AT25,AT26),"ok",AT24-SUM(AT25,AT26))</f>
        <v>ok</v>
      </c>
      <c r="AU28" s="151" t="str">
        <f aca="false">IF(AU24=SUM(AU25,AU26),"ok",AU24-SUM(AU25,AU26))</f>
        <v>ok</v>
      </c>
      <c r="AV28" s="151" t="str">
        <f aca="false">IF(AV24=SUM(AV25,AV26),"ok",AV24-SUM(AV25,AV26))</f>
        <v>ok</v>
      </c>
      <c r="AW28" s="151" t="str">
        <f aca="false">IF(AW24=SUM(AW25,AW26),"ok",AW24-SUM(AW25,AW26))</f>
        <v>ok</v>
      </c>
      <c r="AX28" s="151" t="str">
        <f aca="false">IF(AX24=SUM(AX25,AX26),"ok",AX24-SUM(AX25,AX26))</f>
        <v>ok</v>
      </c>
      <c r="AY28" s="151" t="str">
        <f aca="false">IF(AY24=SUM(AY25,AY26),"ok",AY24-SUM(AY25,AY26))</f>
        <v>ok</v>
      </c>
      <c r="AZ28" s="151" t="str">
        <f aca="false">IF(AZ24=SUM(AZ25,AZ26),"ok",AZ24-SUM(AZ25,AZ26))</f>
        <v>ok</v>
      </c>
      <c r="BA28" s="151" t="str">
        <f aca="false">IF(BA24=SUM(BA25,BA26),"ok",BA24-SUM(BA25,BA26))</f>
        <v>ok</v>
      </c>
      <c r="BB28" s="151" t="str">
        <f aca="false">IF(BB24=SUM(BB25,BB26),"ok",BB24-SUM(BB25,BB26))</f>
        <v>ok</v>
      </c>
      <c r="BC28" s="151" t="str">
        <f aca="false">IF(BC24=SUM(BC25,BC26),"ok",BC24-SUM(BC25,BC26))</f>
        <v>ok</v>
      </c>
      <c r="BD28" s="151" t="str">
        <f aca="false">IF(BD24=SUM(BD25,BD26),"ok",BD24-SUM(BD25,BD26))</f>
        <v>ok</v>
      </c>
      <c r="BE28" s="151" t="str">
        <f aca="false">IF(BE24=SUM(BE25,BE26),"ok",BE24-SUM(BE25,BE26))</f>
        <v>ok</v>
      </c>
      <c r="BF28" s="151" t="str">
        <f aca="false">IF(BF24=SUM(BF25,BF26),"ok",BF24-SUM(BF25,BF26))</f>
        <v>ok</v>
      </c>
      <c r="BG28" s="151" t="str">
        <f aca="false">IF(BG24=SUM(BG25,BG26),"ok",BG24-SUM(BG25,BG26))</f>
        <v>ok</v>
      </c>
      <c r="BH28" s="151" t="str">
        <f aca="false">IF(BH24=SUM(BH25,BH26),"ok",BH24-SUM(BH25,BH26))</f>
        <v>ok</v>
      </c>
      <c r="BI28" s="151" t="str">
        <f aca="false">IF(BI24=SUM(BI25,BI26),"ok",BI24-SUM(BI25,BI26))</f>
        <v>ok</v>
      </c>
      <c r="BJ28" s="151" t="str">
        <f aca="false">IF(BJ24=SUM(BJ25,BJ26),"ok",BJ24-SUM(BJ25,BJ26))</f>
        <v>ok</v>
      </c>
      <c r="BK28" s="151" t="str">
        <f aca="false">IF(BK24=SUM(BK25,BK26),"ok",BK24-SUM(BK25,BK26))</f>
        <v>ok</v>
      </c>
      <c r="BL28" s="151" t="str">
        <f aca="false">IF(BL24=SUM(BL25,BL26),"ok",BL24-SUM(BL25,BL26))</f>
        <v>ok</v>
      </c>
      <c r="BM28" s="151" t="str">
        <f aca="false">IF(BM24=SUM(BM25,BM26),"ok",BM24-SUM(BM25,BM26))</f>
        <v>ok</v>
      </c>
      <c r="BN28" s="151" t="str">
        <f aca="false">IF(BN24=SUM(BN25,BN26),"ok",BN24-SUM(BN25,BN26))</f>
        <v>ok</v>
      </c>
      <c r="BO28" s="151" t="str">
        <f aca="false">IF(BO24=SUM(BO25,BO26),"ok",BO24-SUM(BO25,BO26))</f>
        <v>ok</v>
      </c>
      <c r="BP28" s="151" t="str">
        <f aca="false">IF(BP24=SUM(BP25,BP26),"ok",BP24-SUM(BP25,BP26))</f>
        <v>ok</v>
      </c>
      <c r="BQ28" s="151" t="str">
        <f aca="false">IF(BQ24=SUM(BQ25,BQ26),"ok",BQ24-SUM(BQ25,BQ26))</f>
        <v>ok</v>
      </c>
      <c r="BR28" s="151" t="str">
        <f aca="false">IF(BR24=SUM(BR25,BR26),"ok",BR24-SUM(BR25,BR26))</f>
        <v>ok</v>
      </c>
      <c r="BS28" s="151" t="str">
        <f aca="false">IF(BS24=SUM(BS25,BS26),"ok",BS24-SUM(BS25,BS26))</f>
        <v>ok</v>
      </c>
      <c r="BT28" s="151" t="str">
        <f aca="false">IF(BT24=SUM(BT25,BT26),"ok",BT24-SUM(BT25,BT26))</f>
        <v>ok</v>
      </c>
      <c r="BU28" s="151" t="str">
        <f aca="false">IF(BU24=SUM(BU25,BU26),"ok",BU24-SUM(BU25,BU26))</f>
        <v>ok</v>
      </c>
      <c r="BV28" s="151" t="str">
        <f aca="false">IF(BV24=SUM(BV25,BV26),"ok",BV24-SUM(BV25,BV26))</f>
        <v>ok</v>
      </c>
      <c r="BW28" s="151" t="str">
        <f aca="false">IF(BW24=SUM(BW25,BW26),"ok",BW24-SUM(BW25,BW26))</f>
        <v>ok</v>
      </c>
      <c r="BX28" s="151" t="str">
        <f aca="false">IF(BX24=SUM(BX25,BX26),"ok",BX24-SUM(BX25,BX26))</f>
        <v>ok</v>
      </c>
      <c r="BY28" s="151" t="str">
        <f aca="false">IF(BY24=SUM(BY25,BY26),"ok",BY24-SUM(BY25,BY26))</f>
        <v>ok</v>
      </c>
      <c r="BZ28" s="151" t="str">
        <f aca="false">IF(BZ24=SUM(BZ25,BZ26),"ok",BZ24-SUM(BZ25,BZ26))</f>
        <v>ok</v>
      </c>
      <c r="CA28" s="151" t="str">
        <f aca="false">IF(CA24=SUM(CA25,CA26),"ok",CA24-SUM(CA25,CA26))</f>
        <v>ok</v>
      </c>
      <c r="CB28" s="151" t="str">
        <f aca="false">IF(CB24=SUM(CB25,CB26),"ok",CB24-SUM(CB25,CB26))</f>
        <v>ok</v>
      </c>
      <c r="CC28" s="151" t="str">
        <f aca="false">IF(CC24=SUM(CC25,CC26),"ok",CC24-SUM(CC25,CC26))</f>
        <v>ok</v>
      </c>
      <c r="CD28" s="151" t="str">
        <f aca="false">IF(CD24=SUM(CD25,CD26),"ok",CD24-SUM(CD25,CD26))</f>
        <v>ok</v>
      </c>
      <c r="CE28" s="151" t="str">
        <f aca="false">IF(CE24=SUM(CE25,CE26),"ok",CE24-SUM(CE25,CE26))</f>
        <v>ok</v>
      </c>
      <c r="CF28" s="151" t="str">
        <f aca="false">IF(CF24=SUM(CF25,CF26),"ok",CF24-SUM(CF25,CF26))</f>
        <v>ok</v>
      </c>
      <c r="CG28" s="151" t="str">
        <f aca="false">IF(CG24=SUM(CG25,CG26),"ok",CG24-SUM(CG25,CG26))</f>
        <v>ok</v>
      </c>
      <c r="CH28" s="151" t="str">
        <f aca="false">IF(CH24=SUM(CH25,CH26),"ok",CH24-SUM(CH25,CH26))</f>
        <v>ok</v>
      </c>
      <c r="CI28" s="151" t="str">
        <f aca="false">IF(CI24=SUM(CI25,CI26),"ok",CI24-SUM(CI25,CI26))</f>
        <v>ok</v>
      </c>
    </row>
    <row r="29" customFormat="false" ht="13.5" hidden="false" customHeight="false" outlineLevel="0" collapsed="false">
      <c r="A29" s="94" t="s">
        <v>84</v>
      </c>
      <c r="B29" s="167" t="s">
        <v>245</v>
      </c>
      <c r="C29" s="132" t="n">
        <f aca="false">BJ5</f>
        <v>401752558</v>
      </c>
      <c r="D29" s="133" t="n">
        <f aca="false">BJ6</f>
        <v>57240133</v>
      </c>
      <c r="E29" s="134" t="n">
        <f aca="false">BJ7</f>
        <v>344512425</v>
      </c>
      <c r="F29" s="122" t="str">
        <f aca="false">IF(C29=SUM(D29:E29),"","×")</f>
        <v/>
      </c>
    </row>
    <row r="30" customFormat="false" ht="13.5" hidden="false" customHeight="false" outlineLevel="0" collapsed="false">
      <c r="A30" s="94" t="s">
        <v>85</v>
      </c>
      <c r="B30" s="167" t="s">
        <v>246</v>
      </c>
      <c r="C30" s="132" t="n">
        <f aca="false">BK5</f>
        <v>6313887</v>
      </c>
      <c r="D30" s="133" t="n">
        <f aca="false">BK6</f>
        <v>1585124</v>
      </c>
      <c r="E30" s="134" t="n">
        <f aca="false">BK7</f>
        <v>4728763</v>
      </c>
      <c r="F30" s="122" t="str">
        <f aca="false">IF(C30=SUM(D30:E30),"","×")</f>
        <v/>
      </c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</row>
    <row r="31" customFormat="false" ht="13.5" hidden="false" customHeight="false" outlineLevel="0" collapsed="false">
      <c r="A31" s="108" t="s">
        <v>103</v>
      </c>
      <c r="B31" s="168" t="s">
        <v>256</v>
      </c>
      <c r="C31" s="109" t="n">
        <f aca="false">CA24</f>
        <v>156357</v>
      </c>
      <c r="D31" s="169" t="n">
        <f aca="false">CA25</f>
        <v>0</v>
      </c>
      <c r="E31" s="170" t="n">
        <f aca="false">CA26</f>
        <v>156357</v>
      </c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</row>
    <row r="32" customFormat="false" ht="13.5" hidden="false" customHeight="false" outlineLevel="0" collapsed="false">
      <c r="A32" s="108" t="s">
        <v>104</v>
      </c>
      <c r="B32" s="168" t="s">
        <v>257</v>
      </c>
      <c r="C32" s="109" t="n">
        <f aca="false">CB24</f>
        <v>0</v>
      </c>
      <c r="D32" s="169" t="n">
        <f aca="false">CB25</f>
        <v>0</v>
      </c>
      <c r="E32" s="170" t="n">
        <f aca="false">CB26</f>
        <v>0</v>
      </c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</row>
    <row r="33" customFormat="false" ht="13.5" hidden="false" customHeight="false" outlineLevel="0" collapsed="false">
      <c r="A33" s="94" t="s">
        <v>86</v>
      </c>
      <c r="B33" s="167" t="s">
        <v>247</v>
      </c>
      <c r="C33" s="132" t="n">
        <f aca="false">BS24</f>
        <v>68455694</v>
      </c>
      <c r="D33" s="133" t="n">
        <f aca="false">BS25</f>
        <v>5134424</v>
      </c>
      <c r="E33" s="134" t="n">
        <f aca="false">BS26</f>
        <v>63321270</v>
      </c>
      <c r="F33" s="122" t="str">
        <f aca="false">IF(C33=SUM(D33:E33),"","×")</f>
        <v/>
      </c>
    </row>
    <row r="34" customFormat="false" ht="13.5" hidden="false" customHeight="false" outlineLevel="0" collapsed="false">
      <c r="A34" s="94" t="s">
        <v>87</v>
      </c>
      <c r="B34" s="167" t="s">
        <v>248</v>
      </c>
      <c r="C34" s="132" t="n">
        <f aca="false">BY24</f>
        <v>92283</v>
      </c>
      <c r="D34" s="133" t="n">
        <f aca="false">BY25</f>
        <v>0</v>
      </c>
      <c r="E34" s="134" t="n">
        <f aca="false">BY26</f>
        <v>92283</v>
      </c>
      <c r="F34" s="122" t="str">
        <f aca="false">IF(C34=SUM(D34:E34),"","×")</f>
        <v/>
      </c>
    </row>
    <row r="35" customFormat="false" ht="13.5" hidden="false" customHeight="false" outlineLevel="0" collapsed="false">
      <c r="A35" s="94" t="s">
        <v>88</v>
      </c>
      <c r="B35" s="167" t="s">
        <v>249</v>
      </c>
      <c r="C35" s="132" t="n">
        <f aca="false">BZ24</f>
        <v>92283</v>
      </c>
      <c r="D35" s="133" t="n">
        <f aca="false">BZ25</f>
        <v>0</v>
      </c>
      <c r="E35" s="134" t="n">
        <f aca="false">BZ26</f>
        <v>92283</v>
      </c>
      <c r="F35" s="122" t="str">
        <f aca="false">IF(C35=SUM(D35:E35),"","×")</f>
        <v/>
      </c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</row>
    <row r="36" customFormat="false" ht="13.5" hidden="false" customHeight="false" outlineLevel="0" collapsed="false">
      <c r="A36" s="100" t="s">
        <v>52</v>
      </c>
      <c r="B36" s="157" t="s">
        <v>220</v>
      </c>
      <c r="C36" s="101" t="n">
        <f aca="false">ROUND(C28/C6*100,1)</f>
        <v>0.2</v>
      </c>
      <c r="D36" s="158" t="n">
        <f aca="false">ROUND(D28/D6*100,1)</f>
        <v>0.1</v>
      </c>
      <c r="E36" s="159" t="n">
        <f aca="false">ROUND(E28/E6*100,1)</f>
        <v>0.2</v>
      </c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</row>
    <row r="37" customFormat="false" ht="13.5" hidden="false" customHeight="false" outlineLevel="0" collapsed="false">
      <c r="A37" s="103" t="s">
        <v>54</v>
      </c>
      <c r="B37" s="157" t="s">
        <v>220</v>
      </c>
      <c r="C37" s="104" t="n">
        <f aca="false">ROUND(C33/C6*100,1)</f>
        <v>2.5</v>
      </c>
      <c r="D37" s="160" t="n">
        <f aca="false">ROUND(D33/D6*100,1)</f>
        <v>1.5</v>
      </c>
      <c r="E37" s="161" t="n">
        <f aca="false">ROUND(E33/E6*100,1)</f>
        <v>2.6</v>
      </c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</row>
    <row r="38" customFormat="false" ht="13.5" hidden="false" customHeight="false" outlineLevel="0" collapsed="false">
      <c r="A38" s="100" t="s">
        <v>56</v>
      </c>
      <c r="B38" s="157" t="s">
        <v>220</v>
      </c>
      <c r="C38" s="104" t="n">
        <f aca="false">ROUND(C34/C6*100,1)</f>
        <v>0</v>
      </c>
      <c r="D38" s="160" t="n">
        <f aca="false">ROUND(D34/D6*100,1)</f>
        <v>0</v>
      </c>
      <c r="E38" s="161" t="n">
        <f aca="false">ROUND(E34/E6*100,1)</f>
        <v>0</v>
      </c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</row>
    <row r="39" customFormat="false" ht="13.5" hidden="false" customHeight="false" outlineLevel="0" collapsed="false">
      <c r="A39" s="100" t="s">
        <v>89</v>
      </c>
      <c r="B39" s="157" t="s">
        <v>220</v>
      </c>
      <c r="C39" s="104" t="n">
        <f aca="false">ROUND(C4/C17*100,1)</f>
        <v>114.3</v>
      </c>
      <c r="D39" s="160" t="n">
        <f aca="false">ROUND(D4/D17*100,1)</f>
        <v>117</v>
      </c>
      <c r="E39" s="161" t="n">
        <f aca="false">ROUND(E4/E17*100,1)</f>
        <v>113.9</v>
      </c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</row>
    <row r="40" customFormat="false" ht="13.5" hidden="false" customHeight="false" outlineLevel="0" collapsed="false">
      <c r="A40" s="100" t="s">
        <v>90</v>
      </c>
      <c r="B40" s="157" t="s">
        <v>220</v>
      </c>
      <c r="C40" s="104" t="n">
        <f aca="false">ROUND(C3/C16*100,1)</f>
        <v>114.2</v>
      </c>
      <c r="D40" s="160" t="n">
        <f aca="false">ROUND(D3/D16*100,1)</f>
        <v>115.9</v>
      </c>
      <c r="E40" s="161" t="n">
        <f aca="false">ROUND(E3/E16*100,1)</f>
        <v>113.9</v>
      </c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</row>
    <row r="41" customFormat="false" ht="13.5" hidden="false" customHeight="false" outlineLevel="0" collapsed="false">
      <c r="A41" s="94" t="s">
        <v>91</v>
      </c>
      <c r="B41" s="127" t="s">
        <v>222</v>
      </c>
      <c r="C41" s="162" t="n">
        <v>1363</v>
      </c>
      <c r="D41" s="163" t="n">
        <v>164</v>
      </c>
      <c r="E41" s="164" t="n">
        <f aca="false">C41-D41</f>
        <v>1199</v>
      </c>
      <c r="F41" s="122" t="str">
        <f aca="false">IF(C41=SUM(D41:E41),"","×")</f>
        <v/>
      </c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</row>
    <row r="42" customFormat="false" ht="13.5" hidden="false" customHeight="false" outlineLevel="0" collapsed="false">
      <c r="A42" s="94" t="s">
        <v>92</v>
      </c>
      <c r="B42" s="127" t="s">
        <v>222</v>
      </c>
      <c r="C42" s="162" t="n">
        <v>2</v>
      </c>
      <c r="D42" s="163" t="n">
        <v>0</v>
      </c>
      <c r="E42" s="164" t="n">
        <f aca="false">C42-D42</f>
        <v>2</v>
      </c>
      <c r="F42" s="122" t="str">
        <f aca="false">IF(C42=SUM(D42:E42),"","×")</f>
        <v/>
      </c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</row>
    <row r="43" customFormat="false" ht="13.5" hidden="false" customHeight="false" outlineLevel="0" collapsed="false">
      <c r="A43" s="94" t="s">
        <v>46</v>
      </c>
      <c r="B43" s="167" t="s">
        <v>198</v>
      </c>
      <c r="C43" s="162" t="n">
        <v>118</v>
      </c>
      <c r="D43" s="163" t="n">
        <v>10</v>
      </c>
      <c r="E43" s="164" t="n">
        <v>108</v>
      </c>
      <c r="F43" s="122" t="str">
        <f aca="false">IF(C43=SUM(D43:E43),"","×")</f>
        <v/>
      </c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</row>
    <row r="44" customFormat="false" ht="13.5" hidden="false" customHeight="false" outlineLevel="0" collapsed="false">
      <c r="A44" s="94" t="s">
        <v>93</v>
      </c>
      <c r="B44" s="167" t="s">
        <v>246</v>
      </c>
      <c r="C44" s="162" t="n">
        <v>119</v>
      </c>
      <c r="D44" s="163" t="n">
        <v>12</v>
      </c>
      <c r="E44" s="164" t="n">
        <v>107</v>
      </c>
      <c r="F44" s="122" t="str">
        <f aca="false">IF(C44=SUM(D44:E44),"","×")</f>
        <v/>
      </c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</row>
    <row r="45" customFormat="false" ht="13.5" hidden="false" customHeight="false" outlineLevel="0" collapsed="false">
      <c r="A45" s="108" t="s">
        <v>105</v>
      </c>
      <c r="B45" s="168" t="s">
        <v>256</v>
      </c>
      <c r="C45" s="171" t="n">
        <v>2</v>
      </c>
      <c r="D45" s="172" t="n">
        <v>0</v>
      </c>
      <c r="E45" s="173" t="n">
        <v>2</v>
      </c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</row>
    <row r="46" customFormat="false" ht="13.5" hidden="false" customHeight="false" outlineLevel="0" collapsed="false">
      <c r="A46" s="108" t="s">
        <v>106</v>
      </c>
      <c r="B46" s="168" t="s">
        <v>257</v>
      </c>
      <c r="C46" s="171" t="n">
        <v>0</v>
      </c>
      <c r="D46" s="172" t="n">
        <v>0</v>
      </c>
      <c r="E46" s="173" t="n">
        <v>0</v>
      </c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</row>
    <row r="47" customFormat="false" ht="13.5" hidden="false" customHeight="false" outlineLevel="0" collapsed="false">
      <c r="A47" s="94" t="s">
        <v>48</v>
      </c>
      <c r="B47" s="167" t="s">
        <v>247</v>
      </c>
      <c r="C47" s="162" t="n">
        <v>94</v>
      </c>
      <c r="D47" s="163" t="n">
        <v>13</v>
      </c>
      <c r="E47" s="164" t="n">
        <v>81</v>
      </c>
      <c r="F47" s="122" t="str">
        <f aca="false">IF(C47=SUM(D47:E47),"","×")</f>
        <v/>
      </c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</row>
    <row r="48" customFormat="false" ht="13.5" hidden="false" customHeight="false" outlineLevel="0" collapsed="false">
      <c r="A48" s="94" t="s">
        <v>50</v>
      </c>
      <c r="B48" s="167" t="s">
        <v>248</v>
      </c>
      <c r="C48" s="162" t="n">
        <v>2</v>
      </c>
      <c r="D48" s="163" t="n">
        <v>0</v>
      </c>
      <c r="E48" s="164" t="n">
        <v>2</v>
      </c>
      <c r="F48" s="122" t="str">
        <f aca="false">IF(C48=SUM(D48:E48),"","×")</f>
        <v/>
      </c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</row>
    <row r="49" customFormat="false" ht="13.5" hidden="false" customHeight="false" outlineLevel="0" collapsed="false">
      <c r="A49" s="94" t="s">
        <v>94</v>
      </c>
      <c r="B49" s="167" t="s">
        <v>249</v>
      </c>
      <c r="C49" s="162" t="n">
        <v>2</v>
      </c>
      <c r="D49" s="163" t="n">
        <v>0</v>
      </c>
      <c r="E49" s="164" t="n">
        <v>2</v>
      </c>
      <c r="F49" s="122" t="str">
        <f aca="false">IF(C49=SUM(D49:E49),"","×")</f>
        <v/>
      </c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</row>
    <row r="50" customFormat="false" ht="13.5" hidden="false" customHeight="false" outlineLevel="0" collapsed="false">
      <c r="A50" s="100" t="s">
        <v>95</v>
      </c>
      <c r="B50" s="157" t="s">
        <v>220</v>
      </c>
      <c r="C50" s="104" t="n">
        <f aca="false">ROUND(C43/(C41-C42)*100,1)</f>
        <v>8.7</v>
      </c>
      <c r="D50" s="160" t="n">
        <f aca="false">ROUND(D43/(D41-D42)*100,1)</f>
        <v>6.1</v>
      </c>
      <c r="E50" s="161" t="n">
        <f aca="false">ROUND(E43/(E41-E42)*100,1)</f>
        <v>9</v>
      </c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</row>
    <row r="51" customFormat="false" ht="13.5" hidden="false" customHeight="false" outlineLevel="0" collapsed="false">
      <c r="A51" s="100" t="s">
        <v>96</v>
      </c>
      <c r="B51" s="157" t="s">
        <v>220</v>
      </c>
      <c r="C51" s="104" t="n">
        <f aca="false">ROUND(C44/(C41-C42)*100,1)</f>
        <v>8.7</v>
      </c>
      <c r="D51" s="160" t="n">
        <f aca="false">ROUND(D44/(D41-D42)*100,1)</f>
        <v>7.3</v>
      </c>
      <c r="E51" s="161" t="n">
        <f aca="false">ROUND(E44/(E41-E42)*100,1)</f>
        <v>8.9</v>
      </c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</row>
    <row r="52" customFormat="false" ht="13.5" hidden="false" customHeight="false" outlineLevel="0" collapsed="false">
      <c r="A52" s="112" t="s">
        <v>107</v>
      </c>
      <c r="B52" s="174" t="s">
        <v>220</v>
      </c>
      <c r="C52" s="175" t="n">
        <f aca="false">ROUND(C45/(C41-C42)*100,1)</f>
        <v>0.1</v>
      </c>
      <c r="D52" s="176" t="n">
        <f aca="false">ROUND(D45/(D41-D42)*100,1)</f>
        <v>0</v>
      </c>
      <c r="E52" s="177" t="n">
        <f aca="false">ROUND(E45/(E41-E42)*100,1)</f>
        <v>0.2</v>
      </c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</row>
    <row r="53" customFormat="false" ht="13.5" hidden="false" customHeight="false" outlineLevel="0" collapsed="false">
      <c r="A53" s="112" t="s">
        <v>108</v>
      </c>
      <c r="B53" s="174" t="s">
        <v>220</v>
      </c>
      <c r="C53" s="175" t="n">
        <f aca="false">ROUND(C46/(C41-C42)*100,1)</f>
        <v>0</v>
      </c>
      <c r="D53" s="176" t="n">
        <f aca="false">ROUND(D46/(D41-D42)*100,1)</f>
        <v>0</v>
      </c>
      <c r="E53" s="177" t="n">
        <f aca="false">ROUND(E46/(E41-E42)*100,1)</f>
        <v>0</v>
      </c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</row>
    <row r="54" customFormat="false" ht="13.5" hidden="false" customHeight="false" outlineLevel="0" collapsed="false">
      <c r="A54" s="100" t="s">
        <v>97</v>
      </c>
      <c r="B54" s="157" t="s">
        <v>220</v>
      </c>
      <c r="C54" s="104" t="n">
        <f aca="false">ROUND(C47/(C41-C42)*100,1)</f>
        <v>6.9</v>
      </c>
      <c r="D54" s="160" t="n">
        <f aca="false">ROUND(D47/(D41-D42)*100,1)</f>
        <v>7.9</v>
      </c>
      <c r="E54" s="161" t="n">
        <f aca="false">ROUND(E47/(E41-E42)*100,1)</f>
        <v>6.8</v>
      </c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</row>
    <row r="55" customFormat="false" ht="14.25" hidden="false" customHeight="false" outlineLevel="0" collapsed="false">
      <c r="A55" s="100" t="s">
        <v>98</v>
      </c>
      <c r="B55" s="157" t="s">
        <v>220</v>
      </c>
      <c r="C55" s="105" t="n">
        <f aca="false">ROUND(C48/(C41-C42)*100,1)</f>
        <v>0.1</v>
      </c>
      <c r="D55" s="165" t="n">
        <f aca="false">ROUND(D48/(D41-D42)*100,1)</f>
        <v>0</v>
      </c>
      <c r="E55" s="166" t="n">
        <f aca="false">ROUND(E48/(E41-E42)*100,1)</f>
        <v>0.2</v>
      </c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</row>
    <row r="56" customFormat="false" ht="13.5" hidden="false" customHeight="false" outlineLevel="0" collapsed="false"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</row>
    <row r="57" customFormat="false" ht="13.5" hidden="false" customHeight="false" outlineLevel="0" collapsed="false"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</row>
    <row r="58" customFormat="false" ht="13.5" hidden="false" customHeight="false" outlineLevel="0" collapsed="false"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</row>
    <row r="59" customFormat="false" ht="13.5" hidden="false" customHeight="false" outlineLevel="0" collapsed="false"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</row>
    <row r="60" customFormat="false" ht="13.5" hidden="false" customHeight="false" outlineLevel="0" collapsed="false"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</row>
    <row r="61" customFormat="false" ht="13.5" hidden="false" customHeight="false" outlineLevel="0" collapsed="false"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</row>
    <row r="62" customFormat="false" ht="13.5" hidden="false" customHeight="false" outlineLevel="0" collapsed="false"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</row>
    <row r="63" customFormat="false" ht="13.5" hidden="false" customHeight="false" outlineLevel="0" collapsed="false"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</row>
    <row r="64" customFormat="false" ht="13.5" hidden="false" customHeight="false" outlineLevel="0" collapsed="false"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</row>
  </sheetData>
  <printOptions headings="false" gridLines="false" gridLinesSet="true" horizontalCentered="false" verticalCentered="false"/>
  <pageMargins left="0.709722222222222" right="0.39375" top="0.579861111111111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I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121" width="20.86"/>
    <col collapsed="false" customWidth="true" hidden="false" outlineLevel="0" max="5" min="3" style="0" width="14.99"/>
    <col collapsed="false" customWidth="true" hidden="false" outlineLevel="0" max="6" min="6" style="122" width="4.86"/>
    <col collapsed="false" customWidth="true" hidden="false" outlineLevel="0" max="7" min="7" style="0" width="14.99"/>
    <col collapsed="false" customWidth="true" hidden="false" outlineLevel="0" max="8" min="8" style="0" width="12.36"/>
    <col collapsed="false" customWidth="true" hidden="false" outlineLevel="0" max="10" min="9" style="0" width="12.62"/>
    <col collapsed="false" customWidth="true" hidden="false" outlineLevel="0" max="29" min="11" style="0" width="10.62"/>
    <col collapsed="false" customWidth="true" hidden="false" outlineLevel="0" max="31" min="30" style="0" width="12.62"/>
    <col collapsed="false" customWidth="true" hidden="false" outlineLevel="0" max="33" min="32" style="0" width="11.49"/>
    <col collapsed="false" customWidth="true" hidden="false" outlineLevel="0" max="35" min="34" style="0" width="10.62"/>
    <col collapsed="false" customWidth="true" hidden="false" outlineLevel="0" max="36" min="36" style="0" width="12.62"/>
    <col collapsed="false" customWidth="true" hidden="false" outlineLevel="0" max="63" min="37" style="0" width="10.62"/>
    <col collapsed="false" customWidth="true" hidden="false" outlineLevel="0" max="64" min="64" style="0" width="12.62"/>
    <col collapsed="false" customWidth="true" hidden="false" outlineLevel="0" max="66" min="65" style="0" width="12.12"/>
    <col collapsed="false" customWidth="true" hidden="false" outlineLevel="0" max="81" min="67" style="0" width="10.99"/>
    <col collapsed="false" customWidth="true" hidden="false" outlineLevel="0" max="83" min="82" style="0" width="10.62"/>
  </cols>
  <sheetData>
    <row r="1" customFormat="false" ht="14.25" hidden="false" customHeight="false" outlineLevel="0" collapsed="false">
      <c r="A1" s="123" t="s">
        <v>110</v>
      </c>
      <c r="B1" s="124"/>
      <c r="C1" s="125" t="s">
        <v>119</v>
      </c>
      <c r="D1" s="126"/>
      <c r="E1" s="126"/>
    </row>
    <row r="2" customFormat="false" ht="22.5" hidden="false" customHeight="true" outlineLevel="0" collapsed="false">
      <c r="A2" s="90"/>
      <c r="B2" s="127" t="s">
        <v>120</v>
      </c>
      <c r="C2" s="128" t="s">
        <v>121</v>
      </c>
      <c r="D2" s="129" t="s">
        <v>122</v>
      </c>
      <c r="E2" s="130" t="s">
        <v>123</v>
      </c>
    </row>
    <row r="3" customFormat="false" ht="13.5" hidden="false" customHeight="false" outlineLevel="0" collapsed="false">
      <c r="A3" s="94" t="s">
        <v>63</v>
      </c>
      <c r="B3" s="131" t="s">
        <v>124</v>
      </c>
      <c r="C3" s="132" t="n">
        <f aca="false">H5</f>
        <v>3227481127</v>
      </c>
      <c r="D3" s="133" t="n">
        <v>408244686</v>
      </c>
      <c r="E3" s="134" t="n">
        <f aca="false">H7</f>
        <v>2819236441</v>
      </c>
      <c r="F3" s="122" t="str">
        <f aca="false">IF(C3=SUM(D3:E3),"","×")</f>
        <v/>
      </c>
      <c r="G3" s="135"/>
      <c r="H3" s="136" t="s">
        <v>125</v>
      </c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</row>
    <row r="4" customFormat="false" ht="13.5" hidden="false" customHeight="false" outlineLevel="0" collapsed="false">
      <c r="A4" s="97" t="s">
        <v>64</v>
      </c>
      <c r="B4" s="131" t="s">
        <v>126</v>
      </c>
      <c r="C4" s="137" t="n">
        <f aca="false">I5+V5</f>
        <v>3213639988</v>
      </c>
      <c r="D4" s="133" t="n">
        <v>404870417</v>
      </c>
      <c r="E4" s="138" t="n">
        <f aca="false">I7+V7</f>
        <v>2808769571</v>
      </c>
      <c r="F4" s="122" t="str">
        <f aca="false">IF(C4=SUM(D4:E4),"","×")</f>
        <v/>
      </c>
      <c r="G4" s="135"/>
      <c r="H4" s="139" t="s">
        <v>127</v>
      </c>
      <c r="I4" s="139" t="s">
        <v>128</v>
      </c>
      <c r="J4" s="139" t="s">
        <v>129</v>
      </c>
      <c r="K4" s="139" t="s">
        <v>130</v>
      </c>
      <c r="L4" s="139" t="s">
        <v>131</v>
      </c>
      <c r="M4" s="139" t="s">
        <v>132</v>
      </c>
      <c r="N4" s="139" t="s">
        <v>133</v>
      </c>
      <c r="O4" s="139" t="s">
        <v>134</v>
      </c>
      <c r="P4" s="139" t="s">
        <v>135</v>
      </c>
      <c r="Q4" s="139" t="s">
        <v>136</v>
      </c>
      <c r="R4" s="139" t="s">
        <v>137</v>
      </c>
      <c r="S4" s="139" t="s">
        <v>138</v>
      </c>
      <c r="T4" s="139" t="s">
        <v>139</v>
      </c>
      <c r="U4" s="139" t="s">
        <v>140</v>
      </c>
      <c r="V4" s="139" t="s">
        <v>141</v>
      </c>
      <c r="W4" s="139" t="s">
        <v>142</v>
      </c>
      <c r="X4" s="139" t="s">
        <v>143</v>
      </c>
      <c r="Y4" s="139" t="s">
        <v>144</v>
      </c>
      <c r="Z4" s="139" t="s">
        <v>145</v>
      </c>
      <c r="AA4" s="139" t="s">
        <v>146</v>
      </c>
      <c r="AB4" s="139" t="s">
        <v>147</v>
      </c>
      <c r="AC4" s="139" t="s">
        <v>148</v>
      </c>
      <c r="AD4" s="139" t="s">
        <v>149</v>
      </c>
      <c r="AE4" s="139" t="s">
        <v>150</v>
      </c>
      <c r="AF4" s="139" t="s">
        <v>151</v>
      </c>
      <c r="AG4" s="139" t="s">
        <v>152</v>
      </c>
      <c r="AH4" s="139" t="s">
        <v>153</v>
      </c>
      <c r="AI4" s="139" t="s">
        <v>154</v>
      </c>
      <c r="AJ4" s="139" t="s">
        <v>155</v>
      </c>
      <c r="AK4" s="139" t="s">
        <v>156</v>
      </c>
      <c r="AL4" s="139" t="s">
        <v>157</v>
      </c>
      <c r="AM4" s="139" t="s">
        <v>158</v>
      </c>
      <c r="AN4" s="139" t="s">
        <v>159</v>
      </c>
      <c r="AO4" s="139" t="s">
        <v>160</v>
      </c>
      <c r="AP4" s="139" t="s">
        <v>161</v>
      </c>
      <c r="AQ4" s="139" t="s">
        <v>162</v>
      </c>
      <c r="AR4" s="139" t="s">
        <v>163</v>
      </c>
      <c r="AS4" s="139" t="s">
        <v>164</v>
      </c>
      <c r="AT4" s="139" t="s">
        <v>165</v>
      </c>
      <c r="AU4" s="139" t="s">
        <v>166</v>
      </c>
      <c r="AV4" s="139" t="s">
        <v>167</v>
      </c>
      <c r="AW4" s="139" t="s">
        <v>168</v>
      </c>
      <c r="AX4" s="139" t="s">
        <v>169</v>
      </c>
      <c r="AY4" s="139" t="s">
        <v>170</v>
      </c>
      <c r="AZ4" s="139" t="s">
        <v>171</v>
      </c>
      <c r="BA4" s="139" t="s">
        <v>172</v>
      </c>
      <c r="BB4" s="139" t="s">
        <v>173</v>
      </c>
      <c r="BC4" s="139" t="s">
        <v>174</v>
      </c>
      <c r="BD4" s="139" t="s">
        <v>175</v>
      </c>
      <c r="BE4" s="139" t="s">
        <v>176</v>
      </c>
      <c r="BF4" s="139" t="s">
        <v>177</v>
      </c>
      <c r="BG4" s="139" t="s">
        <v>178</v>
      </c>
      <c r="BH4" s="139" t="s">
        <v>179</v>
      </c>
      <c r="BI4" s="139" t="s">
        <v>180</v>
      </c>
      <c r="BJ4" s="139" t="s">
        <v>181</v>
      </c>
      <c r="BK4" s="139" t="s">
        <v>182</v>
      </c>
      <c r="BL4" s="139" t="s">
        <v>183</v>
      </c>
      <c r="BM4" s="139" t="s">
        <v>184</v>
      </c>
      <c r="BN4" s="139" t="s">
        <v>185</v>
      </c>
      <c r="BO4" s="139" t="s">
        <v>186</v>
      </c>
      <c r="BP4" s="139" t="s">
        <v>231</v>
      </c>
      <c r="BQ4" s="139" t="s">
        <v>232</v>
      </c>
      <c r="BR4" s="139" t="s">
        <v>233</v>
      </c>
      <c r="BS4" s="139" t="s">
        <v>234</v>
      </c>
      <c r="BT4" s="139" t="s">
        <v>235</v>
      </c>
      <c r="BU4" s="139" t="s">
        <v>236</v>
      </c>
      <c r="BV4" s="139" t="s">
        <v>237</v>
      </c>
      <c r="BW4" s="139" t="s">
        <v>238</v>
      </c>
      <c r="BX4" s="139" t="s">
        <v>239</v>
      </c>
      <c r="BY4" s="139" t="s">
        <v>240</v>
      </c>
      <c r="BZ4" s="139" t="s">
        <v>241</v>
      </c>
      <c r="CA4" s="139" t="s">
        <v>242</v>
      </c>
      <c r="CB4" s="139" t="s">
        <v>243</v>
      </c>
      <c r="CC4" s="139" t="s">
        <v>244</v>
      </c>
      <c r="CD4" s="139" t="s">
        <v>250</v>
      </c>
      <c r="CE4" s="139" t="s">
        <v>251</v>
      </c>
      <c r="CF4" s="139" t="s">
        <v>252</v>
      </c>
      <c r="CG4" s="139" t="s">
        <v>253</v>
      </c>
      <c r="CH4" s="139" t="s">
        <v>254</v>
      </c>
      <c r="CI4" s="139" t="s">
        <v>255</v>
      </c>
    </row>
    <row r="5" customFormat="false" ht="13.5" hidden="false" customHeight="false" outlineLevel="0" collapsed="false">
      <c r="A5" s="94" t="s">
        <v>65</v>
      </c>
      <c r="B5" s="131" t="s">
        <v>187</v>
      </c>
      <c r="C5" s="132" t="n">
        <f aca="false">I5</f>
        <v>2825858412</v>
      </c>
      <c r="D5" s="133" t="n">
        <v>347532835</v>
      </c>
      <c r="E5" s="134" t="n">
        <f aca="false">I7</f>
        <v>2478325577</v>
      </c>
      <c r="F5" s="122" t="str">
        <f aca="false">IF(C5=SUM(D5:E5),"","×")</f>
        <v/>
      </c>
      <c r="G5" s="140" t="s">
        <v>121</v>
      </c>
      <c r="H5" s="141" t="n">
        <v>3227481127</v>
      </c>
      <c r="I5" s="141" t="n">
        <v>2825858412</v>
      </c>
      <c r="J5" s="141" t="n">
        <v>2687092608</v>
      </c>
      <c r="K5" s="142" t="n">
        <v>8925352</v>
      </c>
      <c r="L5" s="142" t="n">
        <v>0</v>
      </c>
      <c r="M5" s="142" t="n">
        <v>0</v>
      </c>
      <c r="N5" s="142" t="n">
        <v>0</v>
      </c>
      <c r="O5" s="142" t="n">
        <v>0</v>
      </c>
      <c r="P5" s="142" t="n">
        <v>0</v>
      </c>
      <c r="Q5" s="142" t="n">
        <v>0</v>
      </c>
      <c r="R5" s="142" t="n">
        <v>13832614</v>
      </c>
      <c r="S5" s="142" t="n">
        <v>124933190</v>
      </c>
      <c r="T5" s="142" t="n">
        <v>11491743</v>
      </c>
      <c r="U5" s="142" t="n">
        <v>113441447</v>
      </c>
      <c r="V5" s="142" t="n">
        <v>387781576</v>
      </c>
      <c r="W5" s="142" t="n">
        <v>2464826</v>
      </c>
      <c r="X5" s="142" t="n">
        <v>1352223</v>
      </c>
      <c r="Y5" s="142" t="n">
        <v>459168</v>
      </c>
      <c r="Z5" s="142" t="n">
        <v>3807590</v>
      </c>
      <c r="AA5" s="142" t="n">
        <v>51760706</v>
      </c>
      <c r="AB5" s="142" t="n">
        <v>0</v>
      </c>
      <c r="AC5" s="142" t="n">
        <v>260121184</v>
      </c>
      <c r="AD5" s="142" t="n">
        <v>2394565</v>
      </c>
      <c r="AE5" s="142" t="n">
        <v>65421314</v>
      </c>
      <c r="AF5" s="142" t="n">
        <v>2848072810</v>
      </c>
      <c r="AG5" s="142" t="n">
        <v>2664172226</v>
      </c>
      <c r="AH5" s="142" t="n">
        <v>768917961</v>
      </c>
      <c r="AI5" s="142" t="n">
        <v>450712756</v>
      </c>
      <c r="AJ5" s="142" t="n">
        <v>15496519</v>
      </c>
      <c r="AK5" s="142" t="n">
        <v>0</v>
      </c>
      <c r="AL5" s="142" t="n">
        <v>0</v>
      </c>
      <c r="AM5" s="142" t="n">
        <v>0</v>
      </c>
      <c r="AN5" s="142" t="n">
        <v>132274017</v>
      </c>
      <c r="AO5" s="142" t="n">
        <v>188567239</v>
      </c>
      <c r="AP5" s="142" t="n">
        <v>1044167174</v>
      </c>
      <c r="AQ5" s="142" t="n">
        <v>56117792</v>
      </c>
      <c r="AR5" s="142" t="n">
        <v>7918768</v>
      </c>
      <c r="AS5" s="142" t="n">
        <v>0</v>
      </c>
      <c r="AT5" s="142" t="n">
        <v>0</v>
      </c>
      <c r="AU5" s="142" t="n">
        <v>167253130</v>
      </c>
      <c r="AV5" s="142" t="n">
        <v>152962003</v>
      </c>
      <c r="AW5" s="142" t="n">
        <v>226903</v>
      </c>
      <c r="AX5" s="142" t="n">
        <v>1097561</v>
      </c>
      <c r="AY5" s="142" t="n">
        <v>409561</v>
      </c>
      <c r="AZ5" s="142" t="n">
        <v>12557102</v>
      </c>
      <c r="BA5" s="142" t="n">
        <v>390083785</v>
      </c>
      <c r="BB5" s="142" t="n">
        <v>7869153</v>
      </c>
      <c r="BC5" s="142" t="n">
        <v>13841139</v>
      </c>
      <c r="BD5" s="142" t="n">
        <v>86234</v>
      </c>
      <c r="BE5" s="142" t="n">
        <v>1931444</v>
      </c>
      <c r="BF5" s="142" t="n">
        <v>11823461</v>
      </c>
      <c r="BG5" s="142" t="n">
        <v>16647454</v>
      </c>
      <c r="BH5" s="142" t="n">
        <v>3899645</v>
      </c>
      <c r="BI5" s="142" t="n">
        <v>12747809</v>
      </c>
      <c r="BJ5" s="142" t="n">
        <v>387882895</v>
      </c>
      <c r="BK5" s="142" t="n">
        <v>8474578</v>
      </c>
      <c r="BL5" s="142" t="n">
        <v>285232234</v>
      </c>
      <c r="BM5" s="142" t="n">
        <v>265745227</v>
      </c>
      <c r="BN5" s="142" t="n">
        <v>930385778</v>
      </c>
      <c r="BO5" s="142" t="n">
        <v>215049</v>
      </c>
      <c r="BP5" s="142" t="n">
        <v>91060</v>
      </c>
      <c r="BQ5" s="142" t="n">
        <v>1251675</v>
      </c>
      <c r="BR5" s="142" t="n">
        <v>3625663</v>
      </c>
      <c r="BS5" s="142" t="n">
        <v>52259627</v>
      </c>
      <c r="BT5" s="142" t="n">
        <v>17085931</v>
      </c>
      <c r="BU5" s="142" t="n">
        <v>22538739</v>
      </c>
      <c r="BV5" s="142" t="n">
        <v>8441565</v>
      </c>
      <c r="BW5" s="142" t="n">
        <v>461209</v>
      </c>
      <c r="BX5" s="142" t="n">
        <v>2204729</v>
      </c>
      <c r="BY5" s="142" t="n">
        <v>1527454</v>
      </c>
      <c r="BZ5" s="142" t="n">
        <v>14335</v>
      </c>
      <c r="CA5" s="142" t="n">
        <v>840182</v>
      </c>
      <c r="CB5" s="142" t="n">
        <v>0</v>
      </c>
      <c r="CC5" s="142" t="n">
        <v>889953</v>
      </c>
      <c r="CD5" s="142" t="n">
        <v>241508501</v>
      </c>
      <c r="CE5" s="142" t="n">
        <v>210871604</v>
      </c>
      <c r="CF5" s="142" t="n">
        <v>0</v>
      </c>
      <c r="CG5" s="142" t="n">
        <v>0</v>
      </c>
      <c r="CH5" s="142" t="n">
        <v>0</v>
      </c>
      <c r="CI5" s="142" t="n">
        <v>0</v>
      </c>
    </row>
    <row r="6" customFormat="false" ht="13.5" hidden="false" customHeight="false" outlineLevel="0" collapsed="false">
      <c r="A6" s="97" t="s">
        <v>66</v>
      </c>
      <c r="B6" s="131" t="s">
        <v>188</v>
      </c>
      <c r="C6" s="132" t="n">
        <f aca="false">I5-R5</f>
        <v>2812025798</v>
      </c>
      <c r="D6" s="133" t="n">
        <v>346364706</v>
      </c>
      <c r="E6" s="134" t="n">
        <f aca="false">I7-R7</f>
        <v>2465661092</v>
      </c>
      <c r="F6" s="122" t="str">
        <f aca="false">IF(C6=SUM(D6:E6),"","×")</f>
        <v/>
      </c>
      <c r="G6" s="140" t="s">
        <v>122</v>
      </c>
      <c r="H6" s="144" t="n">
        <v>408244686</v>
      </c>
      <c r="I6" s="144" t="n">
        <v>347532835</v>
      </c>
      <c r="J6" s="144" t="n">
        <v>335103457</v>
      </c>
      <c r="K6" s="145" t="n">
        <v>992196</v>
      </c>
      <c r="L6" s="145" t="n">
        <v>0</v>
      </c>
      <c r="M6" s="145" t="n">
        <v>0</v>
      </c>
      <c r="N6" s="145" t="n">
        <v>0</v>
      </c>
      <c r="O6" s="145" t="n">
        <v>0</v>
      </c>
      <c r="P6" s="145" t="n">
        <v>0</v>
      </c>
      <c r="Q6" s="145" t="n">
        <v>0</v>
      </c>
      <c r="R6" s="145" t="n">
        <v>1168129</v>
      </c>
      <c r="S6" s="145" t="n">
        <v>11261249</v>
      </c>
      <c r="T6" s="145" t="n">
        <v>1001473</v>
      </c>
      <c r="U6" s="145" t="n">
        <v>10259776</v>
      </c>
      <c r="V6" s="145" t="n">
        <v>57337582</v>
      </c>
      <c r="W6" s="145" t="n">
        <v>168810</v>
      </c>
      <c r="X6" s="145" t="n">
        <v>128122</v>
      </c>
      <c r="Y6" s="145" t="n">
        <v>239580</v>
      </c>
      <c r="Z6" s="145" t="n">
        <v>1260080</v>
      </c>
      <c r="AA6" s="145" t="n">
        <v>9046545</v>
      </c>
      <c r="AB6" s="145" t="n">
        <v>0</v>
      </c>
      <c r="AC6" s="145" t="n">
        <v>35018880</v>
      </c>
      <c r="AD6" s="146" t="n">
        <v>17487</v>
      </c>
      <c r="AE6" s="146" t="n">
        <v>11458078</v>
      </c>
      <c r="AF6" s="145" t="n">
        <v>350963950</v>
      </c>
      <c r="AG6" s="145" t="n">
        <v>328626442</v>
      </c>
      <c r="AH6" s="145" t="n">
        <v>106960767</v>
      </c>
      <c r="AI6" s="145" t="n">
        <v>38589477</v>
      </c>
      <c r="AJ6" s="145" t="n">
        <v>1161135</v>
      </c>
      <c r="AK6" s="145" t="n">
        <v>0</v>
      </c>
      <c r="AL6" s="145" t="n">
        <v>0</v>
      </c>
      <c r="AM6" s="145" t="n">
        <v>0</v>
      </c>
      <c r="AN6" s="145" t="n">
        <v>11811826</v>
      </c>
      <c r="AO6" s="145" t="n">
        <v>22872618</v>
      </c>
      <c r="AP6" s="145" t="n">
        <v>139257333</v>
      </c>
      <c r="AQ6" s="145" t="n">
        <v>7776520</v>
      </c>
      <c r="AR6" s="145" t="n">
        <v>196766</v>
      </c>
      <c r="AS6" s="145" t="n">
        <v>0</v>
      </c>
      <c r="AT6" s="145" t="n">
        <v>0</v>
      </c>
      <c r="AU6" s="145" t="n">
        <v>20177499</v>
      </c>
      <c r="AV6" s="145" t="n">
        <v>19329999</v>
      </c>
      <c r="AW6" s="145" t="n">
        <v>75</v>
      </c>
      <c r="AX6" s="145" t="n">
        <v>125039</v>
      </c>
      <c r="AY6" s="145" t="n">
        <v>64517</v>
      </c>
      <c r="AZ6" s="145" t="n">
        <v>657869</v>
      </c>
      <c r="BA6" s="145" t="n">
        <v>56741466</v>
      </c>
      <c r="BB6" s="145" t="n">
        <v>674990</v>
      </c>
      <c r="BC6" s="145" t="n">
        <v>3374269</v>
      </c>
      <c r="BD6" s="145" t="n">
        <v>1056</v>
      </c>
      <c r="BE6" s="145" t="n">
        <v>44223</v>
      </c>
      <c r="BF6" s="145" t="n">
        <v>3328990</v>
      </c>
      <c r="BG6" s="145" t="n">
        <v>2160009</v>
      </c>
      <c r="BH6" s="145" t="n">
        <v>58571</v>
      </c>
      <c r="BI6" s="145" t="n">
        <v>2101438</v>
      </c>
      <c r="BJ6" s="145" t="n">
        <v>57929844</v>
      </c>
      <c r="BK6" s="145" t="n">
        <v>649108</v>
      </c>
      <c r="BL6" s="145" t="n">
        <v>17815362</v>
      </c>
      <c r="BM6" s="145" t="n">
        <v>28063532</v>
      </c>
      <c r="BN6" s="145" t="n">
        <v>103159630</v>
      </c>
      <c r="BO6" s="145" t="n">
        <v>13550</v>
      </c>
      <c r="BP6" s="145" t="n">
        <v>0</v>
      </c>
      <c r="BQ6" s="145" t="n">
        <v>70230</v>
      </c>
      <c r="BR6" s="145" t="n">
        <v>48651</v>
      </c>
      <c r="BS6" s="145" t="n">
        <v>3876152</v>
      </c>
      <c r="BT6" s="145" t="n">
        <v>970508</v>
      </c>
      <c r="BU6" s="145" t="n">
        <v>2655021</v>
      </c>
      <c r="BV6" s="145" t="n">
        <v>16568</v>
      </c>
      <c r="BW6" s="145" t="n">
        <v>5230</v>
      </c>
      <c r="BX6" s="145" t="n">
        <v>200923</v>
      </c>
      <c r="BY6" s="145" t="n">
        <v>27902</v>
      </c>
      <c r="BZ6" s="145" t="n">
        <v>729</v>
      </c>
      <c r="CA6" s="145" t="n">
        <v>0</v>
      </c>
      <c r="CB6" s="145" t="n">
        <v>0</v>
      </c>
      <c r="CC6" s="145" t="n">
        <v>280207</v>
      </c>
      <c r="CD6" s="145" t="n">
        <v>32485437</v>
      </c>
      <c r="CE6" s="145" t="n">
        <v>30107627</v>
      </c>
      <c r="CF6" s="145" t="n">
        <v>0</v>
      </c>
      <c r="CG6" s="145" t="n">
        <v>0</v>
      </c>
      <c r="CH6" s="145" t="n">
        <v>0</v>
      </c>
      <c r="CI6" s="145" t="n">
        <v>0</v>
      </c>
    </row>
    <row r="7" customFormat="false" ht="13.5" hidden="false" customHeight="false" outlineLevel="0" collapsed="false">
      <c r="A7" s="94" t="s">
        <v>18</v>
      </c>
      <c r="B7" s="131" t="s">
        <v>189</v>
      </c>
      <c r="C7" s="132" t="n">
        <f aca="false">J5</f>
        <v>2687092608</v>
      </c>
      <c r="D7" s="133" t="n">
        <v>335103457</v>
      </c>
      <c r="E7" s="134" t="n">
        <f aca="false">J7</f>
        <v>2351989151</v>
      </c>
      <c r="F7" s="122" t="str">
        <f aca="false">IF(C7=SUM(D7:E7),"","×")</f>
        <v/>
      </c>
      <c r="G7" s="140" t="s">
        <v>123</v>
      </c>
      <c r="H7" s="147" t="n">
        <v>2819236441</v>
      </c>
      <c r="I7" s="147" t="n">
        <v>2478325577</v>
      </c>
      <c r="J7" s="147" t="n">
        <v>2351989151</v>
      </c>
      <c r="K7" s="147" t="n">
        <v>7933156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12664485</v>
      </c>
      <c r="S7" s="147" t="n">
        <v>113671941</v>
      </c>
      <c r="T7" s="147" t="n">
        <v>10490270</v>
      </c>
      <c r="U7" s="147" t="n">
        <v>103181671</v>
      </c>
      <c r="V7" s="147" t="n">
        <v>330443994</v>
      </c>
      <c r="W7" s="147" t="n">
        <v>2296016</v>
      </c>
      <c r="X7" s="147" t="n">
        <v>1224101</v>
      </c>
      <c r="Y7" s="147" t="n">
        <v>219588</v>
      </c>
      <c r="Z7" s="147" t="n">
        <v>2547510</v>
      </c>
      <c r="AA7" s="147" t="n">
        <v>42714161</v>
      </c>
      <c r="AB7" s="147" t="n">
        <v>0</v>
      </c>
      <c r="AC7" s="147" t="n">
        <v>225102304</v>
      </c>
      <c r="AD7" s="147" t="n">
        <v>2377078</v>
      </c>
      <c r="AE7" s="147" t="n">
        <v>53963236</v>
      </c>
      <c r="AF7" s="147" t="n">
        <v>2497108860</v>
      </c>
      <c r="AG7" s="147" t="n">
        <v>2335545784</v>
      </c>
      <c r="AH7" s="147" t="n">
        <v>661957194</v>
      </c>
      <c r="AI7" s="147" t="n">
        <v>412123279</v>
      </c>
      <c r="AJ7" s="147" t="n">
        <v>14335384</v>
      </c>
      <c r="AK7" s="147" t="n">
        <v>0</v>
      </c>
      <c r="AL7" s="147" t="n">
        <v>0</v>
      </c>
      <c r="AM7" s="147" t="n">
        <v>0</v>
      </c>
      <c r="AN7" s="147" t="n">
        <v>120462191</v>
      </c>
      <c r="AO7" s="147" t="n">
        <v>165694621</v>
      </c>
      <c r="AP7" s="147" t="n">
        <v>904909841</v>
      </c>
      <c r="AQ7" s="147" t="n">
        <v>48341272</v>
      </c>
      <c r="AR7" s="147" t="n">
        <v>7722002</v>
      </c>
      <c r="AS7" s="147" t="n">
        <v>0</v>
      </c>
      <c r="AT7" s="147" t="n">
        <v>0</v>
      </c>
      <c r="AU7" s="147" t="n">
        <v>147075631</v>
      </c>
      <c r="AV7" s="147" t="n">
        <v>133632004</v>
      </c>
      <c r="AW7" s="147" t="n">
        <v>226828</v>
      </c>
      <c r="AX7" s="147" t="n">
        <v>972522</v>
      </c>
      <c r="AY7" s="147" t="n">
        <v>345044</v>
      </c>
      <c r="AZ7" s="147" t="n">
        <v>11899233</v>
      </c>
      <c r="BA7" s="147" t="n">
        <v>333342319</v>
      </c>
      <c r="BB7" s="147" t="n">
        <v>7194163</v>
      </c>
      <c r="BC7" s="147" t="n">
        <v>10466870</v>
      </c>
      <c r="BD7" s="147" t="n">
        <v>85178</v>
      </c>
      <c r="BE7" s="147" t="n">
        <v>1887221</v>
      </c>
      <c r="BF7" s="147" t="n">
        <v>8494471</v>
      </c>
      <c r="BG7" s="147" t="n">
        <v>14487445</v>
      </c>
      <c r="BH7" s="147" t="n">
        <v>3841074</v>
      </c>
      <c r="BI7" s="147" t="n">
        <v>10646371</v>
      </c>
      <c r="BJ7" s="147" t="n">
        <v>329953051</v>
      </c>
      <c r="BK7" s="147" t="n">
        <v>7825470</v>
      </c>
      <c r="BL7" s="147" t="n">
        <v>267416872</v>
      </c>
      <c r="BM7" s="147" t="n">
        <v>237681695</v>
      </c>
      <c r="BN7" s="147" t="n">
        <v>827226148</v>
      </c>
      <c r="BO7" s="147" t="n">
        <v>201499</v>
      </c>
      <c r="BP7" s="147" t="n">
        <v>91060</v>
      </c>
      <c r="BQ7" s="147" t="n">
        <v>1181445</v>
      </c>
      <c r="BR7" s="147" t="n">
        <v>3577012</v>
      </c>
      <c r="BS7" s="147" t="n">
        <v>48383475</v>
      </c>
      <c r="BT7" s="147" t="n">
        <v>16115423</v>
      </c>
      <c r="BU7" s="147" t="n">
        <v>19883718</v>
      </c>
      <c r="BV7" s="147" t="n">
        <v>8424997</v>
      </c>
      <c r="BW7" s="147" t="n">
        <v>455979</v>
      </c>
      <c r="BX7" s="147" t="n">
        <v>2003806</v>
      </c>
      <c r="BY7" s="147" t="n">
        <v>1499552</v>
      </c>
      <c r="BZ7" s="147" t="n">
        <v>13606</v>
      </c>
      <c r="CA7" s="147" t="n">
        <v>840182</v>
      </c>
      <c r="CB7" s="147" t="n">
        <v>0</v>
      </c>
      <c r="CC7" s="147" t="n">
        <v>609746</v>
      </c>
      <c r="CD7" s="147" t="n">
        <v>209023064</v>
      </c>
      <c r="CE7" s="147" t="n">
        <v>180763977</v>
      </c>
      <c r="CF7" s="147" t="n">
        <v>0</v>
      </c>
      <c r="CG7" s="147" t="n">
        <v>0</v>
      </c>
      <c r="CH7" s="147" t="n">
        <v>0</v>
      </c>
      <c r="CI7" s="147" t="n">
        <v>0</v>
      </c>
    </row>
    <row r="8" customFormat="false" ht="14.25" hidden="false" customHeight="false" outlineLevel="0" collapsed="false">
      <c r="A8" s="94" t="s">
        <v>67</v>
      </c>
      <c r="B8" s="131" t="s">
        <v>190</v>
      </c>
      <c r="C8" s="132" t="n">
        <f aca="false">AA5</f>
        <v>51760706</v>
      </c>
      <c r="D8" s="133" t="n">
        <v>9046545</v>
      </c>
      <c r="E8" s="134" t="n">
        <f aca="false">AA7</f>
        <v>42714161</v>
      </c>
      <c r="F8" s="122" t="str">
        <f aca="false">IF(C8=SUM(D8:E8),"","×")</f>
        <v/>
      </c>
      <c r="G8" s="148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</row>
    <row r="9" customFormat="false" ht="14.25" hidden="false" customHeight="false" outlineLevel="0" collapsed="false">
      <c r="A9" s="94" t="s">
        <v>19</v>
      </c>
      <c r="B9" s="131" t="s">
        <v>191</v>
      </c>
      <c r="C9" s="132" t="n">
        <f aca="false">T5</f>
        <v>11491743</v>
      </c>
      <c r="D9" s="133" t="n">
        <v>1001473</v>
      </c>
      <c r="E9" s="134" t="n">
        <f aca="false">T7</f>
        <v>10490270</v>
      </c>
      <c r="F9" s="122" t="str">
        <f aca="false">IF(C9=SUM(D9:E9),"","×")</f>
        <v/>
      </c>
      <c r="G9" s="148" t="s">
        <v>192</v>
      </c>
      <c r="H9" s="150" t="str">
        <f aca="false">IF(H5=SUM(H6,H7),"ok",H5-SUM(H6,H7))</f>
        <v>ok</v>
      </c>
      <c r="I9" s="151" t="str">
        <f aca="false">IF(I5=SUM(I6,I7),"ok",I5-SUM(I6,I7))</f>
        <v>ok</v>
      </c>
      <c r="J9" s="151" t="str">
        <f aca="false">IF(J5=SUM(J6,J7),"ok",J5-SUM(J6,J7))</f>
        <v>ok</v>
      </c>
      <c r="K9" s="151" t="str">
        <f aca="false">IF(K5=SUM(K6,K7),"ok",K5-SUM(K6,K7))</f>
        <v>ok</v>
      </c>
      <c r="L9" s="151" t="str">
        <f aca="false">IF(L5=SUM(L6,L7),"ok",L5-SUM(L6,L7))</f>
        <v>ok</v>
      </c>
      <c r="M9" s="151" t="str">
        <f aca="false">IF(M5=SUM(M6,M7),"ok",M5-SUM(M6,M7))</f>
        <v>ok</v>
      </c>
      <c r="N9" s="151" t="str">
        <f aca="false">IF(N5=SUM(N6,N7),"ok",N5-SUM(N6,N7))</f>
        <v>ok</v>
      </c>
      <c r="O9" s="151" t="str">
        <f aca="false">IF(O5=SUM(O6,O7),"ok",O5-SUM(O6,O7))</f>
        <v>ok</v>
      </c>
      <c r="P9" s="151" t="str">
        <f aca="false">IF(P5=SUM(P6,P7),"ok",P5-SUM(P6,P7))</f>
        <v>ok</v>
      </c>
      <c r="Q9" s="151" t="str">
        <f aca="false">IF(Q5=SUM(Q6,Q7),"ok",Q5-SUM(Q6,Q7))</f>
        <v>ok</v>
      </c>
      <c r="R9" s="151" t="str">
        <f aca="false">IF(R5=SUM(R6,R7),"ok",R5-SUM(R6,R7))</f>
        <v>ok</v>
      </c>
      <c r="S9" s="151" t="str">
        <f aca="false">IF(S5=SUM(S6,S7),"ok",S5-SUM(S6,S7))</f>
        <v>ok</v>
      </c>
      <c r="T9" s="151" t="str">
        <f aca="false">IF(T5=SUM(T6,T7),"ok",T5-SUM(T6,T7))</f>
        <v>ok</v>
      </c>
      <c r="U9" s="151" t="str">
        <f aca="false">IF(U5=SUM(U6,U7),"ok",U5-SUM(U6,U7))</f>
        <v>ok</v>
      </c>
      <c r="V9" s="151" t="str">
        <f aca="false">IF(V5=SUM(V6,V7),"ok",V5-SUM(V6,V7))</f>
        <v>ok</v>
      </c>
      <c r="W9" s="151" t="str">
        <f aca="false">IF(W5=SUM(W6,W7),"ok",W5-SUM(W6,W7))</f>
        <v>ok</v>
      </c>
      <c r="X9" s="151" t="str">
        <f aca="false">IF(X5=SUM(X6,X7),"ok",X5-SUM(X6,X7))</f>
        <v>ok</v>
      </c>
      <c r="Y9" s="151" t="str">
        <f aca="false">IF(Y5=SUM(Y6,Y7),"ok",Y5-SUM(Y6,Y7))</f>
        <v>ok</v>
      </c>
      <c r="Z9" s="151" t="str">
        <f aca="false">IF(Z5=SUM(Z6,Z7),"ok",Z5-SUM(Z6,Z7))</f>
        <v>ok</v>
      </c>
      <c r="AA9" s="151" t="str">
        <f aca="false">IF(AA5=SUM(AA6,AA7),"ok",AA5-SUM(AA6,AA7))</f>
        <v>ok</v>
      </c>
      <c r="AB9" s="151" t="str">
        <f aca="false">IF(AB5=SUM(AB6,AB7),"ok",AB5-SUM(AB6,AB7))</f>
        <v>ok</v>
      </c>
      <c r="AC9" s="151" t="str">
        <f aca="false">IF(AC5=SUM(AC6,AC7),"ok",AC5-SUM(AC6,AC7))</f>
        <v>ok</v>
      </c>
      <c r="AD9" s="151" t="str">
        <f aca="false">IF(AD5=SUM(AD6,AD7),"ok",AD5-SUM(AD6,AD7))</f>
        <v>ok</v>
      </c>
      <c r="AE9" s="151" t="str">
        <f aca="false">IF(AE5=SUM(AE6,AE7),"ok",AE5-SUM(AE6,AE7))</f>
        <v>ok</v>
      </c>
      <c r="AF9" s="151" t="str">
        <f aca="false">IF(AF5=SUM(AF6,AF7),"ok",AF5-SUM(AF6,AF7))</f>
        <v>ok</v>
      </c>
      <c r="AG9" s="151" t="str">
        <f aca="false">IF(AG5=SUM(AG6,AG7),"ok",AG5-SUM(AG6,AG7))</f>
        <v>ok</v>
      </c>
      <c r="AH9" s="151" t="str">
        <f aca="false">IF(AH5=SUM(AH6,AH7),"ok",AH5-SUM(AH6,AH7))</f>
        <v>ok</v>
      </c>
      <c r="AI9" s="151" t="str">
        <f aca="false">IF(AI5=SUM(AI6,AI7),"ok",AI5-SUM(AI6,AI7))</f>
        <v>ok</v>
      </c>
      <c r="AJ9" s="151" t="str">
        <f aca="false">IF(AJ5=SUM(AJ6,AJ7),"ok",AJ5-SUM(AJ6,AJ7))</f>
        <v>ok</v>
      </c>
      <c r="AK9" s="151" t="str">
        <f aca="false">IF(AK5=SUM(AK6,AK7),"ok",AK5-SUM(AK6,AK7))</f>
        <v>ok</v>
      </c>
      <c r="AL9" s="151" t="str">
        <f aca="false">IF(AL5=SUM(AL6,AL7),"ok",AL5-SUM(AL6,AL7))</f>
        <v>ok</v>
      </c>
      <c r="AM9" s="151" t="str">
        <f aca="false">IF(AM5=SUM(AM6,AM7),"ok",AM5-SUM(AM6,AM7))</f>
        <v>ok</v>
      </c>
      <c r="AN9" s="151" t="str">
        <f aca="false">IF(AN5=SUM(AN6,AN7),"ok",AN5-SUM(AN6,AN7))</f>
        <v>ok</v>
      </c>
      <c r="AO9" s="151" t="str">
        <f aca="false">IF(AO5=SUM(AO6,AO7),"ok",AO5-SUM(AO6,AO7))</f>
        <v>ok</v>
      </c>
      <c r="AP9" s="151" t="str">
        <f aca="false">IF(AP5=SUM(AP6,AP7),"ok",AP5-SUM(AP6,AP7))</f>
        <v>ok</v>
      </c>
      <c r="AQ9" s="151" t="str">
        <f aca="false">IF(AQ5=SUM(AQ6,AQ7),"ok",AQ5-SUM(AQ6,AQ7))</f>
        <v>ok</v>
      </c>
      <c r="AR9" s="151" t="str">
        <f aca="false">IF(AR5=SUM(AR6,AR7),"ok",AR5-SUM(AR6,AR7))</f>
        <v>ok</v>
      </c>
      <c r="AS9" s="151" t="str">
        <f aca="false">IF(AS5=SUM(AS6,AS7),"ok",AS5-SUM(AS6,AS7))</f>
        <v>ok</v>
      </c>
      <c r="AT9" s="151" t="str">
        <f aca="false">IF(AT5=SUM(AT6,AT7),"ok",AT5-SUM(AT6,AT7))</f>
        <v>ok</v>
      </c>
      <c r="AU9" s="151" t="str">
        <f aca="false">IF(AU5=SUM(AU6,AU7),"ok",AU5-SUM(AU6,AU7))</f>
        <v>ok</v>
      </c>
      <c r="AV9" s="151" t="str">
        <f aca="false">IF(AV5=SUM(AV6,AV7),"ok",AV5-SUM(AV6,AV7))</f>
        <v>ok</v>
      </c>
      <c r="AW9" s="151" t="str">
        <f aca="false">IF(AW5=SUM(AW6,AW7),"ok",AW5-SUM(AW6,AW7))</f>
        <v>ok</v>
      </c>
      <c r="AX9" s="151" t="str">
        <f aca="false">IF(AX5=SUM(AX6,AX7),"ok",AX5-SUM(AX6,AX7))</f>
        <v>ok</v>
      </c>
      <c r="AY9" s="151" t="str">
        <f aca="false">IF(AY5=SUM(AY6,AY7),"ok",AY5-SUM(AY6,AY7))</f>
        <v>ok</v>
      </c>
      <c r="AZ9" s="151" t="str">
        <f aca="false">IF(AZ5=SUM(AZ6,AZ7),"ok",AZ5-SUM(AZ6,AZ7))</f>
        <v>ok</v>
      </c>
      <c r="BA9" s="151" t="str">
        <f aca="false">IF(BA5=SUM(BA6,BA7),"ok",BA5-SUM(BA6,BA7))</f>
        <v>ok</v>
      </c>
      <c r="BB9" s="151" t="str">
        <f aca="false">IF(BB5=SUM(BB6,BB7),"ok",BB5-SUM(BB6,BB7))</f>
        <v>ok</v>
      </c>
      <c r="BC9" s="151" t="str">
        <f aca="false">IF(BC5=SUM(BC6,BC7),"ok",BC5-SUM(BC6,BC7))</f>
        <v>ok</v>
      </c>
      <c r="BD9" s="151" t="str">
        <f aca="false">IF(BD5=SUM(BD6,BD7),"ok",BD5-SUM(BD6,BD7))</f>
        <v>ok</v>
      </c>
      <c r="BE9" s="151" t="str">
        <f aca="false">IF(BE5=SUM(BE6,BE7),"ok",BE5-SUM(BE6,BE7))</f>
        <v>ok</v>
      </c>
      <c r="BF9" s="151" t="str">
        <f aca="false">IF(BF5=SUM(BF6,BF7),"ok",BF5-SUM(BF6,BF7))</f>
        <v>ok</v>
      </c>
      <c r="BG9" s="151" t="str">
        <f aca="false">IF(BG5=SUM(BG6,BG7),"ok",BG5-SUM(BG6,BG7))</f>
        <v>ok</v>
      </c>
      <c r="BH9" s="151" t="str">
        <f aca="false">IF(BH5=SUM(BH6,BH7),"ok",BH5-SUM(BH6,BH7))</f>
        <v>ok</v>
      </c>
      <c r="BI9" s="151" t="str">
        <f aca="false">IF(BI5=SUM(BI6,BI7),"ok",BI5-SUM(BI6,BI7))</f>
        <v>ok</v>
      </c>
      <c r="BJ9" s="151" t="str">
        <f aca="false">IF(BJ5=SUM(BJ6,BJ7),"ok",BJ5-SUM(BJ6,BJ7))</f>
        <v>ok</v>
      </c>
      <c r="BK9" s="151" t="str">
        <f aca="false">IF(BK5=SUM(BK6,BK7),"ok",BK5-SUM(BK6,BK7))</f>
        <v>ok</v>
      </c>
      <c r="BL9" s="151" t="str">
        <f aca="false">IF(BL5=SUM(BL6,BL7),"ok",BL5-SUM(BL6,BL7))</f>
        <v>ok</v>
      </c>
      <c r="BM9" s="151" t="str">
        <f aca="false">IF(BM5=SUM(BM6,BM7),"ok",BM5-SUM(BM6,BM7))</f>
        <v>ok</v>
      </c>
      <c r="BN9" s="151" t="str">
        <f aca="false">IF(BN5=SUM(BN6,BN7),"ok",BN5-SUM(BN6,BN7))</f>
        <v>ok</v>
      </c>
      <c r="BO9" s="151" t="str">
        <f aca="false">IF(BO5=SUM(BO6,BO7),"ok",BO5-SUM(BO6,BO7))</f>
        <v>ok</v>
      </c>
      <c r="BP9" s="151" t="str">
        <f aca="false">IF(BP5=SUM(BP6,BP7),"ok",BP5-SUM(BP6,BP7))</f>
        <v>ok</v>
      </c>
      <c r="BQ9" s="151" t="str">
        <f aca="false">IF(BQ5=SUM(BQ6,BQ7),"ok",BQ5-SUM(BQ6,BQ7))</f>
        <v>ok</v>
      </c>
      <c r="BR9" s="151" t="str">
        <f aca="false">IF(BR5=SUM(BR6,BR7),"ok",BR5-SUM(BR6,BR7))</f>
        <v>ok</v>
      </c>
      <c r="BS9" s="151" t="str">
        <f aca="false">IF(BS5=SUM(BS6,BS7),"ok",BS5-SUM(BS6,BS7))</f>
        <v>ok</v>
      </c>
      <c r="BT9" s="151" t="str">
        <f aca="false">IF(BT5=SUM(BT6,BT7),"ok",BT5-SUM(BT6,BT7))</f>
        <v>ok</v>
      </c>
      <c r="BU9" s="151" t="str">
        <f aca="false">IF(BU5=SUM(BU6,BU7),"ok",BU5-SUM(BU6,BU7))</f>
        <v>ok</v>
      </c>
      <c r="BV9" s="151" t="str">
        <f aca="false">IF(BV5=SUM(BV6,BV7),"ok",BV5-SUM(BV6,BV7))</f>
        <v>ok</v>
      </c>
      <c r="BW9" s="151" t="str">
        <f aca="false">IF(BW5=SUM(BW6,BW7),"ok",BW5-SUM(BW6,BW7))</f>
        <v>ok</v>
      </c>
      <c r="BX9" s="151" t="str">
        <f aca="false">IF(BX5=SUM(BX6,BX7),"ok",BX5-SUM(BX6,BX7))</f>
        <v>ok</v>
      </c>
      <c r="BY9" s="151" t="str">
        <f aca="false">IF(BY5=SUM(BY6,BY7),"ok",BY5-SUM(BY6,BY7))</f>
        <v>ok</v>
      </c>
      <c r="BZ9" s="151" t="str">
        <f aca="false">IF(BZ5=SUM(BZ6,BZ7),"ok",BZ5-SUM(BZ6,BZ7))</f>
        <v>ok</v>
      </c>
      <c r="CA9" s="151" t="str">
        <f aca="false">IF(CA5=SUM(CA6,CA7),"ok",CA5-SUM(CA6,CA7))</f>
        <v>ok</v>
      </c>
      <c r="CB9" s="151" t="str">
        <f aca="false">IF(CB5=SUM(CB6,CB7),"ok",CB5-SUM(CB6,CB7))</f>
        <v>ok</v>
      </c>
      <c r="CC9" s="151" t="str">
        <f aca="false">IF(CC5=SUM(CC6,CC7),"ok",CC5-SUM(CC6,CC7))</f>
        <v>ok</v>
      </c>
      <c r="CD9" s="151" t="str">
        <f aca="false">IF(CD5=SUM(CD6,CD7),"ok",CD5-SUM(CD6,CD7))</f>
        <v>ok</v>
      </c>
      <c r="CE9" s="151" t="str">
        <f aca="false">IF(CE5=SUM(CE6,CE7),"ok",CE5-SUM(CE6,CE7))</f>
        <v>ok</v>
      </c>
      <c r="CF9" s="151" t="str">
        <f aca="false">IF(CF5=SUM(CF6,CF7),"ok",CF5-SUM(CF6,CF7))</f>
        <v>ok</v>
      </c>
      <c r="CG9" s="151" t="str">
        <f aca="false">IF(CG5=SUM(CG6,CG7),"ok",CG5-SUM(CG6,CG7))</f>
        <v>ok</v>
      </c>
      <c r="CH9" s="151" t="str">
        <f aca="false">IF(CH5=SUM(CH6,CH7),"ok",CH5-SUM(CH6,CH7))</f>
        <v>ok</v>
      </c>
      <c r="CI9" s="152" t="str">
        <f aca="false">IF(CI5=SUM(CI6,CI7),"ok",CI5-SUM(CI6,CI7))</f>
        <v>ok</v>
      </c>
    </row>
    <row r="10" customFormat="false" ht="13.5" hidden="false" customHeight="false" outlineLevel="0" collapsed="false">
      <c r="A10" s="94" t="s">
        <v>68</v>
      </c>
      <c r="B10" s="131" t="s">
        <v>193</v>
      </c>
      <c r="C10" s="132" t="n">
        <f aca="false">Y5</f>
        <v>459168</v>
      </c>
      <c r="D10" s="133" t="n">
        <v>239580</v>
      </c>
      <c r="E10" s="134" t="n">
        <f aca="false">Y7</f>
        <v>219588</v>
      </c>
      <c r="F10" s="122" t="str">
        <f aca="false">IF(C10=SUM(D10:E10),"","×")</f>
        <v/>
      </c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</row>
    <row r="11" customFormat="false" ht="13.5" hidden="false" customHeight="false" outlineLevel="0" collapsed="false">
      <c r="A11" s="94" t="s">
        <v>69</v>
      </c>
      <c r="B11" s="131" t="s">
        <v>194</v>
      </c>
      <c r="C11" s="132" t="n">
        <f aca="false">Z5</f>
        <v>3807590</v>
      </c>
      <c r="D11" s="133" t="n">
        <v>1260080</v>
      </c>
      <c r="E11" s="134" t="n">
        <f aca="false">Z7</f>
        <v>2547510</v>
      </c>
      <c r="F11" s="122" t="str">
        <f aca="false">IF(C11=SUM(D11:E11),"","×")</f>
        <v/>
      </c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</row>
    <row r="12" customFormat="false" ht="13.5" hidden="false" customHeight="false" outlineLevel="0" collapsed="false">
      <c r="A12" s="115" t="s">
        <v>102</v>
      </c>
      <c r="B12" s="167" t="s">
        <v>223</v>
      </c>
      <c r="C12" s="132" t="n">
        <f aca="false">AC5</f>
        <v>260121184</v>
      </c>
      <c r="D12" s="133" t="n">
        <v>35018880</v>
      </c>
      <c r="E12" s="134" t="n">
        <f aca="false">AC7</f>
        <v>225102304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</row>
    <row r="13" customFormat="false" ht="13.5" hidden="false" customHeight="false" outlineLevel="0" collapsed="false">
      <c r="A13" s="97" t="s">
        <v>70</v>
      </c>
      <c r="B13" s="167" t="s">
        <v>224</v>
      </c>
      <c r="C13" s="132" t="n">
        <f aca="false">BC5</f>
        <v>13841139</v>
      </c>
      <c r="D13" s="133" t="n">
        <v>3374269</v>
      </c>
      <c r="E13" s="134" t="n">
        <f aca="false">BC7</f>
        <v>10466870</v>
      </c>
      <c r="F13" s="122" t="str">
        <f aca="false">IF(C13=SUM(D13:E13),"","×")</f>
        <v/>
      </c>
      <c r="G13" s="135"/>
      <c r="H13" s="136" t="s">
        <v>196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</row>
    <row r="14" customFormat="false" ht="13.5" hidden="false" customHeight="false" outlineLevel="0" collapsed="false">
      <c r="A14" s="94" t="s">
        <v>71</v>
      </c>
      <c r="B14" s="167" t="s">
        <v>210</v>
      </c>
      <c r="C14" s="132" t="n">
        <f aca="false">BD5</f>
        <v>86234</v>
      </c>
      <c r="D14" s="133" t="n">
        <v>1056</v>
      </c>
      <c r="E14" s="134" t="n">
        <f aca="false">BD7</f>
        <v>85178</v>
      </c>
      <c r="F14" s="122" t="str">
        <f aca="false">IF(C14=SUM(D14:E14),"","×")</f>
        <v/>
      </c>
      <c r="G14" s="135"/>
      <c r="H14" s="139" t="s">
        <v>127</v>
      </c>
      <c r="I14" s="139" t="s">
        <v>128</v>
      </c>
      <c r="J14" s="139" t="s">
        <v>129</v>
      </c>
      <c r="K14" s="139" t="s">
        <v>130</v>
      </c>
      <c r="L14" s="139" t="s">
        <v>131</v>
      </c>
      <c r="M14" s="139" t="s">
        <v>132</v>
      </c>
      <c r="N14" s="139" t="s">
        <v>133</v>
      </c>
      <c r="O14" s="139" t="s">
        <v>134</v>
      </c>
      <c r="P14" s="139" t="s">
        <v>135</v>
      </c>
      <c r="Q14" s="139" t="s">
        <v>136</v>
      </c>
      <c r="R14" s="139" t="s">
        <v>137</v>
      </c>
      <c r="S14" s="139" t="s">
        <v>138</v>
      </c>
      <c r="T14" s="139" t="s">
        <v>139</v>
      </c>
      <c r="U14" s="139" t="s">
        <v>140</v>
      </c>
      <c r="V14" s="139" t="s">
        <v>141</v>
      </c>
      <c r="W14" s="139" t="s">
        <v>142</v>
      </c>
      <c r="X14" s="139" t="s">
        <v>143</v>
      </c>
      <c r="Y14" s="139" t="s">
        <v>144</v>
      </c>
      <c r="Z14" s="139" t="s">
        <v>145</v>
      </c>
      <c r="AA14" s="139" t="s">
        <v>146</v>
      </c>
      <c r="AB14" s="139" t="s">
        <v>147</v>
      </c>
      <c r="AC14" s="139" t="s">
        <v>148</v>
      </c>
      <c r="AD14" s="139" t="s">
        <v>149</v>
      </c>
      <c r="AE14" s="139" t="s">
        <v>150</v>
      </c>
      <c r="AF14" s="139" t="s">
        <v>151</v>
      </c>
      <c r="AG14" s="139" t="s">
        <v>152</v>
      </c>
      <c r="AH14" s="139" t="s">
        <v>153</v>
      </c>
      <c r="AI14" s="139" t="s">
        <v>154</v>
      </c>
      <c r="AJ14" s="139" t="s">
        <v>155</v>
      </c>
      <c r="AK14" s="139" t="s">
        <v>156</v>
      </c>
      <c r="AL14" s="139" t="s">
        <v>157</v>
      </c>
      <c r="AM14" s="139" t="s">
        <v>158</v>
      </c>
      <c r="AN14" s="139" t="s">
        <v>159</v>
      </c>
      <c r="AO14" s="139" t="s">
        <v>160</v>
      </c>
      <c r="AP14" s="139" t="s">
        <v>161</v>
      </c>
      <c r="AQ14" s="139" t="s">
        <v>162</v>
      </c>
      <c r="AR14" s="139" t="s">
        <v>163</v>
      </c>
      <c r="AS14" s="139" t="s">
        <v>164</v>
      </c>
      <c r="AT14" s="139" t="s">
        <v>165</v>
      </c>
      <c r="AU14" s="139" t="s">
        <v>166</v>
      </c>
      <c r="AV14" s="139" t="s">
        <v>167</v>
      </c>
      <c r="AW14" s="139" t="s">
        <v>168</v>
      </c>
      <c r="AX14" s="139" t="s">
        <v>169</v>
      </c>
      <c r="AY14" s="139" t="s">
        <v>170</v>
      </c>
      <c r="AZ14" s="139" t="s">
        <v>171</v>
      </c>
      <c r="BA14" s="139" t="s">
        <v>172</v>
      </c>
      <c r="BB14" s="139" t="s">
        <v>173</v>
      </c>
      <c r="BC14" s="139" t="s">
        <v>174</v>
      </c>
      <c r="BD14" s="139" t="s">
        <v>175</v>
      </c>
      <c r="BE14" s="139" t="s">
        <v>176</v>
      </c>
      <c r="BF14" s="139" t="s">
        <v>177</v>
      </c>
      <c r="BG14" s="139" t="s">
        <v>178</v>
      </c>
      <c r="BH14" s="139" t="s">
        <v>179</v>
      </c>
      <c r="BI14" s="139" t="s">
        <v>180</v>
      </c>
      <c r="BJ14" s="139" t="s">
        <v>181</v>
      </c>
      <c r="BK14" s="139" t="s">
        <v>182</v>
      </c>
      <c r="BL14" s="139" t="s">
        <v>183</v>
      </c>
      <c r="BM14" s="139" t="s">
        <v>184</v>
      </c>
      <c r="BN14" s="139" t="s">
        <v>185</v>
      </c>
      <c r="BO14" s="139" t="s">
        <v>186</v>
      </c>
      <c r="BP14" s="139" t="s">
        <v>231</v>
      </c>
      <c r="BQ14" s="139" t="s">
        <v>232</v>
      </c>
      <c r="BR14" s="139" t="s">
        <v>233</v>
      </c>
      <c r="BS14" s="139" t="s">
        <v>234</v>
      </c>
      <c r="BT14" s="139" t="s">
        <v>235</v>
      </c>
      <c r="BU14" s="139" t="s">
        <v>236</v>
      </c>
      <c r="BV14" s="139" t="s">
        <v>237</v>
      </c>
      <c r="BW14" s="139" t="s">
        <v>238</v>
      </c>
      <c r="BX14" s="139" t="s">
        <v>239</v>
      </c>
      <c r="BY14" s="139" t="s">
        <v>240</v>
      </c>
      <c r="BZ14" s="139" t="s">
        <v>241</v>
      </c>
      <c r="CA14" s="139" t="s">
        <v>242</v>
      </c>
      <c r="CB14" s="139" t="s">
        <v>243</v>
      </c>
      <c r="CC14" s="139" t="s">
        <v>244</v>
      </c>
      <c r="CD14" s="139" t="s">
        <v>250</v>
      </c>
      <c r="CE14" s="139" t="s">
        <v>251</v>
      </c>
      <c r="CF14" s="139" t="s">
        <v>252</v>
      </c>
      <c r="CG14" s="139" t="s">
        <v>253</v>
      </c>
      <c r="CH14" s="139" t="s">
        <v>254</v>
      </c>
      <c r="CI14" s="139" t="s">
        <v>255</v>
      </c>
    </row>
    <row r="15" customFormat="false" ht="13.5" hidden="false" customHeight="false" outlineLevel="0" collapsed="false">
      <c r="A15" s="94" t="s">
        <v>72</v>
      </c>
      <c r="B15" s="167" t="s">
        <v>211</v>
      </c>
      <c r="C15" s="132" t="n">
        <f aca="false">BE5</f>
        <v>1931444</v>
      </c>
      <c r="D15" s="133" t="n">
        <v>44223</v>
      </c>
      <c r="E15" s="134" t="n">
        <f aca="false">BE7</f>
        <v>1887221</v>
      </c>
      <c r="F15" s="122" t="str">
        <f aca="false">IF(C15=SUM(D15:E15),"","×")</f>
        <v/>
      </c>
      <c r="G15" s="140" t="s">
        <v>121</v>
      </c>
      <c r="H15" s="142" t="n">
        <v>154232726</v>
      </c>
      <c r="I15" s="142" t="n">
        <v>81787041</v>
      </c>
      <c r="J15" s="142" t="n">
        <v>2919795</v>
      </c>
      <c r="K15" s="142" t="n">
        <v>18818647</v>
      </c>
      <c r="L15" s="142" t="n">
        <v>50811229</v>
      </c>
      <c r="M15" s="142" t="n">
        <v>308569438</v>
      </c>
      <c r="N15" s="142" t="n">
        <v>152960432</v>
      </c>
      <c r="O15" s="142" t="n">
        <v>152355276</v>
      </c>
      <c r="P15" s="142" t="n">
        <v>3843</v>
      </c>
      <c r="Q15" s="142" t="n">
        <v>601313</v>
      </c>
      <c r="R15" s="142" t="n">
        <v>1044123534</v>
      </c>
      <c r="S15" s="142" t="n">
        <v>118773158</v>
      </c>
      <c r="T15" s="142" t="n">
        <v>4543732</v>
      </c>
      <c r="U15" s="142" t="n">
        <v>14487130</v>
      </c>
      <c r="V15" s="142" t="n">
        <v>231944695</v>
      </c>
      <c r="W15" s="142" t="n">
        <v>9426910</v>
      </c>
      <c r="X15" s="142" t="n">
        <v>25336761</v>
      </c>
      <c r="Y15" s="142" t="n">
        <v>9589119</v>
      </c>
      <c r="Z15" s="142" t="n">
        <v>292170433</v>
      </c>
      <c r="AA15" s="142" t="n">
        <v>97663206</v>
      </c>
      <c r="AB15" s="142" t="n">
        <v>82923839</v>
      </c>
      <c r="AC15" s="142" t="n">
        <v>75676078</v>
      </c>
      <c r="AD15" s="142" t="n">
        <v>33286012</v>
      </c>
      <c r="AE15" s="142" t="n">
        <v>2621298</v>
      </c>
      <c r="AF15" s="142" t="n">
        <v>40147515</v>
      </c>
      <c r="AG15" s="142" t="n">
        <v>386509157</v>
      </c>
      <c r="AH15" s="142" t="n">
        <v>216823320</v>
      </c>
      <c r="AI15" s="142" t="n">
        <v>166092826</v>
      </c>
      <c r="AJ15" s="143" t="n">
        <v>2804674840</v>
      </c>
      <c r="AK15" s="142" t="n">
        <v>519740</v>
      </c>
      <c r="AL15" s="142" t="n">
        <v>43251</v>
      </c>
      <c r="AM15" s="142" t="n">
        <v>182555951</v>
      </c>
      <c r="AN15" s="142" t="n">
        <v>164745374</v>
      </c>
      <c r="AO15" s="142" t="n">
        <v>5724390</v>
      </c>
      <c r="AP15" s="142" t="n">
        <v>12086187</v>
      </c>
      <c r="AQ15" s="142" t="n">
        <v>94879593</v>
      </c>
      <c r="AR15" s="142" t="n">
        <v>12549033</v>
      </c>
      <c r="AS15" s="142" t="n">
        <v>571355</v>
      </c>
      <c r="AT15" s="142" t="n">
        <v>67800873</v>
      </c>
      <c r="AU15" s="142" t="n">
        <v>13958332</v>
      </c>
      <c r="AV15" s="142" t="n">
        <v>277435544</v>
      </c>
      <c r="AW15" s="142" t="n">
        <v>1919051</v>
      </c>
      <c r="AX15" s="142" t="n">
        <v>886665</v>
      </c>
      <c r="AY15" s="142" t="n">
        <v>21520499</v>
      </c>
      <c r="AZ15" s="142" t="n">
        <v>1198023</v>
      </c>
      <c r="BA15" s="142" t="n">
        <v>5302</v>
      </c>
      <c r="BB15" s="142" t="n">
        <v>20317174</v>
      </c>
      <c r="BC15" s="142" t="n">
        <v>1602</v>
      </c>
      <c r="BD15" s="142" t="n">
        <v>127351897</v>
      </c>
      <c r="BE15" s="142" t="n">
        <v>42784</v>
      </c>
      <c r="BF15" s="142" t="n">
        <v>10984515</v>
      </c>
      <c r="BG15" s="142" t="n">
        <v>677801</v>
      </c>
      <c r="BH15" s="142" t="n">
        <v>67874</v>
      </c>
      <c r="BI15" s="142" t="n">
        <v>16594080</v>
      </c>
      <c r="BJ15" s="142" t="n">
        <v>9699865</v>
      </c>
      <c r="BK15" s="142" t="n">
        <v>456571</v>
      </c>
      <c r="BL15" s="143" t="n">
        <v>2831425356</v>
      </c>
      <c r="BM15" s="142" t="n">
        <v>0</v>
      </c>
      <c r="BN15" s="142" t="n">
        <v>8707425</v>
      </c>
      <c r="BO15" s="142" t="n">
        <v>11973339</v>
      </c>
      <c r="BP15" s="142" t="n">
        <v>0</v>
      </c>
      <c r="BQ15" s="142" t="n">
        <v>0</v>
      </c>
      <c r="BR15" s="142" t="n">
        <v>35600694</v>
      </c>
      <c r="BS15" s="142" t="n">
        <v>0</v>
      </c>
      <c r="BT15" s="142" t="n">
        <v>0</v>
      </c>
      <c r="BU15" s="142" t="n">
        <v>0</v>
      </c>
      <c r="BV15" s="142" t="n">
        <v>0</v>
      </c>
      <c r="BW15" s="142" t="n">
        <v>0</v>
      </c>
      <c r="BX15" s="142" t="n">
        <v>0</v>
      </c>
      <c r="BY15" s="142" t="n">
        <v>0</v>
      </c>
      <c r="BZ15" s="142" t="n">
        <v>0</v>
      </c>
      <c r="CA15" s="142" t="n">
        <v>0</v>
      </c>
      <c r="CB15" s="142" t="n">
        <v>0</v>
      </c>
      <c r="CC15" s="142" t="n">
        <v>0</v>
      </c>
      <c r="CD15" s="142" t="n">
        <v>0</v>
      </c>
      <c r="CE15" s="142" t="n">
        <v>0</v>
      </c>
      <c r="CF15" s="142" t="n">
        <v>0</v>
      </c>
      <c r="CG15" s="142" t="n">
        <v>0</v>
      </c>
      <c r="CH15" s="142" t="n">
        <v>0</v>
      </c>
      <c r="CI15" s="142" t="n">
        <v>0</v>
      </c>
    </row>
    <row r="16" customFormat="false" ht="13.5" hidden="false" customHeight="false" outlineLevel="0" collapsed="false">
      <c r="A16" s="94" t="s">
        <v>73</v>
      </c>
      <c r="B16" s="167" t="s">
        <v>225</v>
      </c>
      <c r="C16" s="132" t="n">
        <f aca="false">AF5</f>
        <v>2848072810</v>
      </c>
      <c r="D16" s="133" t="n">
        <v>350963950</v>
      </c>
      <c r="E16" s="134" t="n">
        <f aca="false">AF7</f>
        <v>2497108860</v>
      </c>
      <c r="F16" s="122" t="str">
        <f aca="false">IF(C16=SUM(D16:E16),"","×")</f>
        <v/>
      </c>
      <c r="G16" s="140" t="s">
        <v>122</v>
      </c>
      <c r="H16" s="145" t="n">
        <v>16140475</v>
      </c>
      <c r="I16" s="145" t="n">
        <v>8626668</v>
      </c>
      <c r="J16" s="145" t="n">
        <v>117885</v>
      </c>
      <c r="K16" s="145" t="n">
        <v>895629</v>
      </c>
      <c r="L16" s="145" t="n">
        <v>5213621</v>
      </c>
      <c r="M16" s="145" t="n">
        <v>30994278</v>
      </c>
      <c r="N16" s="145" t="n">
        <v>19329999</v>
      </c>
      <c r="O16" s="145" t="n">
        <v>19314147</v>
      </c>
      <c r="P16" s="145" t="n">
        <v>65</v>
      </c>
      <c r="Q16" s="145" t="n">
        <v>15787</v>
      </c>
      <c r="R16" s="145" t="n">
        <v>139257333</v>
      </c>
      <c r="S16" s="145" t="n">
        <v>12301550</v>
      </c>
      <c r="T16" s="145" t="n">
        <v>367565</v>
      </c>
      <c r="U16" s="145" t="n">
        <v>1598162</v>
      </c>
      <c r="V16" s="145" t="n">
        <v>22640429</v>
      </c>
      <c r="W16" s="145" t="n">
        <v>521941</v>
      </c>
      <c r="X16" s="145" t="n">
        <v>4485480</v>
      </c>
      <c r="Y16" s="145" t="n">
        <v>450882</v>
      </c>
      <c r="Z16" s="145" t="n">
        <v>38193255</v>
      </c>
      <c r="AA16" s="145" t="n">
        <v>16098195</v>
      </c>
      <c r="AB16" s="145" t="n">
        <v>9484417</v>
      </c>
      <c r="AC16" s="145" t="n">
        <v>7370828</v>
      </c>
      <c r="AD16" s="145" t="n">
        <v>5184002</v>
      </c>
      <c r="AE16" s="145" t="n">
        <v>55813</v>
      </c>
      <c r="AF16" s="145" t="n">
        <v>5351217</v>
      </c>
      <c r="AG16" s="145" t="n">
        <v>54235952</v>
      </c>
      <c r="AH16" s="145" t="n">
        <v>30233056</v>
      </c>
      <c r="AI16" s="145" t="n">
        <v>14545763</v>
      </c>
      <c r="AJ16" s="146" t="n">
        <v>344273806</v>
      </c>
      <c r="AK16" s="145" t="n">
        <v>55798</v>
      </c>
      <c r="AL16" s="145" t="n">
        <v>4640</v>
      </c>
      <c r="AM16" s="145" t="n">
        <v>18843684</v>
      </c>
      <c r="AN16" s="145" t="n">
        <v>17502126</v>
      </c>
      <c r="AO16" s="145" t="n">
        <v>540663</v>
      </c>
      <c r="AP16" s="145" t="n">
        <v>800895</v>
      </c>
      <c r="AQ16" s="145" t="n">
        <v>9816006</v>
      </c>
      <c r="AR16" s="145" t="n">
        <v>1389791</v>
      </c>
      <c r="AS16" s="145" t="n">
        <v>79730</v>
      </c>
      <c r="AT16" s="145" t="n">
        <v>6940369</v>
      </c>
      <c r="AU16" s="145" t="n">
        <v>1406116</v>
      </c>
      <c r="AV16" s="145" t="n">
        <v>28659690</v>
      </c>
      <c r="AW16" s="145" t="n">
        <v>204288</v>
      </c>
      <c r="AX16" s="145" t="n">
        <v>95030</v>
      </c>
      <c r="AY16" s="145" t="n">
        <v>1568784</v>
      </c>
      <c r="AZ16" s="145" t="n">
        <v>25436</v>
      </c>
      <c r="BA16" s="145" t="n">
        <v>0</v>
      </c>
      <c r="BB16" s="145" t="n">
        <v>1543348</v>
      </c>
      <c r="BC16" s="145" t="n">
        <v>90</v>
      </c>
      <c r="BD16" s="145" t="n">
        <v>3602083</v>
      </c>
      <c r="BE16" s="145" t="n">
        <v>2870</v>
      </c>
      <c r="BF16" s="145" t="n">
        <v>151433</v>
      </c>
      <c r="BG16" s="145" t="n">
        <v>80424</v>
      </c>
      <c r="BH16" s="145" t="n">
        <v>527</v>
      </c>
      <c r="BI16" s="145" t="n">
        <v>1286174</v>
      </c>
      <c r="BJ16" s="145" t="n">
        <v>3231432</v>
      </c>
      <c r="BK16" s="145" t="n">
        <v>12529</v>
      </c>
      <c r="BL16" s="146" t="n">
        <v>348803941</v>
      </c>
      <c r="BM16" s="145" t="n">
        <v>0</v>
      </c>
      <c r="BN16" s="145" t="n">
        <v>854476</v>
      </c>
      <c r="BO16" s="145" t="n">
        <v>1611254</v>
      </c>
      <c r="BP16" s="145" t="n">
        <v>0</v>
      </c>
      <c r="BQ16" s="145" t="n">
        <v>0</v>
      </c>
      <c r="BR16" s="145" t="n">
        <v>1796373</v>
      </c>
      <c r="BS16" s="145" t="n">
        <v>0</v>
      </c>
      <c r="BT16" s="145" t="n">
        <v>0</v>
      </c>
      <c r="BU16" s="145" t="n">
        <v>0</v>
      </c>
      <c r="BV16" s="145" t="n">
        <v>0</v>
      </c>
      <c r="BW16" s="145" t="n">
        <v>0</v>
      </c>
      <c r="BX16" s="145" t="n">
        <v>0</v>
      </c>
      <c r="BY16" s="145" t="n">
        <v>0</v>
      </c>
      <c r="BZ16" s="145" t="n">
        <v>0</v>
      </c>
      <c r="CA16" s="145" t="n">
        <v>0</v>
      </c>
      <c r="CB16" s="145" t="n">
        <v>0</v>
      </c>
      <c r="CC16" s="145" t="n">
        <v>0</v>
      </c>
      <c r="CD16" s="145" t="n">
        <v>0</v>
      </c>
      <c r="CE16" s="145" t="n">
        <v>0</v>
      </c>
      <c r="CF16" s="145" t="n">
        <v>0</v>
      </c>
      <c r="CG16" s="145" t="n">
        <v>0</v>
      </c>
      <c r="CH16" s="145" t="n">
        <v>0</v>
      </c>
      <c r="CI16" s="145" t="n">
        <v>0</v>
      </c>
    </row>
    <row r="17" customFormat="false" ht="13.5" hidden="false" customHeight="false" outlineLevel="0" collapsed="false">
      <c r="A17" s="97" t="s">
        <v>74</v>
      </c>
      <c r="B17" s="167" t="s">
        <v>226</v>
      </c>
      <c r="C17" s="132" t="n">
        <f aca="false">AG5+AU5</f>
        <v>2831425356</v>
      </c>
      <c r="D17" s="133" t="n">
        <v>348803941</v>
      </c>
      <c r="E17" s="134" t="n">
        <f aca="false">AG7+AU7</f>
        <v>2482621415</v>
      </c>
      <c r="F17" s="122" t="str">
        <f aca="false">IF(C17=SUM(D17:E17),"","×")</f>
        <v/>
      </c>
      <c r="G17" s="140" t="s">
        <v>123</v>
      </c>
      <c r="H17" s="147" t="n">
        <v>138092251</v>
      </c>
      <c r="I17" s="147" t="n">
        <v>73160373</v>
      </c>
      <c r="J17" s="147" t="n">
        <v>2801910</v>
      </c>
      <c r="K17" s="147" t="n">
        <v>17923018</v>
      </c>
      <c r="L17" s="147" t="n">
        <v>45597608</v>
      </c>
      <c r="M17" s="147" t="n">
        <v>277575160</v>
      </c>
      <c r="N17" s="147" t="n">
        <v>133630433</v>
      </c>
      <c r="O17" s="147" t="n">
        <v>133041129</v>
      </c>
      <c r="P17" s="147" t="n">
        <v>3778</v>
      </c>
      <c r="Q17" s="147" t="n">
        <v>585526</v>
      </c>
      <c r="R17" s="147" t="n">
        <v>904866201</v>
      </c>
      <c r="S17" s="147" t="n">
        <v>106471608</v>
      </c>
      <c r="T17" s="147" t="n">
        <v>4176167</v>
      </c>
      <c r="U17" s="147" t="n">
        <v>12888968</v>
      </c>
      <c r="V17" s="147" t="n">
        <v>209304266</v>
      </c>
      <c r="W17" s="147" t="n">
        <v>8904969</v>
      </c>
      <c r="X17" s="147" t="n">
        <v>20851281</v>
      </c>
      <c r="Y17" s="147" t="n">
        <v>9138237</v>
      </c>
      <c r="Z17" s="147" t="n">
        <v>253977178</v>
      </c>
      <c r="AA17" s="147" t="n">
        <v>81565011</v>
      </c>
      <c r="AB17" s="147" t="n">
        <v>73439422</v>
      </c>
      <c r="AC17" s="147" t="n">
        <v>68305250</v>
      </c>
      <c r="AD17" s="147" t="n">
        <v>28102010</v>
      </c>
      <c r="AE17" s="147" t="n">
        <v>2565485</v>
      </c>
      <c r="AF17" s="147" t="n">
        <v>34796298</v>
      </c>
      <c r="AG17" s="147" t="n">
        <v>332273205</v>
      </c>
      <c r="AH17" s="147" t="n">
        <v>186590264</v>
      </c>
      <c r="AI17" s="147" t="n">
        <v>151547063</v>
      </c>
      <c r="AJ17" s="147" t="n">
        <v>2460401034</v>
      </c>
      <c r="AK17" s="147" t="n">
        <v>463942</v>
      </c>
      <c r="AL17" s="147" t="n">
        <v>38611</v>
      </c>
      <c r="AM17" s="147" t="n">
        <v>163712267</v>
      </c>
      <c r="AN17" s="147" t="n">
        <v>147243248</v>
      </c>
      <c r="AO17" s="147" t="n">
        <v>5183727</v>
      </c>
      <c r="AP17" s="147" t="n">
        <v>11285292</v>
      </c>
      <c r="AQ17" s="147" t="n">
        <v>85063587</v>
      </c>
      <c r="AR17" s="147" t="n">
        <v>11159242</v>
      </c>
      <c r="AS17" s="147" t="n">
        <v>491625</v>
      </c>
      <c r="AT17" s="147" t="n">
        <v>60860504</v>
      </c>
      <c r="AU17" s="147" t="n">
        <v>12552216</v>
      </c>
      <c r="AV17" s="147" t="n">
        <v>248775854</v>
      </c>
      <c r="AW17" s="147" t="n">
        <v>1714763</v>
      </c>
      <c r="AX17" s="147" t="n">
        <v>791635</v>
      </c>
      <c r="AY17" s="147" t="n">
        <v>19951715</v>
      </c>
      <c r="AZ17" s="147" t="n">
        <v>1172587</v>
      </c>
      <c r="BA17" s="147" t="n">
        <v>5302</v>
      </c>
      <c r="BB17" s="147" t="n">
        <v>18773826</v>
      </c>
      <c r="BC17" s="147" t="n">
        <v>1512</v>
      </c>
      <c r="BD17" s="147" t="n">
        <v>123749814</v>
      </c>
      <c r="BE17" s="147" t="n">
        <v>39914</v>
      </c>
      <c r="BF17" s="147" t="n">
        <v>10833082</v>
      </c>
      <c r="BG17" s="147" t="n">
        <v>597377</v>
      </c>
      <c r="BH17" s="147" t="n">
        <v>67347</v>
      </c>
      <c r="BI17" s="147" t="n">
        <v>15307906</v>
      </c>
      <c r="BJ17" s="147" t="n">
        <v>6468433</v>
      </c>
      <c r="BK17" s="147" t="n">
        <v>444042</v>
      </c>
      <c r="BL17" s="147" t="n">
        <v>2482621415</v>
      </c>
      <c r="BM17" s="147" t="n">
        <v>0</v>
      </c>
      <c r="BN17" s="147" t="n">
        <v>7852949</v>
      </c>
      <c r="BO17" s="147" t="n">
        <v>10362085</v>
      </c>
      <c r="BP17" s="147" t="n">
        <v>0</v>
      </c>
      <c r="BQ17" s="147" t="n">
        <v>0</v>
      </c>
      <c r="BR17" s="147" t="n">
        <v>33804321</v>
      </c>
      <c r="BS17" s="147" t="n">
        <v>0</v>
      </c>
      <c r="BT17" s="147" t="n">
        <v>0</v>
      </c>
      <c r="BU17" s="147" t="n">
        <v>0</v>
      </c>
      <c r="BV17" s="147" t="n">
        <v>0</v>
      </c>
      <c r="BW17" s="147" t="n">
        <v>0</v>
      </c>
      <c r="BX17" s="147" t="n">
        <v>0</v>
      </c>
      <c r="BY17" s="147" t="n">
        <v>0</v>
      </c>
      <c r="BZ17" s="147" t="n">
        <v>0</v>
      </c>
      <c r="CA17" s="147" t="n">
        <v>0</v>
      </c>
      <c r="CB17" s="147" t="n">
        <v>0</v>
      </c>
      <c r="CC17" s="147" t="n">
        <v>0</v>
      </c>
      <c r="CD17" s="147" t="n">
        <v>0</v>
      </c>
      <c r="CE17" s="147" t="n">
        <v>0</v>
      </c>
      <c r="CF17" s="147" t="n">
        <v>0</v>
      </c>
      <c r="CG17" s="147" t="n">
        <v>0</v>
      </c>
      <c r="CH17" s="147" t="n">
        <v>0</v>
      </c>
      <c r="CI17" s="147" t="n">
        <v>0</v>
      </c>
    </row>
    <row r="18" customFormat="false" ht="14.25" hidden="false" customHeight="false" outlineLevel="0" collapsed="false">
      <c r="A18" s="94" t="s">
        <v>75</v>
      </c>
      <c r="B18" s="167" t="s">
        <v>227</v>
      </c>
      <c r="C18" s="132" t="n">
        <f aca="false">AG5</f>
        <v>2664172226</v>
      </c>
      <c r="D18" s="133" t="n">
        <v>328626442</v>
      </c>
      <c r="E18" s="134" t="n">
        <f aca="false">AG7</f>
        <v>2335545784</v>
      </c>
      <c r="F18" s="122" t="str">
        <f aca="false">IF(C18=SUM(D18:E18),"","×")</f>
        <v/>
      </c>
      <c r="G18" s="148"/>
    </row>
    <row r="19" customFormat="false" ht="14.25" hidden="false" customHeight="false" outlineLevel="0" collapsed="false">
      <c r="A19" s="97" t="s">
        <v>76</v>
      </c>
      <c r="B19" s="167" t="s">
        <v>228</v>
      </c>
      <c r="C19" s="132" t="n">
        <f aca="false">AG5-AJ5</f>
        <v>2648675707</v>
      </c>
      <c r="D19" s="133" t="n">
        <v>327465307</v>
      </c>
      <c r="E19" s="134" t="n">
        <f aca="false">AG7-AJ7</f>
        <v>2321210400</v>
      </c>
      <c r="F19" s="122" t="str">
        <f aca="false">IF(C19=SUM(D19:E19),"","×")</f>
        <v/>
      </c>
      <c r="G19" s="148" t="s">
        <v>203</v>
      </c>
      <c r="H19" s="150" t="str">
        <f aca="false">IF(H15=SUM(H16,H17),"ok",H15-SUM(H16,H17))</f>
        <v>ok</v>
      </c>
      <c r="I19" s="151" t="str">
        <f aca="false">IF(I15=SUM(I16,I17),"ok",I15-SUM(I16,I17))</f>
        <v>ok</v>
      </c>
      <c r="J19" s="151" t="str">
        <f aca="false">IF(J15=SUM(J16,J17),"ok",J15-SUM(J16,J17))</f>
        <v>ok</v>
      </c>
      <c r="K19" s="151" t="str">
        <f aca="false">IF(K15=SUM(K16,K17),"ok",K15-SUM(K16,K17))</f>
        <v>ok</v>
      </c>
      <c r="L19" s="151" t="str">
        <f aca="false">IF(L15=SUM(L16,L17),"ok",L15-SUM(L16,L17))</f>
        <v>ok</v>
      </c>
      <c r="M19" s="151" t="str">
        <f aca="false">IF(M15=SUM(M16,M17),"ok",M15-SUM(M16,M17))</f>
        <v>ok</v>
      </c>
      <c r="N19" s="151" t="str">
        <f aca="false">IF(N15=SUM(N16,N17),"ok",N15-SUM(N16,N17))</f>
        <v>ok</v>
      </c>
      <c r="O19" s="151" t="str">
        <f aca="false">IF(O15=SUM(O16,O17),"ok",O15-SUM(O16,O17))</f>
        <v>ok</v>
      </c>
      <c r="P19" s="151" t="str">
        <f aca="false">IF(P15=SUM(P16,P17),"ok",P15-SUM(P16,P17))</f>
        <v>ok</v>
      </c>
      <c r="Q19" s="151" t="str">
        <f aca="false">IF(Q15=SUM(Q16,Q17),"ok",Q15-SUM(Q16,Q17))</f>
        <v>ok</v>
      </c>
      <c r="R19" s="151" t="str">
        <f aca="false">IF(R15=SUM(R16,R17),"ok",R15-SUM(R16,R17))</f>
        <v>ok</v>
      </c>
      <c r="S19" s="151" t="str">
        <f aca="false">IF(S15=SUM(S16,S17),"ok",S15-SUM(S16,S17))</f>
        <v>ok</v>
      </c>
      <c r="T19" s="151" t="str">
        <f aca="false">IF(T15=SUM(T16,T17),"ok",T15-SUM(T16,T17))</f>
        <v>ok</v>
      </c>
      <c r="U19" s="151" t="str">
        <f aca="false">IF(U15=SUM(U16,U17),"ok",U15-SUM(U16,U17))</f>
        <v>ok</v>
      </c>
      <c r="V19" s="151" t="str">
        <f aca="false">IF(V15=SUM(V16,V17),"ok",V15-SUM(V16,V17))</f>
        <v>ok</v>
      </c>
      <c r="W19" s="151" t="str">
        <f aca="false">IF(W15=SUM(W16,W17),"ok",W15-SUM(W16,W17))</f>
        <v>ok</v>
      </c>
      <c r="X19" s="151" t="str">
        <f aca="false">IF(X15=SUM(X16,X17),"ok",X15-SUM(X16,X17))</f>
        <v>ok</v>
      </c>
      <c r="Y19" s="151" t="str">
        <f aca="false">IF(Y15=SUM(Y16,Y17),"ok",Y15-SUM(Y16,Y17))</f>
        <v>ok</v>
      </c>
      <c r="Z19" s="151" t="str">
        <f aca="false">IF(Z15=SUM(Z16,Z17),"ok",Z15-SUM(Z16,Z17))</f>
        <v>ok</v>
      </c>
      <c r="AA19" s="151" t="str">
        <f aca="false">IF(AA15=SUM(AA16,AA17),"ok",AA15-SUM(AA16,AA17))</f>
        <v>ok</v>
      </c>
      <c r="AB19" s="151" t="str">
        <f aca="false">IF(AB15=SUM(AB16,AB17),"ok",AB15-SUM(AB16,AB17))</f>
        <v>ok</v>
      </c>
      <c r="AC19" s="151" t="str">
        <f aca="false">IF(AC15=SUM(AC16,AC17),"ok",AC15-SUM(AC16,AC17))</f>
        <v>ok</v>
      </c>
      <c r="AD19" s="151" t="str">
        <f aca="false">IF(AD15=SUM(AD16,AD17),"ok",AD15-SUM(AD16,AD17))</f>
        <v>ok</v>
      </c>
      <c r="AE19" s="151" t="str">
        <f aca="false">IF(AE15=SUM(AE16,AE17),"ok",AE15-SUM(AE16,AE17))</f>
        <v>ok</v>
      </c>
      <c r="AF19" s="151" t="str">
        <f aca="false">IF(AF15=SUM(AF16,AF17),"ok",AF15-SUM(AF16,AF17))</f>
        <v>ok</v>
      </c>
      <c r="AG19" s="151" t="str">
        <f aca="false">IF(AG15=SUM(AG16,AG17),"ok",AG15-SUM(AG16,AG17))</f>
        <v>ok</v>
      </c>
      <c r="AH19" s="151" t="str">
        <f aca="false">IF(AH15=SUM(AH16,AH17),"ok",AH15-SUM(AH16,AH17))</f>
        <v>ok</v>
      </c>
      <c r="AI19" s="151" t="str">
        <f aca="false">IF(AI15=SUM(AI16,AI17),"ok",AI15-SUM(AI16,AI17))</f>
        <v>ok</v>
      </c>
      <c r="AJ19" s="151" t="str">
        <f aca="false">IF(AJ15=SUM(AJ16,AJ17),"ok",AJ15-SUM(AJ16,AJ17))</f>
        <v>ok</v>
      </c>
      <c r="AK19" s="151" t="str">
        <f aca="false">IF(AK15=SUM(AK16,AK17),"ok",AK15-SUM(AK16,AK17))</f>
        <v>ok</v>
      </c>
      <c r="AL19" s="151" t="str">
        <f aca="false">IF(AL15=SUM(AL16,AL17),"ok",AL15-SUM(AL16,AL17))</f>
        <v>ok</v>
      </c>
      <c r="AM19" s="151" t="str">
        <f aca="false">IF(AM15=SUM(AM16,AM17),"ok",AM15-SUM(AM16,AM17))</f>
        <v>ok</v>
      </c>
      <c r="AN19" s="151" t="str">
        <f aca="false">IF(AN15=SUM(AN16,AN17),"ok",AN15-SUM(AN16,AN17))</f>
        <v>ok</v>
      </c>
      <c r="AO19" s="151" t="str">
        <f aca="false">IF(AO15=SUM(AO16,AO17),"ok",AO15-SUM(AO16,AO17))</f>
        <v>ok</v>
      </c>
      <c r="AP19" s="151" t="str">
        <f aca="false">IF(AP15=SUM(AP16,AP17),"ok",AP15-SUM(AP16,AP17))</f>
        <v>ok</v>
      </c>
      <c r="AQ19" s="151" t="str">
        <f aca="false">IF(AQ15=SUM(AQ16,AQ17),"ok",AQ15-SUM(AQ16,AQ17))</f>
        <v>ok</v>
      </c>
      <c r="AR19" s="151" t="str">
        <f aca="false">IF(AR15=SUM(AR16,AR17),"ok",AR15-SUM(AR16,AR17))</f>
        <v>ok</v>
      </c>
      <c r="AS19" s="151" t="str">
        <f aca="false">IF(AS15=SUM(AS16,AS17),"ok",AS15-SUM(AS16,AS17))</f>
        <v>ok</v>
      </c>
      <c r="AT19" s="151" t="str">
        <f aca="false">IF(AT15=SUM(AT16,AT17),"ok",AT15-SUM(AT16,AT17))</f>
        <v>ok</v>
      </c>
      <c r="AU19" s="151" t="str">
        <f aca="false">IF(AU15=SUM(AU16,AU17),"ok",AU15-SUM(AU16,AU17))</f>
        <v>ok</v>
      </c>
      <c r="AV19" s="151" t="str">
        <f aca="false">IF(AV15=SUM(AV16,AV17),"ok",AV15-SUM(AV16,AV17))</f>
        <v>ok</v>
      </c>
      <c r="AW19" s="151" t="str">
        <f aca="false">IF(AW15=SUM(AW16,AW17),"ok",AW15-SUM(AW16,AW17))</f>
        <v>ok</v>
      </c>
      <c r="AX19" s="151" t="str">
        <f aca="false">IF(AX15=SUM(AX16,AX17),"ok",AX15-SUM(AX16,AX17))</f>
        <v>ok</v>
      </c>
      <c r="AY19" s="151" t="str">
        <f aca="false">IF(AY15=SUM(AY16,AY17),"ok",AY15-SUM(AY16,AY17))</f>
        <v>ok</v>
      </c>
      <c r="AZ19" s="151" t="str">
        <f aca="false">IF(AZ15=SUM(AZ16,AZ17),"ok",AZ15-SUM(AZ16,AZ17))</f>
        <v>ok</v>
      </c>
      <c r="BA19" s="151" t="str">
        <f aca="false">IF(BA15=SUM(BA16,BA17),"ok",BA15-SUM(BA16,BA17))</f>
        <v>ok</v>
      </c>
      <c r="BB19" s="151" t="str">
        <f aca="false">IF(BB15=SUM(BB16,BB17),"ok",BB15-SUM(BB16,BB17))</f>
        <v>ok</v>
      </c>
      <c r="BC19" s="151" t="str">
        <f aca="false">IF(BC15=SUM(BC16,BC17),"ok",BC15-SUM(BC16,BC17))</f>
        <v>ok</v>
      </c>
      <c r="BD19" s="151" t="str">
        <f aca="false">IF(BD15=SUM(BD16,BD17),"ok",BD15-SUM(BD16,BD17))</f>
        <v>ok</v>
      </c>
      <c r="BE19" s="151" t="str">
        <f aca="false">IF(BE15=SUM(BE16,BE17),"ok",BE15-SUM(BE16,BE17))</f>
        <v>ok</v>
      </c>
      <c r="BF19" s="151" t="str">
        <f aca="false">IF(BF15=SUM(BF16,BF17),"ok",BF15-SUM(BF16,BF17))</f>
        <v>ok</v>
      </c>
      <c r="BG19" s="151" t="str">
        <f aca="false">IF(BG15=SUM(BG16,BG17),"ok",BG15-SUM(BG16,BG17))</f>
        <v>ok</v>
      </c>
      <c r="BH19" s="151" t="str">
        <f aca="false">IF(BH15=SUM(BH16,BH17),"ok",BH15-SUM(BH16,BH17))</f>
        <v>ok</v>
      </c>
      <c r="BI19" s="151" t="str">
        <f aca="false">IF(BI15=SUM(BI16,BI17),"ok",BI15-SUM(BI16,BI17))</f>
        <v>ok</v>
      </c>
      <c r="BJ19" s="151" t="str">
        <f aca="false">IF(BJ15=SUM(BJ16,BJ17),"ok",BJ15-SUM(BJ16,BJ17))</f>
        <v>ok</v>
      </c>
      <c r="BK19" s="151" t="str">
        <f aca="false">IF(BK15=SUM(BK16,BK17),"ok",BK15-SUM(BK16,BK17))</f>
        <v>ok</v>
      </c>
      <c r="BL19" s="151" t="str">
        <f aca="false">IF(BL15=SUM(BL16,BL17),"ok",BL15-SUM(BL16,BL17))</f>
        <v>ok</v>
      </c>
      <c r="BM19" s="151" t="str">
        <f aca="false">IF(BM15=SUM(BM16,BM17),"ok",BM15-SUM(BM16,BM17))</f>
        <v>ok</v>
      </c>
      <c r="BN19" s="151" t="str">
        <f aca="false">IF(BN15=SUM(BN16,BN17),"ok",BN15-SUM(BN16,BN17))</f>
        <v>ok</v>
      </c>
      <c r="BO19" s="151" t="str">
        <f aca="false">IF(BO15=SUM(BO16,BO17),"ok",BO15-SUM(BO16,BO17))</f>
        <v>ok</v>
      </c>
      <c r="BP19" s="151" t="str">
        <f aca="false">IF(BP15=SUM(BP16,BP17),"ok",BP15-SUM(BP16,BP17))</f>
        <v>ok</v>
      </c>
      <c r="BQ19" s="151" t="str">
        <f aca="false">IF(BQ15=SUM(BQ16,BQ17),"ok",BQ15-SUM(BQ16,BQ17))</f>
        <v>ok</v>
      </c>
      <c r="BR19" s="151" t="str">
        <f aca="false">IF(BR15=SUM(BR16,BR17),"ok",BR15-SUM(BR16,BR17))</f>
        <v>ok</v>
      </c>
      <c r="BS19" s="151" t="str">
        <f aca="false">IF(BS15=SUM(BS16,BS17),"ok",BS15-SUM(BS16,BS17))</f>
        <v>ok</v>
      </c>
      <c r="BT19" s="151" t="str">
        <f aca="false">IF(BT15=SUM(BT16,BT17),"ok",BT15-SUM(BT16,BT17))</f>
        <v>ok</v>
      </c>
      <c r="BU19" s="151" t="str">
        <f aca="false">IF(BU15=SUM(BU16,BU17),"ok",BU15-SUM(BU16,BU17))</f>
        <v>ok</v>
      </c>
      <c r="BV19" s="151" t="str">
        <f aca="false">IF(BV15=SUM(BV16,BV17),"ok",BV15-SUM(BV16,BV17))</f>
        <v>ok</v>
      </c>
      <c r="BW19" s="151" t="str">
        <f aca="false">IF(BW15=SUM(BW16,BW17),"ok",BW15-SUM(BW16,BW17))</f>
        <v>ok</v>
      </c>
      <c r="BX19" s="151" t="str">
        <f aca="false">IF(BX15=SUM(BX16,BX17),"ok",BX15-SUM(BX16,BX17))</f>
        <v>ok</v>
      </c>
      <c r="BY19" s="151" t="str">
        <f aca="false">IF(BY15=SUM(BY16,BY17),"ok",BY15-SUM(BY16,BY17))</f>
        <v>ok</v>
      </c>
      <c r="BZ19" s="151" t="str">
        <f aca="false">IF(BZ15=SUM(BZ16,BZ17),"ok",BZ15-SUM(BZ16,BZ17))</f>
        <v>ok</v>
      </c>
      <c r="CA19" s="151" t="str">
        <f aca="false">IF(CA15=SUM(CA16,CA17),"ok",CA15-SUM(CA16,CA17))</f>
        <v>ok</v>
      </c>
      <c r="CB19" s="151" t="str">
        <f aca="false">IF(CB15=SUM(CB16,CB17),"ok",CB15-SUM(CB16,CB17))</f>
        <v>ok</v>
      </c>
      <c r="CC19" s="151" t="str">
        <f aca="false">IF(CC15=SUM(CC16,CC17),"ok",CC15-SUM(CC16,CC17))</f>
        <v>ok</v>
      </c>
      <c r="CD19" s="151" t="str">
        <f aca="false">IF(CD15=SUM(CD16,CD17),"ok",CD15-SUM(CD16,CD17))</f>
        <v>ok</v>
      </c>
      <c r="CE19" s="151" t="str">
        <f aca="false">IF(CE15=SUM(CE16,CE17),"ok",CE15-SUM(CE16,CE17))</f>
        <v>ok</v>
      </c>
      <c r="CF19" s="151" t="str">
        <f aca="false">IF(CF15=SUM(CF16,CF17),"ok",CF15-SUM(CF16,CF17))</f>
        <v>ok</v>
      </c>
      <c r="CG19" s="151" t="str">
        <f aca="false">IF(CG15=SUM(CG16,CG17),"ok",CG15-SUM(CG16,CG17))</f>
        <v>ok</v>
      </c>
      <c r="CH19" s="151" t="str">
        <f aca="false">IF(CH15=SUM(CH16,CH17),"ok",CH15-SUM(CH16,CH17))</f>
        <v>ok</v>
      </c>
      <c r="CI19" s="152" t="str">
        <f aca="false">IF(CI15=SUM(CI16,CI17),"ok",CI15-SUM(CI16,CI17))</f>
        <v>ok</v>
      </c>
    </row>
    <row r="20" customFormat="false" ht="13.5" hidden="false" customHeight="false" outlineLevel="0" collapsed="false">
      <c r="A20" s="94" t="s">
        <v>27</v>
      </c>
      <c r="B20" s="131" t="s">
        <v>204</v>
      </c>
      <c r="C20" s="132" t="n">
        <f aca="false">M15</f>
        <v>308569438</v>
      </c>
      <c r="D20" s="133" t="n">
        <v>30994278</v>
      </c>
      <c r="E20" s="134" t="n">
        <f aca="false">M17</f>
        <v>277575160</v>
      </c>
      <c r="F20" s="122" t="str">
        <f aca="false">IF(C20=SUM(D20:E20),"","×")</f>
        <v/>
      </c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</row>
    <row r="21" customFormat="false" ht="13.5" hidden="false" customHeight="false" outlineLevel="0" collapsed="false">
      <c r="A21" s="94" t="s">
        <v>28</v>
      </c>
      <c r="B21" s="167" t="s">
        <v>229</v>
      </c>
      <c r="C21" s="132" t="n">
        <f aca="false">AP5</f>
        <v>1044167174</v>
      </c>
      <c r="D21" s="133" t="n">
        <v>139257333</v>
      </c>
      <c r="E21" s="134" t="n">
        <f aca="false">AP7</f>
        <v>904909841</v>
      </c>
      <c r="F21" s="122" t="str">
        <f aca="false">IF(C21=SUM(D21:E21),"","×")</f>
        <v/>
      </c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</row>
    <row r="22" customFormat="false" ht="13.5" hidden="false" customHeight="false" outlineLevel="0" collapsed="false">
      <c r="A22" s="94" t="s">
        <v>77</v>
      </c>
      <c r="B22" s="167" t="s">
        <v>230</v>
      </c>
      <c r="C22" s="132" t="n">
        <f aca="false">AV5</f>
        <v>152962003</v>
      </c>
      <c r="D22" s="133" t="n">
        <v>19329999</v>
      </c>
      <c r="E22" s="134" t="n">
        <f aca="false">AV7</f>
        <v>133632004</v>
      </c>
      <c r="F22" s="122" t="str">
        <f aca="false">IF(C22=SUM(D22:E22),"","×")</f>
        <v/>
      </c>
      <c r="G22" s="135"/>
      <c r="H22" s="136" t="s">
        <v>207</v>
      </c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</row>
    <row r="23" customFormat="false" ht="13.5" hidden="false" customHeight="false" outlineLevel="0" collapsed="false">
      <c r="A23" s="94" t="s">
        <v>78</v>
      </c>
      <c r="B23" s="131" t="s">
        <v>208</v>
      </c>
      <c r="C23" s="132" t="n">
        <f aca="false">O15</f>
        <v>152355276</v>
      </c>
      <c r="D23" s="133" t="n">
        <v>19314147</v>
      </c>
      <c r="E23" s="134" t="n">
        <f aca="false">O17</f>
        <v>133041129</v>
      </c>
      <c r="F23" s="122" t="str">
        <f aca="false">IF(C23=SUM(D23:E23),"","×")</f>
        <v/>
      </c>
      <c r="G23" s="135"/>
      <c r="H23" s="139" t="s">
        <v>127</v>
      </c>
      <c r="I23" s="139" t="s">
        <v>128</v>
      </c>
      <c r="J23" s="139" t="s">
        <v>129</v>
      </c>
      <c r="K23" s="139" t="s">
        <v>130</v>
      </c>
      <c r="L23" s="139" t="s">
        <v>131</v>
      </c>
      <c r="M23" s="139" t="s">
        <v>132</v>
      </c>
      <c r="N23" s="139" t="s">
        <v>133</v>
      </c>
      <c r="O23" s="139" t="s">
        <v>134</v>
      </c>
      <c r="P23" s="139" t="s">
        <v>135</v>
      </c>
      <c r="Q23" s="139" t="s">
        <v>136</v>
      </c>
      <c r="R23" s="139" t="s">
        <v>137</v>
      </c>
      <c r="S23" s="139" t="s">
        <v>138</v>
      </c>
      <c r="T23" s="139" t="s">
        <v>139</v>
      </c>
      <c r="U23" s="139" t="s">
        <v>140</v>
      </c>
      <c r="V23" s="139" t="s">
        <v>141</v>
      </c>
      <c r="W23" s="139" t="s">
        <v>142</v>
      </c>
      <c r="X23" s="139" t="s">
        <v>143</v>
      </c>
      <c r="Y23" s="139" t="s">
        <v>144</v>
      </c>
      <c r="Z23" s="139" t="s">
        <v>145</v>
      </c>
      <c r="AA23" s="139" t="s">
        <v>146</v>
      </c>
      <c r="AB23" s="139" t="s">
        <v>147</v>
      </c>
      <c r="AC23" s="139" t="s">
        <v>148</v>
      </c>
      <c r="AD23" s="139" t="s">
        <v>149</v>
      </c>
      <c r="AE23" s="139" t="s">
        <v>150</v>
      </c>
      <c r="AF23" s="139" t="s">
        <v>151</v>
      </c>
      <c r="AG23" s="139" t="s">
        <v>152</v>
      </c>
      <c r="AH23" s="139" t="s">
        <v>153</v>
      </c>
      <c r="AI23" s="139" t="s">
        <v>154</v>
      </c>
      <c r="AJ23" s="139" t="s">
        <v>155</v>
      </c>
      <c r="AK23" s="139" t="s">
        <v>156</v>
      </c>
      <c r="AL23" s="139" t="s">
        <v>157</v>
      </c>
      <c r="AM23" s="139" t="s">
        <v>158</v>
      </c>
      <c r="AN23" s="139" t="s">
        <v>159</v>
      </c>
      <c r="AO23" s="139" t="s">
        <v>160</v>
      </c>
      <c r="AP23" s="139" t="s">
        <v>161</v>
      </c>
      <c r="AQ23" s="139" t="s">
        <v>162</v>
      </c>
      <c r="AR23" s="139" t="s">
        <v>163</v>
      </c>
      <c r="AS23" s="139" t="s">
        <v>164</v>
      </c>
      <c r="AT23" s="139" t="s">
        <v>165</v>
      </c>
      <c r="AU23" s="139" t="s">
        <v>166</v>
      </c>
      <c r="AV23" s="139" t="s">
        <v>167</v>
      </c>
      <c r="AW23" s="139" t="s">
        <v>168</v>
      </c>
      <c r="AX23" s="139" t="s">
        <v>169</v>
      </c>
      <c r="AY23" s="139" t="s">
        <v>170</v>
      </c>
      <c r="AZ23" s="139" t="s">
        <v>171</v>
      </c>
      <c r="BA23" s="139" t="s">
        <v>172</v>
      </c>
      <c r="BB23" s="139" t="s">
        <v>173</v>
      </c>
      <c r="BC23" s="139" t="s">
        <v>174</v>
      </c>
      <c r="BD23" s="139" t="s">
        <v>175</v>
      </c>
      <c r="BE23" s="139" t="s">
        <v>176</v>
      </c>
      <c r="BF23" s="139" t="s">
        <v>177</v>
      </c>
      <c r="BG23" s="139" t="s">
        <v>178</v>
      </c>
      <c r="BH23" s="139" t="s">
        <v>179</v>
      </c>
      <c r="BI23" s="139" t="s">
        <v>180</v>
      </c>
      <c r="BJ23" s="139" t="s">
        <v>181</v>
      </c>
      <c r="BK23" s="139" t="s">
        <v>182</v>
      </c>
      <c r="BL23" s="139" t="s">
        <v>183</v>
      </c>
      <c r="BM23" s="139" t="s">
        <v>184</v>
      </c>
      <c r="BN23" s="139" t="s">
        <v>185</v>
      </c>
      <c r="BO23" s="139" t="s">
        <v>186</v>
      </c>
      <c r="BP23" s="139" t="s">
        <v>231</v>
      </c>
      <c r="BQ23" s="139" t="s">
        <v>232</v>
      </c>
      <c r="BR23" s="139" t="s">
        <v>233</v>
      </c>
      <c r="BS23" s="139" t="s">
        <v>234</v>
      </c>
      <c r="BT23" s="139" t="s">
        <v>235</v>
      </c>
      <c r="BU23" s="139" t="s">
        <v>236</v>
      </c>
      <c r="BV23" s="139" t="s">
        <v>237</v>
      </c>
      <c r="BW23" s="139" t="s">
        <v>238</v>
      </c>
      <c r="BX23" s="139" t="s">
        <v>239</v>
      </c>
      <c r="BY23" s="139" t="s">
        <v>240</v>
      </c>
      <c r="BZ23" s="139" t="s">
        <v>241</v>
      </c>
      <c r="CA23" s="139" t="s">
        <v>242</v>
      </c>
      <c r="CB23" s="139" t="s">
        <v>243</v>
      </c>
      <c r="CC23" s="139" t="s">
        <v>244</v>
      </c>
      <c r="CD23" s="139" t="s">
        <v>250</v>
      </c>
      <c r="CE23" s="139" t="s">
        <v>251</v>
      </c>
      <c r="CF23" s="139" t="s">
        <v>252</v>
      </c>
      <c r="CG23" s="139" t="s">
        <v>253</v>
      </c>
      <c r="CH23" s="139" t="s">
        <v>254</v>
      </c>
      <c r="CI23" s="139" t="s">
        <v>255</v>
      </c>
    </row>
    <row r="24" customFormat="false" ht="13.5" hidden="false" customHeight="false" outlineLevel="0" collapsed="false">
      <c r="A24" s="94" t="s">
        <v>79</v>
      </c>
      <c r="B24" s="131" t="s">
        <v>209</v>
      </c>
      <c r="C24" s="132" t="n">
        <f aca="false">P15</f>
        <v>3843</v>
      </c>
      <c r="D24" s="133" t="n">
        <v>65</v>
      </c>
      <c r="E24" s="134" t="n">
        <f aca="false">P17</f>
        <v>3778</v>
      </c>
      <c r="F24" s="122" t="str">
        <f aca="false">IF(C24=SUM(D24:E24),"","×")</f>
        <v/>
      </c>
      <c r="G24" s="140" t="s">
        <v>121</v>
      </c>
      <c r="H24" s="141" t="n">
        <v>27734384924</v>
      </c>
      <c r="I24" s="141" t="n">
        <v>25094483157</v>
      </c>
      <c r="J24" s="141" t="n">
        <v>1390759650</v>
      </c>
      <c r="K24" s="141" t="n">
        <v>44097078744</v>
      </c>
      <c r="L24" s="141" t="n">
        <v>18910636</v>
      </c>
      <c r="M24" s="141" t="n">
        <v>21657888146</v>
      </c>
      <c r="N24" s="141" t="n">
        <v>6875962</v>
      </c>
      <c r="O24" s="141" t="n">
        <v>1254360212</v>
      </c>
      <c r="P24" s="141" t="n">
        <v>2178488314</v>
      </c>
      <c r="Q24" s="141" t="n">
        <v>461413453</v>
      </c>
      <c r="R24" s="141" t="n">
        <v>0</v>
      </c>
      <c r="S24" s="141" t="n">
        <v>0</v>
      </c>
      <c r="T24" s="141" t="n">
        <v>0</v>
      </c>
      <c r="U24" s="141" t="n">
        <v>3384265394</v>
      </c>
      <c r="V24" s="141" t="n">
        <v>2891301605</v>
      </c>
      <c r="W24" s="141" t="n">
        <v>347468863</v>
      </c>
      <c r="X24" s="141" t="n">
        <v>8363852</v>
      </c>
      <c r="Y24" s="141" t="n">
        <v>27292515</v>
      </c>
      <c r="Z24" s="141" t="n">
        <v>14267852</v>
      </c>
      <c r="AA24" s="141" t="n">
        <v>469511</v>
      </c>
      <c r="AB24" s="141" t="n">
        <v>31119119829</v>
      </c>
      <c r="AC24" s="141" t="n">
        <v>7616297657</v>
      </c>
      <c r="AD24" s="141" t="n">
        <v>6932067323</v>
      </c>
      <c r="AE24" s="141" t="n">
        <v>1489922</v>
      </c>
      <c r="AF24" s="141" t="n">
        <v>0</v>
      </c>
      <c r="AG24" s="141" t="n">
        <v>71236342</v>
      </c>
      <c r="AH24" s="141" t="n">
        <v>2128635</v>
      </c>
      <c r="AI24" s="141" t="n">
        <v>400358757</v>
      </c>
      <c r="AJ24" s="141" t="n">
        <v>8735963</v>
      </c>
      <c r="AK24" s="141" t="n">
        <v>200280715</v>
      </c>
      <c r="AL24" s="141" t="n">
        <v>1296617150</v>
      </c>
      <c r="AM24" s="141" t="n">
        <v>566637587</v>
      </c>
      <c r="AN24" s="141" t="n">
        <v>201425</v>
      </c>
      <c r="AO24" s="141" t="n">
        <v>5906508</v>
      </c>
      <c r="AP24" s="141" t="n">
        <v>715489</v>
      </c>
      <c r="AQ24" s="141" t="n">
        <v>41055563</v>
      </c>
      <c r="AR24" s="141" t="n">
        <v>3682169</v>
      </c>
      <c r="AS24" s="141" t="n">
        <v>3292160</v>
      </c>
      <c r="AT24" s="141" t="n">
        <v>549830341</v>
      </c>
      <c r="AU24" s="141" t="n">
        <v>16678662</v>
      </c>
      <c r="AV24" s="141" t="n">
        <v>108617246</v>
      </c>
      <c r="AW24" s="141" t="n">
        <v>6283059729</v>
      </c>
      <c r="AX24" s="141" t="n">
        <v>11741150698</v>
      </c>
      <c r="AY24" s="141" t="n">
        <v>5458090969</v>
      </c>
      <c r="AZ24" s="141" t="n">
        <v>15195974536</v>
      </c>
      <c r="BA24" s="141" t="n">
        <v>13230779092</v>
      </c>
      <c r="BB24" s="141" t="n">
        <v>1294910084</v>
      </c>
      <c r="BC24" s="141" t="n">
        <v>41323873</v>
      </c>
      <c r="BD24" s="141" t="n">
        <v>3525109708</v>
      </c>
      <c r="BE24" s="141" t="n">
        <v>8369435427</v>
      </c>
      <c r="BF24" s="141" t="n">
        <v>2692067640</v>
      </c>
      <c r="BG24" s="141" t="n">
        <v>999058343</v>
      </c>
      <c r="BH24" s="141" t="n">
        <v>143974703</v>
      </c>
      <c r="BI24" s="141" t="n">
        <v>8523546</v>
      </c>
      <c r="BJ24" s="141" t="n">
        <v>268778026</v>
      </c>
      <c r="BK24" s="141" t="n">
        <v>1216520</v>
      </c>
      <c r="BL24" s="141" t="n">
        <v>576565548</v>
      </c>
      <c r="BM24" s="141" t="n">
        <v>1693009297</v>
      </c>
      <c r="BN24" s="141" t="n">
        <v>201412864</v>
      </c>
      <c r="BO24" s="141" t="n">
        <v>58782788</v>
      </c>
      <c r="BP24" s="141" t="n">
        <v>417421794</v>
      </c>
      <c r="BQ24" s="141" t="n">
        <v>85006073</v>
      </c>
      <c r="BR24" s="141" t="n">
        <v>992049070</v>
      </c>
      <c r="BS24" s="141" t="n">
        <v>61663292</v>
      </c>
      <c r="BT24" s="141" t="n">
        <v>387882895</v>
      </c>
      <c r="BU24" s="141" t="n">
        <v>8474578</v>
      </c>
      <c r="BV24" s="141" t="n">
        <v>298561</v>
      </c>
      <c r="BW24" s="141" t="n">
        <v>15923145293</v>
      </c>
      <c r="BX24" s="141" t="n">
        <v>31119119829</v>
      </c>
      <c r="BY24" s="141" t="n">
        <v>86611</v>
      </c>
      <c r="BZ24" s="141" t="n">
        <v>81811</v>
      </c>
      <c r="CA24" s="141" t="n">
        <v>433274</v>
      </c>
      <c r="CB24" s="141" t="n">
        <v>0</v>
      </c>
      <c r="CC24" s="141" t="n">
        <v>390083785</v>
      </c>
      <c r="CD24" s="141" t="n">
        <v>7869153</v>
      </c>
      <c r="CE24" s="141" t="n">
        <v>0</v>
      </c>
      <c r="CF24" s="141" t="n">
        <v>0</v>
      </c>
      <c r="CG24" s="141" t="n">
        <v>0</v>
      </c>
      <c r="CH24" s="141" t="n">
        <v>0</v>
      </c>
      <c r="CI24" s="141" t="n">
        <v>0</v>
      </c>
    </row>
    <row r="25" customFormat="false" ht="13.5" hidden="false" customHeight="false" outlineLevel="0" collapsed="false">
      <c r="A25" s="97" t="s">
        <v>80</v>
      </c>
      <c r="B25" s="167" t="s">
        <v>215</v>
      </c>
      <c r="C25" s="132" t="n">
        <f aca="false">BG5</f>
        <v>16647454</v>
      </c>
      <c r="D25" s="133" t="n">
        <v>2160009</v>
      </c>
      <c r="E25" s="134" t="n">
        <f aca="false">BG7</f>
        <v>14487445</v>
      </c>
      <c r="F25" s="122" t="str">
        <f aca="false">IF(C25=SUM(D25:E25),"","×")</f>
        <v/>
      </c>
      <c r="G25" s="140" t="s">
        <v>122</v>
      </c>
      <c r="H25" s="144" t="n">
        <v>3684854894</v>
      </c>
      <c r="I25" s="144" t="n">
        <v>3231795002</v>
      </c>
      <c r="J25" s="144" t="n">
        <v>136665717</v>
      </c>
      <c r="K25" s="144" t="n">
        <v>5743645385</v>
      </c>
      <c r="L25" s="144" t="n">
        <v>2254144</v>
      </c>
      <c r="M25" s="144" t="n">
        <v>2847228641</v>
      </c>
      <c r="N25" s="144" t="n">
        <v>942244</v>
      </c>
      <c r="O25" s="144" t="n">
        <v>198586584</v>
      </c>
      <c r="P25" s="144" t="n">
        <v>440235308</v>
      </c>
      <c r="Q25" s="144" t="n">
        <v>12824584</v>
      </c>
      <c r="R25" s="144" t="n">
        <v>0</v>
      </c>
      <c r="S25" s="144" t="n">
        <v>0</v>
      </c>
      <c r="T25" s="144" t="n">
        <v>0</v>
      </c>
      <c r="U25" s="144" t="n">
        <v>459705961</v>
      </c>
      <c r="V25" s="144" t="n">
        <v>399666411</v>
      </c>
      <c r="W25" s="144" t="n">
        <v>46465976</v>
      </c>
      <c r="X25" s="144" t="n">
        <v>863382</v>
      </c>
      <c r="Y25" s="144" t="n">
        <v>2528294</v>
      </c>
      <c r="Z25" s="144" t="n">
        <v>2921208</v>
      </c>
      <c r="AA25" s="144" t="n">
        <v>210315</v>
      </c>
      <c r="AB25" s="144" t="n">
        <v>4144771170</v>
      </c>
      <c r="AC25" s="144" t="n">
        <v>952486682</v>
      </c>
      <c r="AD25" s="144" t="n">
        <v>911929570</v>
      </c>
      <c r="AE25" s="144" t="n">
        <v>447698</v>
      </c>
      <c r="AF25" s="144" t="n">
        <v>0</v>
      </c>
      <c r="AG25" s="144" t="n">
        <v>5193738</v>
      </c>
      <c r="AH25" s="144" t="n">
        <v>9215</v>
      </c>
      <c r="AI25" s="144" t="n">
        <v>30286886</v>
      </c>
      <c r="AJ25" s="144" t="n">
        <v>764234</v>
      </c>
      <c r="AK25" s="144" t="n">
        <v>3855341</v>
      </c>
      <c r="AL25" s="144" t="n">
        <v>162743506</v>
      </c>
      <c r="AM25" s="144" t="n">
        <v>77201926</v>
      </c>
      <c r="AN25" s="144" t="n">
        <v>93311</v>
      </c>
      <c r="AO25" s="144" t="n">
        <v>520056</v>
      </c>
      <c r="AP25" s="144" t="n">
        <v>38341</v>
      </c>
      <c r="AQ25" s="144" t="n">
        <v>3685714</v>
      </c>
      <c r="AR25" s="144" t="n">
        <v>449875</v>
      </c>
      <c r="AS25" s="144" t="n">
        <v>2830000</v>
      </c>
      <c r="AT25" s="144" t="n">
        <v>66813195</v>
      </c>
      <c r="AU25" s="144" t="n">
        <v>2984148</v>
      </c>
      <c r="AV25" s="144" t="n">
        <v>8126940</v>
      </c>
      <c r="AW25" s="144" t="n">
        <v>956742550</v>
      </c>
      <c r="AX25" s="144" t="n">
        <v>1683755451</v>
      </c>
      <c r="AY25" s="144" t="n">
        <v>727012901</v>
      </c>
      <c r="AZ25" s="144" t="n">
        <v>2071972738</v>
      </c>
      <c r="BA25" s="144" t="n">
        <v>1745305874</v>
      </c>
      <c r="BB25" s="144" t="n">
        <v>147983369</v>
      </c>
      <c r="BC25" s="144" t="n">
        <v>512134</v>
      </c>
      <c r="BD25" s="144" t="n">
        <v>506786591</v>
      </c>
      <c r="BE25" s="144" t="n">
        <v>1090023780</v>
      </c>
      <c r="BF25" s="144" t="n">
        <v>327492558</v>
      </c>
      <c r="BG25" s="144" t="n">
        <v>147272453</v>
      </c>
      <c r="BH25" s="144" t="n">
        <v>21674218</v>
      </c>
      <c r="BI25" s="144" t="n">
        <v>2305225</v>
      </c>
      <c r="BJ25" s="144" t="n">
        <v>40834468</v>
      </c>
      <c r="BK25" s="144" t="n">
        <v>61417</v>
      </c>
      <c r="BL25" s="144" t="n">
        <v>82397125</v>
      </c>
      <c r="BM25" s="144" t="n">
        <v>180220105</v>
      </c>
      <c r="BN25" s="144" t="n">
        <v>30197639</v>
      </c>
      <c r="BO25" s="144" t="n">
        <v>4808136</v>
      </c>
      <c r="BP25" s="144" t="n">
        <v>39477575</v>
      </c>
      <c r="BQ25" s="144" t="n">
        <v>2577125</v>
      </c>
      <c r="BR25" s="144" t="n">
        <v>108386737</v>
      </c>
      <c r="BS25" s="144" t="n">
        <v>5227107</v>
      </c>
      <c r="BT25" s="144" t="n">
        <v>57929844</v>
      </c>
      <c r="BU25" s="144" t="n">
        <v>649108</v>
      </c>
      <c r="BV25" s="144" t="n">
        <v>0</v>
      </c>
      <c r="BW25" s="144" t="n">
        <v>2072798432</v>
      </c>
      <c r="BX25" s="144" t="n">
        <v>4144771170</v>
      </c>
      <c r="BY25" s="144" t="n">
        <v>0</v>
      </c>
      <c r="BZ25" s="144" t="n">
        <v>0</v>
      </c>
      <c r="CA25" s="144" t="n">
        <v>0</v>
      </c>
      <c r="CB25" s="144" t="n">
        <v>0</v>
      </c>
      <c r="CC25" s="144" t="n">
        <v>56741466</v>
      </c>
      <c r="CD25" s="144" t="n">
        <v>674990</v>
      </c>
      <c r="CE25" s="144" t="n">
        <v>0</v>
      </c>
      <c r="CF25" s="144" t="n">
        <v>0</v>
      </c>
      <c r="CG25" s="144" t="n">
        <v>0</v>
      </c>
      <c r="CH25" s="144" t="n">
        <v>0</v>
      </c>
      <c r="CI25" s="144" t="n">
        <v>0</v>
      </c>
    </row>
    <row r="26" customFormat="false" ht="13.5" hidden="false" customHeight="false" outlineLevel="0" collapsed="false">
      <c r="A26" s="94" t="s">
        <v>81</v>
      </c>
      <c r="B26" s="167" t="s">
        <v>216</v>
      </c>
      <c r="C26" s="132" t="n">
        <f aca="false">BH5</f>
        <v>3899645</v>
      </c>
      <c r="D26" s="133" t="n">
        <v>58571</v>
      </c>
      <c r="E26" s="134" t="n">
        <f aca="false">BH7</f>
        <v>3841074</v>
      </c>
      <c r="F26" s="122" t="str">
        <f aca="false">IF(C26=SUM(D26:E26),"","×")</f>
        <v/>
      </c>
      <c r="G26" s="140" t="s">
        <v>123</v>
      </c>
      <c r="H26" s="156" t="n">
        <v>24049530030</v>
      </c>
      <c r="I26" s="156" t="n">
        <v>21862688155</v>
      </c>
      <c r="J26" s="156" t="n">
        <v>1254093933</v>
      </c>
      <c r="K26" s="156" t="n">
        <v>38353433359</v>
      </c>
      <c r="L26" s="156" t="n">
        <v>16656492</v>
      </c>
      <c r="M26" s="156" t="n">
        <v>18810659505</v>
      </c>
      <c r="N26" s="156" t="n">
        <v>5933718</v>
      </c>
      <c r="O26" s="156" t="n">
        <v>1055773628</v>
      </c>
      <c r="P26" s="156" t="n">
        <v>1738253006</v>
      </c>
      <c r="Q26" s="156" t="n">
        <v>448588869</v>
      </c>
      <c r="R26" s="156" t="n">
        <v>0</v>
      </c>
      <c r="S26" s="156" t="n">
        <v>0</v>
      </c>
      <c r="T26" s="156" t="n">
        <v>0</v>
      </c>
      <c r="U26" s="156" t="n">
        <v>2924559433</v>
      </c>
      <c r="V26" s="156" t="n">
        <v>2491635194</v>
      </c>
      <c r="W26" s="156" t="n">
        <v>301002887</v>
      </c>
      <c r="X26" s="156" t="n">
        <v>7500470</v>
      </c>
      <c r="Y26" s="156" t="n">
        <v>24764221</v>
      </c>
      <c r="Z26" s="156" t="n">
        <v>11346644</v>
      </c>
      <c r="AA26" s="156" t="n">
        <v>259196</v>
      </c>
      <c r="AB26" s="156" t="n">
        <v>26974348659</v>
      </c>
      <c r="AC26" s="156" t="n">
        <v>6663810975</v>
      </c>
      <c r="AD26" s="156" t="n">
        <v>6020137753</v>
      </c>
      <c r="AE26" s="156" t="n">
        <v>1042224</v>
      </c>
      <c r="AF26" s="156" t="n">
        <v>0</v>
      </c>
      <c r="AG26" s="156" t="n">
        <v>66042604</v>
      </c>
      <c r="AH26" s="156" t="n">
        <v>2119420</v>
      </c>
      <c r="AI26" s="156" t="n">
        <v>370071871</v>
      </c>
      <c r="AJ26" s="156" t="n">
        <v>7971729</v>
      </c>
      <c r="AK26" s="156" t="n">
        <v>196425374</v>
      </c>
      <c r="AL26" s="156" t="n">
        <v>1133873644</v>
      </c>
      <c r="AM26" s="156" t="n">
        <v>489435661</v>
      </c>
      <c r="AN26" s="156" t="n">
        <v>108114</v>
      </c>
      <c r="AO26" s="156" t="n">
        <v>5386452</v>
      </c>
      <c r="AP26" s="156" t="n">
        <v>677148</v>
      </c>
      <c r="AQ26" s="156" t="n">
        <v>37369849</v>
      </c>
      <c r="AR26" s="156" t="n">
        <v>3232294</v>
      </c>
      <c r="AS26" s="156" t="n">
        <v>462160</v>
      </c>
      <c r="AT26" s="156" t="n">
        <v>483017146</v>
      </c>
      <c r="AU26" s="156" t="n">
        <v>13694514</v>
      </c>
      <c r="AV26" s="156" t="n">
        <v>100490306</v>
      </c>
      <c r="AW26" s="156" t="n">
        <v>5326317179</v>
      </c>
      <c r="AX26" s="156" t="n">
        <v>10057395247</v>
      </c>
      <c r="AY26" s="156" t="n">
        <v>4731078068</v>
      </c>
      <c r="AZ26" s="156" t="n">
        <v>13124001798</v>
      </c>
      <c r="BA26" s="156" t="n">
        <v>11485473218</v>
      </c>
      <c r="BB26" s="156" t="n">
        <v>1146926715</v>
      </c>
      <c r="BC26" s="156" t="n">
        <v>40811739</v>
      </c>
      <c r="BD26" s="156" t="n">
        <v>3018323117</v>
      </c>
      <c r="BE26" s="156" t="n">
        <v>7279411647</v>
      </c>
      <c r="BF26" s="156" t="n">
        <v>2364575082</v>
      </c>
      <c r="BG26" s="156" t="n">
        <v>851785890</v>
      </c>
      <c r="BH26" s="156" t="n">
        <v>122300485</v>
      </c>
      <c r="BI26" s="156" t="n">
        <v>6218321</v>
      </c>
      <c r="BJ26" s="156" t="n">
        <v>227943558</v>
      </c>
      <c r="BK26" s="156" t="n">
        <v>1155103</v>
      </c>
      <c r="BL26" s="156" t="n">
        <v>494168423</v>
      </c>
      <c r="BM26" s="156" t="n">
        <v>1512789192</v>
      </c>
      <c r="BN26" s="156" t="n">
        <v>171215225</v>
      </c>
      <c r="BO26" s="156" t="n">
        <v>53974652</v>
      </c>
      <c r="BP26" s="156" t="n">
        <v>377944219</v>
      </c>
      <c r="BQ26" s="156" t="n">
        <v>82428948</v>
      </c>
      <c r="BR26" s="156" t="n">
        <v>883662333</v>
      </c>
      <c r="BS26" s="156" t="n">
        <v>56436185</v>
      </c>
      <c r="BT26" s="156" t="n">
        <v>329953051</v>
      </c>
      <c r="BU26" s="156" t="n">
        <v>7825470</v>
      </c>
      <c r="BV26" s="156" t="n">
        <v>298561</v>
      </c>
      <c r="BW26" s="156" t="n">
        <v>13850346861</v>
      </c>
      <c r="BX26" s="156" t="n">
        <v>26974348659</v>
      </c>
      <c r="BY26" s="156" t="n">
        <v>86611</v>
      </c>
      <c r="BZ26" s="156" t="n">
        <v>81811</v>
      </c>
      <c r="CA26" s="156" t="n">
        <v>433274</v>
      </c>
      <c r="CB26" s="156" t="n">
        <v>0</v>
      </c>
      <c r="CC26" s="156" t="n">
        <v>333342319</v>
      </c>
      <c r="CD26" s="156" t="n">
        <v>7194163</v>
      </c>
      <c r="CE26" s="156" t="n">
        <v>0</v>
      </c>
      <c r="CF26" s="156" t="n">
        <v>0</v>
      </c>
      <c r="CG26" s="156" t="n">
        <v>0</v>
      </c>
      <c r="CH26" s="156" t="n">
        <v>0</v>
      </c>
      <c r="CI26" s="156" t="n">
        <v>0</v>
      </c>
    </row>
    <row r="27" customFormat="false" ht="14.25" hidden="false" customHeight="false" outlineLevel="0" collapsed="false">
      <c r="A27" s="94" t="s">
        <v>82</v>
      </c>
      <c r="B27" s="167" t="s">
        <v>197</v>
      </c>
      <c r="C27" s="132" t="n">
        <f aca="false">BA5</f>
        <v>390083785</v>
      </c>
      <c r="D27" s="133" t="n">
        <v>56741466</v>
      </c>
      <c r="E27" s="134" t="n">
        <f aca="false">BA7</f>
        <v>333342319</v>
      </c>
      <c r="F27" s="122" t="str">
        <f aca="false">IF(C27=SUM(D27:E27),"","×")</f>
        <v/>
      </c>
      <c r="G27" s="148"/>
    </row>
    <row r="28" customFormat="false" ht="14.25" hidden="false" customHeight="false" outlineLevel="0" collapsed="false">
      <c r="A28" s="94" t="s">
        <v>83</v>
      </c>
      <c r="B28" s="167" t="s">
        <v>198</v>
      </c>
      <c r="C28" s="132" t="n">
        <f aca="false">BB5</f>
        <v>7869153</v>
      </c>
      <c r="D28" s="133" t="n">
        <v>674990</v>
      </c>
      <c r="E28" s="134" t="n">
        <f aca="false">BB7</f>
        <v>7194163</v>
      </c>
      <c r="F28" s="122" t="str">
        <f aca="false">IF(C28=SUM(D28:E28),"","×")</f>
        <v/>
      </c>
      <c r="G28" s="148" t="s">
        <v>214</v>
      </c>
      <c r="H28" s="150" t="str">
        <f aca="false">IF(H24=SUM(H25,H26),"ok",H24-SUM(H25,H26))</f>
        <v>ok</v>
      </c>
      <c r="I28" s="151" t="str">
        <f aca="false">IF(I24=SUM(I25,I26),"ok",I24-SUM(I25,I26))</f>
        <v>ok</v>
      </c>
      <c r="J28" s="151" t="str">
        <f aca="false">IF(J24=SUM(J25,J26),"ok",J24-SUM(J25,J26))</f>
        <v>ok</v>
      </c>
      <c r="K28" s="151" t="str">
        <f aca="false">IF(K24=SUM(K25,K26),"ok",K24-SUM(K25,K26))</f>
        <v>ok</v>
      </c>
      <c r="L28" s="151" t="str">
        <f aca="false">IF(L24=SUM(L25,L26),"ok",L24-SUM(L25,L26))</f>
        <v>ok</v>
      </c>
      <c r="M28" s="151" t="str">
        <f aca="false">IF(M24=SUM(M25,M26),"ok",M24-SUM(M25,M26))</f>
        <v>ok</v>
      </c>
      <c r="N28" s="151" t="str">
        <f aca="false">IF(N24=SUM(N25,N26),"ok",N24-SUM(N25,N26))</f>
        <v>ok</v>
      </c>
      <c r="O28" s="151" t="str">
        <f aca="false">IF(O24=SUM(O25,O26),"ok",O24-SUM(O25,O26))</f>
        <v>ok</v>
      </c>
      <c r="P28" s="151" t="str">
        <f aca="false">IF(P24=SUM(P25,P26),"ok",P24-SUM(P25,P26))</f>
        <v>ok</v>
      </c>
      <c r="Q28" s="151" t="str">
        <f aca="false">IF(Q24=SUM(Q25,Q26),"ok",Q24-SUM(Q25,Q26))</f>
        <v>ok</v>
      </c>
      <c r="R28" s="151" t="str">
        <f aca="false">IF(R24=SUM(R25,R26),"ok",R24-SUM(R25,R26))</f>
        <v>ok</v>
      </c>
      <c r="S28" s="151" t="str">
        <f aca="false">IF(S24=SUM(S25,S26),"ok",S24-SUM(S25,S26))</f>
        <v>ok</v>
      </c>
      <c r="T28" s="151" t="str">
        <f aca="false">IF(T24=SUM(T25,T26),"ok",T24-SUM(T25,T26))</f>
        <v>ok</v>
      </c>
      <c r="U28" s="151" t="str">
        <f aca="false">IF(U24=SUM(U25,U26),"ok",U24-SUM(U25,U26))</f>
        <v>ok</v>
      </c>
      <c r="V28" s="151" t="str">
        <f aca="false">IF(V24=SUM(V25,V26),"ok",V24-SUM(V25,V26))</f>
        <v>ok</v>
      </c>
      <c r="W28" s="151" t="str">
        <f aca="false">IF(W24=SUM(W25,W26),"ok",W24-SUM(W25,W26))</f>
        <v>ok</v>
      </c>
      <c r="X28" s="151" t="str">
        <f aca="false">IF(X24=SUM(X25,X26),"ok",X24-SUM(X25,X26))</f>
        <v>ok</v>
      </c>
      <c r="Y28" s="151" t="str">
        <f aca="false">IF(Y24=SUM(Y25,Y26),"ok",Y24-SUM(Y25,Y26))</f>
        <v>ok</v>
      </c>
      <c r="Z28" s="151" t="str">
        <f aca="false">IF(Z24=SUM(Z25,Z26),"ok",Z24-SUM(Z25,Z26))</f>
        <v>ok</v>
      </c>
      <c r="AA28" s="151" t="str">
        <f aca="false">IF(AA24=SUM(AA25,AA26),"ok",AA24-SUM(AA25,AA26))</f>
        <v>ok</v>
      </c>
      <c r="AB28" s="151" t="str">
        <f aca="false">IF(AB24=SUM(AB25,AB26),"ok",AB24-SUM(AB25,AB26))</f>
        <v>ok</v>
      </c>
      <c r="AC28" s="151" t="str">
        <f aca="false">IF(AC24=SUM(AC25,AC26),"ok",AC24-SUM(AC25,AC26))</f>
        <v>ok</v>
      </c>
      <c r="AD28" s="151" t="str">
        <f aca="false">IF(AD24=SUM(AD25,AD26),"ok",AD24-SUM(AD25,AD26))</f>
        <v>ok</v>
      </c>
      <c r="AE28" s="151" t="str">
        <f aca="false">IF(AE24=SUM(AE25,AE26),"ok",AE24-SUM(AE25,AE26))</f>
        <v>ok</v>
      </c>
      <c r="AF28" s="151" t="str">
        <f aca="false">IF(AF24=SUM(AF25,AF26),"ok",AF24-SUM(AF25,AF26))</f>
        <v>ok</v>
      </c>
      <c r="AG28" s="151" t="str">
        <f aca="false">IF(AG24=SUM(AG25,AG26),"ok",AG24-SUM(AG25,AG26))</f>
        <v>ok</v>
      </c>
      <c r="AH28" s="151" t="str">
        <f aca="false">IF(AH24=SUM(AH25,AH26),"ok",AH24-SUM(AH25,AH26))</f>
        <v>ok</v>
      </c>
      <c r="AI28" s="151" t="str">
        <f aca="false">IF(AI24=SUM(AI25,AI26),"ok",AI24-SUM(AI25,AI26))</f>
        <v>ok</v>
      </c>
      <c r="AJ28" s="151" t="str">
        <f aca="false">IF(AJ24=SUM(AJ25,AJ26),"ok",AJ24-SUM(AJ25,AJ26))</f>
        <v>ok</v>
      </c>
      <c r="AK28" s="151" t="str">
        <f aca="false">IF(AK24=SUM(AK25,AK26),"ok",AK24-SUM(AK25,AK26))</f>
        <v>ok</v>
      </c>
      <c r="AL28" s="151" t="str">
        <f aca="false">IF(AL24=SUM(AL25,AL26),"ok",AL24-SUM(AL25,AL26))</f>
        <v>ok</v>
      </c>
      <c r="AM28" s="151" t="str">
        <f aca="false">IF(AM24=SUM(AM25,AM26),"ok",AM24-SUM(AM25,AM26))</f>
        <v>ok</v>
      </c>
      <c r="AN28" s="151" t="str">
        <f aca="false">IF(AN24=SUM(AN25,AN26),"ok",AN24-SUM(AN25,AN26))</f>
        <v>ok</v>
      </c>
      <c r="AO28" s="151" t="str">
        <f aca="false">IF(AO24=SUM(AO25,AO26),"ok",AO24-SUM(AO25,AO26))</f>
        <v>ok</v>
      </c>
      <c r="AP28" s="151" t="str">
        <f aca="false">IF(AP24=SUM(AP25,AP26),"ok",AP24-SUM(AP25,AP26))</f>
        <v>ok</v>
      </c>
      <c r="AQ28" s="151" t="str">
        <f aca="false">IF(AQ24=SUM(AQ25,AQ26),"ok",AQ24-SUM(AQ25,AQ26))</f>
        <v>ok</v>
      </c>
      <c r="AR28" s="151" t="str">
        <f aca="false">IF(AR24=SUM(AR25,AR26),"ok",AR24-SUM(AR25,AR26))</f>
        <v>ok</v>
      </c>
      <c r="AS28" s="151" t="str">
        <f aca="false">IF(AS24=SUM(AS25,AS26),"ok",AS24-SUM(AS25,AS26))</f>
        <v>ok</v>
      </c>
      <c r="AT28" s="151" t="str">
        <f aca="false">IF(AT24=SUM(AT25,AT26),"ok",AT24-SUM(AT25,AT26))</f>
        <v>ok</v>
      </c>
      <c r="AU28" s="151" t="str">
        <f aca="false">IF(AU24=SUM(AU25,AU26),"ok",AU24-SUM(AU25,AU26))</f>
        <v>ok</v>
      </c>
      <c r="AV28" s="151" t="str">
        <f aca="false">IF(AV24=SUM(AV25,AV26),"ok",AV24-SUM(AV25,AV26))</f>
        <v>ok</v>
      </c>
      <c r="AW28" s="151" t="str">
        <f aca="false">IF(AW24=SUM(AW25,AW26),"ok",AW24-SUM(AW25,AW26))</f>
        <v>ok</v>
      </c>
      <c r="AX28" s="151" t="str">
        <f aca="false">IF(AX24=SUM(AX25,AX26),"ok",AX24-SUM(AX25,AX26))</f>
        <v>ok</v>
      </c>
      <c r="AY28" s="151" t="str">
        <f aca="false">IF(AY24=SUM(AY25,AY26),"ok",AY24-SUM(AY25,AY26))</f>
        <v>ok</v>
      </c>
      <c r="AZ28" s="151" t="str">
        <f aca="false">IF(AZ24=SUM(AZ25,AZ26),"ok",AZ24-SUM(AZ25,AZ26))</f>
        <v>ok</v>
      </c>
      <c r="BA28" s="151" t="str">
        <f aca="false">IF(BA24=SUM(BA25,BA26),"ok",BA24-SUM(BA25,BA26))</f>
        <v>ok</v>
      </c>
      <c r="BB28" s="151" t="str">
        <f aca="false">IF(BB24=SUM(BB25,BB26),"ok",BB24-SUM(BB25,BB26))</f>
        <v>ok</v>
      </c>
      <c r="BC28" s="151" t="str">
        <f aca="false">IF(BC24=SUM(BC25,BC26),"ok",BC24-SUM(BC25,BC26))</f>
        <v>ok</v>
      </c>
      <c r="BD28" s="151" t="str">
        <f aca="false">IF(BD24=SUM(BD25,BD26),"ok",BD24-SUM(BD25,BD26))</f>
        <v>ok</v>
      </c>
      <c r="BE28" s="151" t="str">
        <f aca="false">IF(BE24=SUM(BE25,BE26),"ok",BE24-SUM(BE25,BE26))</f>
        <v>ok</v>
      </c>
      <c r="BF28" s="151" t="str">
        <f aca="false">IF(BF24=SUM(BF25,BF26),"ok",BF24-SUM(BF25,BF26))</f>
        <v>ok</v>
      </c>
      <c r="BG28" s="151" t="str">
        <f aca="false">IF(BG24=SUM(BG25,BG26),"ok",BG24-SUM(BG25,BG26))</f>
        <v>ok</v>
      </c>
      <c r="BH28" s="151" t="str">
        <f aca="false">IF(BH24=SUM(BH25,BH26),"ok",BH24-SUM(BH25,BH26))</f>
        <v>ok</v>
      </c>
      <c r="BI28" s="151" t="str">
        <f aca="false">IF(BI24=SUM(BI25,BI26),"ok",BI24-SUM(BI25,BI26))</f>
        <v>ok</v>
      </c>
      <c r="BJ28" s="151" t="str">
        <f aca="false">IF(BJ24=SUM(BJ25,BJ26),"ok",BJ24-SUM(BJ25,BJ26))</f>
        <v>ok</v>
      </c>
      <c r="BK28" s="151" t="str">
        <f aca="false">IF(BK24=SUM(BK25,BK26),"ok",BK24-SUM(BK25,BK26))</f>
        <v>ok</v>
      </c>
      <c r="BL28" s="151" t="str">
        <f aca="false">IF(BL24=SUM(BL25,BL26),"ok",BL24-SUM(BL25,BL26))</f>
        <v>ok</v>
      </c>
      <c r="BM28" s="151" t="str">
        <f aca="false">IF(BM24=SUM(BM25,BM26),"ok",BM24-SUM(BM25,BM26))</f>
        <v>ok</v>
      </c>
      <c r="BN28" s="151" t="str">
        <f aca="false">IF(BN24=SUM(BN25,BN26),"ok",BN24-SUM(BN25,BN26))</f>
        <v>ok</v>
      </c>
      <c r="BO28" s="151" t="str">
        <f aca="false">IF(BO24=SUM(BO25,BO26),"ok",BO24-SUM(BO25,BO26))</f>
        <v>ok</v>
      </c>
      <c r="BP28" s="151" t="str">
        <f aca="false">IF(BP24=SUM(BP25,BP26),"ok",BP24-SUM(BP25,BP26))</f>
        <v>ok</v>
      </c>
      <c r="BQ28" s="151" t="str">
        <f aca="false">IF(BQ24=SUM(BQ25,BQ26),"ok",BQ24-SUM(BQ25,BQ26))</f>
        <v>ok</v>
      </c>
      <c r="BR28" s="151" t="str">
        <f aca="false">IF(BR24=SUM(BR25,BR26),"ok",BR24-SUM(BR25,BR26))</f>
        <v>ok</v>
      </c>
      <c r="BS28" s="151" t="str">
        <f aca="false">IF(BS24=SUM(BS25,BS26),"ok",BS24-SUM(BS25,BS26))</f>
        <v>ok</v>
      </c>
      <c r="BT28" s="151" t="str">
        <f aca="false">IF(BT24=SUM(BT25,BT26),"ok",BT24-SUM(BT25,BT26))</f>
        <v>ok</v>
      </c>
      <c r="BU28" s="151" t="str">
        <f aca="false">IF(BU24=SUM(BU25,BU26),"ok",BU24-SUM(BU25,BU26))</f>
        <v>ok</v>
      </c>
      <c r="BV28" s="151" t="str">
        <f aca="false">IF(BV24=SUM(BV25,BV26),"ok",BV24-SUM(BV25,BV26))</f>
        <v>ok</v>
      </c>
      <c r="BW28" s="151" t="str">
        <f aca="false">IF(BW24=SUM(BW25,BW26),"ok",BW24-SUM(BW25,BW26))</f>
        <v>ok</v>
      </c>
      <c r="BX28" s="151" t="str">
        <f aca="false">IF(BX24=SUM(BX25,BX26),"ok",BX24-SUM(BX25,BX26))</f>
        <v>ok</v>
      </c>
      <c r="BY28" s="151" t="str">
        <f aca="false">IF(BY24=SUM(BY25,BY26),"ok",BY24-SUM(BY25,BY26))</f>
        <v>ok</v>
      </c>
      <c r="BZ28" s="151" t="str">
        <f aca="false">IF(BZ24=SUM(BZ25,BZ26),"ok",BZ24-SUM(BZ25,BZ26))</f>
        <v>ok</v>
      </c>
      <c r="CA28" s="151" t="str">
        <f aca="false">IF(CA24=SUM(CA25,CA26),"ok",CA24-SUM(CA25,CA26))</f>
        <v>ok</v>
      </c>
      <c r="CB28" s="151" t="str">
        <f aca="false">IF(CB24=SUM(CB25,CB26),"ok",CB24-SUM(CB25,CB26))</f>
        <v>ok</v>
      </c>
      <c r="CC28" s="151" t="str">
        <f aca="false">IF(CC24=SUM(CC25,CC26),"ok",CC24-SUM(CC25,CC26))</f>
        <v>ok</v>
      </c>
      <c r="CD28" s="151" t="str">
        <f aca="false">IF(CD24=SUM(CD25,CD26),"ok",CD24-SUM(CD25,CD26))</f>
        <v>ok</v>
      </c>
      <c r="CE28" s="151" t="str">
        <f aca="false">IF(CE24=SUM(CE25,CE26),"ok",CE24-SUM(CE25,CE26))</f>
        <v>ok</v>
      </c>
      <c r="CF28" s="151" t="str">
        <f aca="false">IF(CF24=SUM(CF25,CF26),"ok",CF24-SUM(CF25,CF26))</f>
        <v>ok</v>
      </c>
      <c r="CG28" s="151" t="str">
        <f aca="false">IF(CG24=SUM(CG25,CG26),"ok",CG24-SUM(CG25,CG26))</f>
        <v>ok</v>
      </c>
      <c r="CH28" s="151" t="str">
        <f aca="false">IF(CH24=SUM(CH25,CH26),"ok",CH24-SUM(CH25,CH26))</f>
        <v>ok</v>
      </c>
      <c r="CI28" s="151" t="str">
        <f aca="false">IF(CI24=SUM(CI25,CI26),"ok",CI24-SUM(CI25,CI26))</f>
        <v>ok</v>
      </c>
    </row>
    <row r="29" customFormat="false" ht="13.5" hidden="false" customHeight="false" outlineLevel="0" collapsed="false">
      <c r="A29" s="94" t="s">
        <v>84</v>
      </c>
      <c r="B29" s="167" t="s">
        <v>245</v>
      </c>
      <c r="C29" s="132" t="n">
        <f aca="false">BJ5</f>
        <v>387882895</v>
      </c>
      <c r="D29" s="133" t="n">
        <v>57929844</v>
      </c>
      <c r="E29" s="134" t="n">
        <f aca="false">BJ7</f>
        <v>329953051</v>
      </c>
      <c r="F29" s="122" t="str">
        <f aca="false">IF(C29=SUM(D29:E29),"","×")</f>
        <v/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</row>
    <row r="30" customFormat="false" ht="13.5" hidden="false" customHeight="false" outlineLevel="0" collapsed="false">
      <c r="A30" s="94" t="s">
        <v>85</v>
      </c>
      <c r="B30" s="167" t="s">
        <v>246</v>
      </c>
      <c r="C30" s="132" t="n">
        <f aca="false">BK5</f>
        <v>8474578</v>
      </c>
      <c r="D30" s="133" t="n">
        <v>649108</v>
      </c>
      <c r="E30" s="134" t="n">
        <f aca="false">BK7</f>
        <v>7825470</v>
      </c>
      <c r="F30" s="122" t="str">
        <f aca="false">IF(C30=SUM(D30:E30),"","×")</f>
        <v/>
      </c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</row>
    <row r="31" customFormat="false" ht="13.5" hidden="false" customHeight="false" outlineLevel="0" collapsed="false">
      <c r="A31" s="108" t="s">
        <v>103</v>
      </c>
      <c r="B31" s="168" t="s">
        <v>256</v>
      </c>
      <c r="C31" s="109" t="n">
        <f aca="false">CA24</f>
        <v>433274</v>
      </c>
      <c r="D31" s="169" t="n">
        <v>0</v>
      </c>
      <c r="E31" s="170" t="n">
        <f aca="false">CA26</f>
        <v>433274</v>
      </c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</row>
    <row r="32" customFormat="false" ht="13.5" hidden="false" customHeight="false" outlineLevel="0" collapsed="false">
      <c r="A32" s="108" t="s">
        <v>104</v>
      </c>
      <c r="B32" s="168" t="s">
        <v>257</v>
      </c>
      <c r="C32" s="109" t="n">
        <f aca="false">CB24</f>
        <v>0</v>
      </c>
      <c r="D32" s="169" t="n">
        <v>0</v>
      </c>
      <c r="E32" s="170" t="n">
        <f aca="false">CB26</f>
        <v>0</v>
      </c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</row>
    <row r="33" customFormat="false" ht="13.5" hidden="false" customHeight="false" outlineLevel="0" collapsed="false">
      <c r="A33" s="94" t="s">
        <v>86</v>
      </c>
      <c r="B33" s="167" t="s">
        <v>247</v>
      </c>
      <c r="C33" s="132" t="n">
        <f aca="false">BS24</f>
        <v>61663292</v>
      </c>
      <c r="D33" s="133" t="n">
        <v>5227107</v>
      </c>
      <c r="E33" s="134" t="n">
        <f aca="false">BS26</f>
        <v>56436185</v>
      </c>
      <c r="F33" s="122" t="str">
        <f aca="false">IF(C33=SUM(D33:E33),"","×")</f>
        <v/>
      </c>
    </row>
    <row r="34" customFormat="false" ht="13.5" hidden="false" customHeight="false" outlineLevel="0" collapsed="false">
      <c r="A34" s="94" t="s">
        <v>87</v>
      </c>
      <c r="B34" s="167" t="s">
        <v>248</v>
      </c>
      <c r="C34" s="132" t="n">
        <f aca="false">BY24</f>
        <v>86611</v>
      </c>
      <c r="D34" s="133" t="n">
        <v>0</v>
      </c>
      <c r="E34" s="134" t="n">
        <f aca="false">BY26</f>
        <v>86611</v>
      </c>
      <c r="F34" s="122" t="str">
        <f aca="false">IF(C34=SUM(D34:E34),"","×")</f>
        <v/>
      </c>
    </row>
    <row r="35" customFormat="false" ht="13.5" hidden="false" customHeight="false" outlineLevel="0" collapsed="false">
      <c r="A35" s="94" t="s">
        <v>88</v>
      </c>
      <c r="B35" s="167" t="s">
        <v>249</v>
      </c>
      <c r="C35" s="132" t="n">
        <f aca="false">BZ24</f>
        <v>81811</v>
      </c>
      <c r="D35" s="133" t="n">
        <v>0</v>
      </c>
      <c r="E35" s="134" t="n">
        <f aca="false">BZ26</f>
        <v>81811</v>
      </c>
      <c r="F35" s="122" t="str">
        <f aca="false">IF(C35=SUM(D35:E35),"","×")</f>
        <v/>
      </c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</row>
    <row r="36" customFormat="false" ht="13.5" hidden="false" customHeight="false" outlineLevel="0" collapsed="false">
      <c r="A36" s="100" t="s">
        <v>52</v>
      </c>
      <c r="B36" s="157" t="s">
        <v>220</v>
      </c>
      <c r="C36" s="101" t="n">
        <f aca="false">ROUND(C28/C6*100,1)</f>
        <v>0.3</v>
      </c>
      <c r="D36" s="158" t="n">
        <v>0.2</v>
      </c>
      <c r="E36" s="159" t="n">
        <f aca="false">ROUND(E28/E6*100,1)</f>
        <v>0.3</v>
      </c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</row>
    <row r="37" customFormat="false" ht="13.5" hidden="false" customHeight="false" outlineLevel="0" collapsed="false">
      <c r="A37" s="103" t="s">
        <v>54</v>
      </c>
      <c r="B37" s="157" t="s">
        <v>220</v>
      </c>
      <c r="C37" s="104" t="n">
        <f aca="false">ROUND(C33/C6*100,1)</f>
        <v>2.2</v>
      </c>
      <c r="D37" s="160" t="n">
        <v>1.5</v>
      </c>
      <c r="E37" s="161" t="n">
        <f aca="false">ROUND(E33/E6*100,1)</f>
        <v>2.3</v>
      </c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</row>
    <row r="38" customFormat="false" ht="13.5" hidden="false" customHeight="false" outlineLevel="0" collapsed="false">
      <c r="A38" s="100" t="s">
        <v>56</v>
      </c>
      <c r="B38" s="157" t="s">
        <v>220</v>
      </c>
      <c r="C38" s="104" t="n">
        <f aca="false">ROUND(C34/C6*100,1)</f>
        <v>0</v>
      </c>
      <c r="D38" s="160" t="n">
        <v>0</v>
      </c>
      <c r="E38" s="161" t="n">
        <f aca="false">ROUND(E34/E6*100,1)</f>
        <v>0</v>
      </c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</row>
    <row r="39" customFormat="false" ht="13.5" hidden="false" customHeight="false" outlineLevel="0" collapsed="false">
      <c r="A39" s="100" t="s">
        <v>89</v>
      </c>
      <c r="B39" s="157" t="s">
        <v>220</v>
      </c>
      <c r="C39" s="104" t="n">
        <f aca="false">ROUND(C4/C17*100,1)</f>
        <v>113.5</v>
      </c>
      <c r="D39" s="160" t="n">
        <v>116.1</v>
      </c>
      <c r="E39" s="161" t="n">
        <f aca="false">ROUND(E4/E17*100,1)</f>
        <v>113.1</v>
      </c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</row>
    <row r="40" customFormat="false" ht="13.5" hidden="false" customHeight="false" outlineLevel="0" collapsed="false">
      <c r="A40" s="100" t="s">
        <v>90</v>
      </c>
      <c r="B40" s="157" t="s">
        <v>220</v>
      </c>
      <c r="C40" s="104" t="n">
        <f aca="false">ROUND(C3/C16*100,1)</f>
        <v>113.3</v>
      </c>
      <c r="D40" s="160" t="n">
        <v>116.3</v>
      </c>
      <c r="E40" s="161" t="n">
        <f aca="false">ROUND(E3/E16*100,1)</f>
        <v>112.9</v>
      </c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</row>
    <row r="41" customFormat="false" ht="13.5" hidden="false" customHeight="false" outlineLevel="0" collapsed="false">
      <c r="A41" s="94" t="s">
        <v>91</v>
      </c>
      <c r="B41" s="127" t="s">
        <v>222</v>
      </c>
      <c r="C41" s="162" t="n">
        <v>1381</v>
      </c>
      <c r="D41" s="163" t="n">
        <v>164</v>
      </c>
      <c r="E41" s="164" t="n">
        <f aca="false">C41-D41</f>
        <v>1217</v>
      </c>
      <c r="F41" s="122" t="str">
        <f aca="false">IF(C41=SUM(D41:E41),"","×")</f>
        <v/>
      </c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</row>
    <row r="42" customFormat="false" ht="13.5" hidden="false" customHeight="false" outlineLevel="0" collapsed="false">
      <c r="A42" s="94" t="s">
        <v>92</v>
      </c>
      <c r="B42" s="127" t="s">
        <v>222</v>
      </c>
      <c r="C42" s="162" t="n">
        <v>2</v>
      </c>
      <c r="D42" s="163" t="n">
        <v>0</v>
      </c>
      <c r="E42" s="164" t="n">
        <f aca="false">C42-D42</f>
        <v>2</v>
      </c>
      <c r="F42" s="122" t="str">
        <f aca="false">IF(C42=SUM(D42:E42),"","×")</f>
        <v/>
      </c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</row>
    <row r="43" customFormat="false" ht="13.5" hidden="false" customHeight="false" outlineLevel="0" collapsed="false">
      <c r="A43" s="94" t="s">
        <v>46</v>
      </c>
      <c r="B43" s="167" t="s">
        <v>198</v>
      </c>
      <c r="C43" s="162" t="n">
        <v>141</v>
      </c>
      <c r="D43" s="163" t="n">
        <v>11</v>
      </c>
      <c r="E43" s="164" t="n">
        <v>130</v>
      </c>
      <c r="F43" s="122" t="str">
        <f aca="false">IF(C43=SUM(D43:E43),"","×")</f>
        <v/>
      </c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</row>
    <row r="44" customFormat="false" ht="13.5" hidden="false" customHeight="false" outlineLevel="0" collapsed="false">
      <c r="A44" s="94" t="s">
        <v>93</v>
      </c>
      <c r="B44" s="167" t="s">
        <v>246</v>
      </c>
      <c r="C44" s="162" t="n">
        <v>144</v>
      </c>
      <c r="D44" s="163" t="n">
        <v>10</v>
      </c>
      <c r="E44" s="164" t="n">
        <v>134</v>
      </c>
      <c r="F44" s="122" t="str">
        <f aca="false">IF(C44=SUM(D44:E44),"","×")</f>
        <v/>
      </c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</row>
    <row r="45" customFormat="false" ht="13.5" hidden="false" customHeight="false" outlineLevel="0" collapsed="false">
      <c r="A45" s="108" t="s">
        <v>105</v>
      </c>
      <c r="B45" s="168" t="s">
        <v>256</v>
      </c>
      <c r="C45" s="171" t="n">
        <v>2</v>
      </c>
      <c r="D45" s="172" t="n">
        <v>0</v>
      </c>
      <c r="E45" s="173" t="n">
        <v>2</v>
      </c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</row>
    <row r="46" customFormat="false" ht="13.5" hidden="false" customHeight="false" outlineLevel="0" collapsed="false">
      <c r="A46" s="108" t="s">
        <v>106</v>
      </c>
      <c r="B46" s="168" t="s">
        <v>257</v>
      </c>
      <c r="C46" s="171" t="n">
        <v>0</v>
      </c>
      <c r="D46" s="172" t="n">
        <v>0</v>
      </c>
      <c r="E46" s="173" t="n">
        <v>0</v>
      </c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</row>
    <row r="47" customFormat="false" ht="13.5" hidden="false" customHeight="false" outlineLevel="0" collapsed="false">
      <c r="A47" s="94" t="s">
        <v>48</v>
      </c>
      <c r="B47" s="167" t="s">
        <v>247</v>
      </c>
      <c r="C47" s="162" t="n">
        <v>108</v>
      </c>
      <c r="D47" s="163" t="n">
        <v>10</v>
      </c>
      <c r="E47" s="164" t="n">
        <v>98</v>
      </c>
      <c r="F47" s="122" t="str">
        <f aca="false">IF(C47=SUM(D47:E47),"","×")</f>
        <v/>
      </c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</row>
    <row r="48" customFormat="false" ht="13.5" hidden="false" customHeight="false" outlineLevel="0" collapsed="false">
      <c r="A48" s="94" t="s">
        <v>50</v>
      </c>
      <c r="B48" s="167" t="s">
        <v>248</v>
      </c>
      <c r="C48" s="162" t="n">
        <v>3</v>
      </c>
      <c r="D48" s="163" t="n">
        <v>0</v>
      </c>
      <c r="E48" s="164" t="n">
        <v>3</v>
      </c>
      <c r="F48" s="122" t="str">
        <f aca="false">IF(C48=SUM(D48:E48),"","×")</f>
        <v/>
      </c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</row>
    <row r="49" customFormat="false" ht="13.5" hidden="false" customHeight="false" outlineLevel="0" collapsed="false">
      <c r="A49" s="94" t="s">
        <v>94</v>
      </c>
      <c r="B49" s="167" t="s">
        <v>249</v>
      </c>
      <c r="C49" s="162" t="n">
        <v>3</v>
      </c>
      <c r="D49" s="163" t="n">
        <v>0</v>
      </c>
      <c r="E49" s="164" t="n">
        <v>3</v>
      </c>
      <c r="F49" s="122" t="str">
        <f aca="false">IF(C49=SUM(D49:E49),"","×")</f>
        <v/>
      </c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</row>
    <row r="50" customFormat="false" ht="13.5" hidden="false" customHeight="false" outlineLevel="0" collapsed="false">
      <c r="A50" s="100" t="s">
        <v>95</v>
      </c>
      <c r="B50" s="157" t="s">
        <v>220</v>
      </c>
      <c r="C50" s="104" t="n">
        <f aca="false">ROUND(C43/(C41-C42)*100,1)</f>
        <v>10.2</v>
      </c>
      <c r="D50" s="160" t="n">
        <v>6.7</v>
      </c>
      <c r="E50" s="161" t="n">
        <f aca="false">ROUND(E43/(E41-E42)*100,1)</f>
        <v>10.7</v>
      </c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</row>
    <row r="51" customFormat="false" ht="13.5" hidden="false" customHeight="false" outlineLevel="0" collapsed="false">
      <c r="A51" s="100" t="s">
        <v>96</v>
      </c>
      <c r="B51" s="157" t="s">
        <v>220</v>
      </c>
      <c r="C51" s="104" t="n">
        <f aca="false">ROUND(C44/(C41-C42)*100,1)</f>
        <v>10.4</v>
      </c>
      <c r="D51" s="160" t="n">
        <v>6.1</v>
      </c>
      <c r="E51" s="161" t="n">
        <f aca="false">ROUND(E44/(E41-E42)*100,1)</f>
        <v>11</v>
      </c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</row>
    <row r="52" customFormat="false" ht="13.5" hidden="false" customHeight="false" outlineLevel="0" collapsed="false">
      <c r="A52" s="112" t="s">
        <v>107</v>
      </c>
      <c r="B52" s="174" t="s">
        <v>220</v>
      </c>
      <c r="C52" s="175" t="n">
        <f aca="false">ROUND(C45/(C41-C42)*100,1)</f>
        <v>0.1</v>
      </c>
      <c r="D52" s="176" t="n">
        <v>0</v>
      </c>
      <c r="E52" s="177" t="n">
        <f aca="false">ROUND(E45/(E41-E42)*100,1)</f>
        <v>0.2</v>
      </c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</row>
    <row r="53" customFormat="false" ht="13.5" hidden="false" customHeight="false" outlineLevel="0" collapsed="false">
      <c r="A53" s="112" t="s">
        <v>108</v>
      </c>
      <c r="B53" s="174" t="s">
        <v>220</v>
      </c>
      <c r="C53" s="175" t="n">
        <f aca="false">ROUND(C46/(C41-C42)*100,1)</f>
        <v>0</v>
      </c>
      <c r="D53" s="176" t="n">
        <v>0</v>
      </c>
      <c r="E53" s="177" t="n">
        <f aca="false">ROUND(E46/(E41-E42)*100,1)</f>
        <v>0</v>
      </c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</row>
    <row r="54" customFormat="false" ht="13.5" hidden="false" customHeight="false" outlineLevel="0" collapsed="false">
      <c r="A54" s="100" t="s">
        <v>97</v>
      </c>
      <c r="B54" s="157" t="s">
        <v>220</v>
      </c>
      <c r="C54" s="104" t="n">
        <f aca="false">ROUND(C47/(C41-C42)*100,1)</f>
        <v>7.8</v>
      </c>
      <c r="D54" s="160" t="n">
        <v>6.1</v>
      </c>
      <c r="E54" s="161" t="n">
        <f aca="false">ROUND(E47/(E41-E42)*100,1)</f>
        <v>8.1</v>
      </c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</row>
    <row r="55" customFormat="false" ht="14.25" hidden="false" customHeight="false" outlineLevel="0" collapsed="false">
      <c r="A55" s="100" t="s">
        <v>98</v>
      </c>
      <c r="B55" s="157" t="s">
        <v>220</v>
      </c>
      <c r="C55" s="105" t="n">
        <f aca="false">ROUND(C48/(C41-C42)*100,1)</f>
        <v>0.2</v>
      </c>
      <c r="D55" s="165" t="n">
        <v>0</v>
      </c>
      <c r="E55" s="166" t="n">
        <f aca="false">ROUND(E48/(E41-E42)*100,1)</f>
        <v>0.2</v>
      </c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</row>
    <row r="56" customFormat="false" ht="13.5" hidden="false" customHeight="false" outlineLevel="0" collapsed="false"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</row>
    <row r="57" customFormat="false" ht="13.5" hidden="false" customHeight="false" outlineLevel="0" collapsed="false"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</row>
    <row r="58" customFormat="false" ht="13.5" hidden="false" customHeight="false" outlineLevel="0" collapsed="false"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</row>
    <row r="59" customFormat="false" ht="13.5" hidden="false" customHeight="false" outlineLevel="0" collapsed="false"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</row>
    <row r="60" customFormat="false" ht="13.5" hidden="false" customHeight="false" outlineLevel="0" collapsed="false"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</row>
    <row r="61" customFormat="false" ht="13.5" hidden="false" customHeight="false" outlineLevel="0" collapsed="false"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</row>
    <row r="62" customFormat="false" ht="13.5" hidden="false" customHeight="false" outlineLevel="0" collapsed="false"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</row>
    <row r="63" customFormat="false" ht="13.5" hidden="false" customHeight="false" outlineLevel="0" collapsed="false"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</row>
    <row r="64" customFormat="false" ht="13.5" hidden="false" customHeight="false" outlineLevel="0" collapsed="false"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</row>
  </sheetData>
  <printOptions headings="false" gridLines="false" gridLinesSet="true" horizontalCentered="false" verticalCentered="false"/>
  <pageMargins left="0.709722222222222" right="0.39375" top="0.579861111111111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I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121" width="20.86"/>
    <col collapsed="false" customWidth="true" hidden="false" outlineLevel="0" max="5" min="3" style="0" width="14.99"/>
    <col collapsed="false" customWidth="true" hidden="false" outlineLevel="0" max="6" min="6" style="122" width="4.86"/>
    <col collapsed="false" customWidth="true" hidden="false" outlineLevel="0" max="7" min="7" style="0" width="14.99"/>
    <col collapsed="false" customWidth="true" hidden="false" outlineLevel="0" max="8" min="8" style="0" width="12.36"/>
    <col collapsed="false" customWidth="true" hidden="false" outlineLevel="0" max="10" min="9" style="0" width="12.62"/>
    <col collapsed="false" customWidth="true" hidden="false" outlineLevel="0" max="29" min="11" style="0" width="10.62"/>
    <col collapsed="false" customWidth="true" hidden="false" outlineLevel="0" max="31" min="30" style="0" width="12.62"/>
    <col collapsed="false" customWidth="true" hidden="false" outlineLevel="0" max="33" min="32" style="0" width="11.49"/>
    <col collapsed="false" customWidth="true" hidden="false" outlineLevel="0" max="35" min="34" style="0" width="10.62"/>
    <col collapsed="false" customWidth="true" hidden="false" outlineLevel="0" max="36" min="36" style="0" width="12.62"/>
    <col collapsed="false" customWidth="true" hidden="false" outlineLevel="0" max="63" min="37" style="0" width="10.62"/>
    <col collapsed="false" customWidth="true" hidden="false" outlineLevel="0" max="64" min="64" style="0" width="12.62"/>
    <col collapsed="false" customWidth="true" hidden="false" outlineLevel="0" max="66" min="65" style="0" width="12.12"/>
    <col collapsed="false" customWidth="true" hidden="false" outlineLevel="0" max="81" min="67" style="0" width="10.99"/>
    <col collapsed="false" customWidth="true" hidden="false" outlineLevel="0" max="83" min="82" style="0" width="10.62"/>
  </cols>
  <sheetData>
    <row r="1" customFormat="false" ht="14.25" hidden="false" customHeight="false" outlineLevel="0" collapsed="false">
      <c r="A1" s="123" t="s">
        <v>112</v>
      </c>
      <c r="B1" s="124"/>
      <c r="C1" s="125" t="s">
        <v>119</v>
      </c>
      <c r="D1" s="126"/>
      <c r="E1" s="126"/>
    </row>
    <row r="2" customFormat="false" ht="22.5" hidden="false" customHeight="true" outlineLevel="0" collapsed="false">
      <c r="A2" s="90"/>
      <c r="B2" s="127" t="s">
        <v>120</v>
      </c>
      <c r="C2" s="128" t="s">
        <v>121</v>
      </c>
      <c r="D2" s="129" t="s">
        <v>122</v>
      </c>
      <c r="E2" s="130" t="s">
        <v>123</v>
      </c>
    </row>
    <row r="3" customFormat="false" ht="13.5" hidden="false" customHeight="false" outlineLevel="0" collapsed="false">
      <c r="A3" s="94" t="s">
        <v>63</v>
      </c>
      <c r="B3" s="131" t="s">
        <v>124</v>
      </c>
      <c r="C3" s="132" t="n">
        <f aca="false">H5</f>
        <v>3228855423</v>
      </c>
      <c r="D3" s="133" t="n">
        <f aca="false">H6</f>
        <v>408493674</v>
      </c>
      <c r="E3" s="134" t="n">
        <f aca="false">H7</f>
        <v>2820361749</v>
      </c>
      <c r="F3" s="122" t="str">
        <f aca="false">IF(C3=SUM(D3:E3),"","×")</f>
        <v/>
      </c>
      <c r="G3" s="135"/>
      <c r="H3" s="136" t="s">
        <v>125</v>
      </c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</row>
    <row r="4" customFormat="false" ht="13.5" hidden="false" customHeight="false" outlineLevel="0" collapsed="false">
      <c r="A4" s="97" t="s">
        <v>64</v>
      </c>
      <c r="B4" s="131" t="s">
        <v>126</v>
      </c>
      <c r="C4" s="137" t="n">
        <f aca="false">I5+V5</f>
        <v>3208144474</v>
      </c>
      <c r="D4" s="133" t="n">
        <f aca="false">I6+V6</f>
        <v>406084664</v>
      </c>
      <c r="E4" s="138" t="n">
        <f aca="false">I7+V7</f>
        <v>2802059810</v>
      </c>
      <c r="F4" s="122" t="str">
        <f aca="false">IF(C4=SUM(D4:E4),"","×")</f>
        <v/>
      </c>
      <c r="G4" s="135"/>
      <c r="H4" s="139" t="s">
        <v>127</v>
      </c>
      <c r="I4" s="139" t="s">
        <v>128</v>
      </c>
      <c r="J4" s="139" t="s">
        <v>129</v>
      </c>
      <c r="K4" s="139" t="s">
        <v>130</v>
      </c>
      <c r="L4" s="139" t="s">
        <v>131</v>
      </c>
      <c r="M4" s="139" t="s">
        <v>132</v>
      </c>
      <c r="N4" s="139" t="s">
        <v>133</v>
      </c>
      <c r="O4" s="139" t="s">
        <v>134</v>
      </c>
      <c r="P4" s="139" t="s">
        <v>135</v>
      </c>
      <c r="Q4" s="139" t="s">
        <v>136</v>
      </c>
      <c r="R4" s="139" t="s">
        <v>137</v>
      </c>
      <c r="S4" s="139" t="s">
        <v>138</v>
      </c>
      <c r="T4" s="139" t="s">
        <v>139</v>
      </c>
      <c r="U4" s="139" t="s">
        <v>140</v>
      </c>
      <c r="V4" s="139" t="s">
        <v>141</v>
      </c>
      <c r="W4" s="139" t="s">
        <v>142</v>
      </c>
      <c r="X4" s="139" t="s">
        <v>143</v>
      </c>
      <c r="Y4" s="139" t="s">
        <v>144</v>
      </c>
      <c r="Z4" s="139" t="s">
        <v>145</v>
      </c>
      <c r="AA4" s="139" t="s">
        <v>146</v>
      </c>
      <c r="AB4" s="139" t="s">
        <v>147</v>
      </c>
      <c r="AC4" s="139" t="s">
        <v>148</v>
      </c>
      <c r="AD4" s="139" t="s">
        <v>149</v>
      </c>
      <c r="AE4" s="139" t="s">
        <v>150</v>
      </c>
      <c r="AF4" s="139" t="s">
        <v>151</v>
      </c>
      <c r="AG4" s="139" t="s">
        <v>152</v>
      </c>
      <c r="AH4" s="139" t="s">
        <v>153</v>
      </c>
      <c r="AI4" s="139" t="s">
        <v>154</v>
      </c>
      <c r="AJ4" s="139" t="s">
        <v>155</v>
      </c>
      <c r="AK4" s="139" t="s">
        <v>156</v>
      </c>
      <c r="AL4" s="139" t="s">
        <v>157</v>
      </c>
      <c r="AM4" s="139" t="s">
        <v>158</v>
      </c>
      <c r="AN4" s="139" t="s">
        <v>159</v>
      </c>
      <c r="AO4" s="139" t="s">
        <v>160</v>
      </c>
      <c r="AP4" s="139" t="s">
        <v>161</v>
      </c>
      <c r="AQ4" s="139" t="s">
        <v>162</v>
      </c>
      <c r="AR4" s="139" t="s">
        <v>163</v>
      </c>
      <c r="AS4" s="139" t="s">
        <v>164</v>
      </c>
      <c r="AT4" s="139" t="s">
        <v>165</v>
      </c>
      <c r="AU4" s="139" t="s">
        <v>166</v>
      </c>
      <c r="AV4" s="139" t="s">
        <v>167</v>
      </c>
      <c r="AW4" s="139" t="s">
        <v>168</v>
      </c>
      <c r="AX4" s="139" t="s">
        <v>169</v>
      </c>
      <c r="AY4" s="139" t="s">
        <v>170</v>
      </c>
      <c r="AZ4" s="139" t="s">
        <v>171</v>
      </c>
      <c r="BA4" s="139" t="s">
        <v>172</v>
      </c>
      <c r="BB4" s="139" t="s">
        <v>173</v>
      </c>
      <c r="BC4" s="139" t="s">
        <v>174</v>
      </c>
      <c r="BD4" s="139" t="s">
        <v>175</v>
      </c>
      <c r="BE4" s="139" t="s">
        <v>176</v>
      </c>
      <c r="BF4" s="139" t="s">
        <v>177</v>
      </c>
      <c r="BG4" s="139" t="s">
        <v>178</v>
      </c>
      <c r="BH4" s="139" t="s">
        <v>179</v>
      </c>
      <c r="BI4" s="139" t="s">
        <v>180</v>
      </c>
      <c r="BJ4" s="139" t="s">
        <v>181</v>
      </c>
      <c r="BK4" s="139" t="s">
        <v>182</v>
      </c>
      <c r="BL4" s="139" t="s">
        <v>183</v>
      </c>
      <c r="BM4" s="139" t="s">
        <v>184</v>
      </c>
      <c r="BN4" s="139" t="s">
        <v>185</v>
      </c>
      <c r="BO4" s="139" t="s">
        <v>186</v>
      </c>
      <c r="BP4" s="139" t="s">
        <v>231</v>
      </c>
      <c r="BQ4" s="139" t="s">
        <v>232</v>
      </c>
      <c r="BR4" s="139" t="s">
        <v>233</v>
      </c>
      <c r="BS4" s="139" t="s">
        <v>234</v>
      </c>
      <c r="BT4" s="139" t="s">
        <v>235</v>
      </c>
      <c r="BU4" s="139" t="s">
        <v>236</v>
      </c>
      <c r="BV4" s="139" t="s">
        <v>237</v>
      </c>
      <c r="BW4" s="139" t="s">
        <v>238</v>
      </c>
      <c r="BX4" s="139" t="s">
        <v>239</v>
      </c>
      <c r="BY4" s="139" t="s">
        <v>240</v>
      </c>
      <c r="BZ4" s="139" t="s">
        <v>241</v>
      </c>
      <c r="CA4" s="139" t="s">
        <v>242</v>
      </c>
      <c r="CB4" s="139" t="s">
        <v>243</v>
      </c>
      <c r="CC4" s="139" t="s">
        <v>244</v>
      </c>
      <c r="CD4" s="139" t="s">
        <v>250</v>
      </c>
      <c r="CE4" s="139" t="s">
        <v>251</v>
      </c>
      <c r="CF4" s="139" t="s">
        <v>252</v>
      </c>
      <c r="CG4" s="139" t="s">
        <v>253</v>
      </c>
      <c r="CH4" s="139" t="s">
        <v>254</v>
      </c>
      <c r="CI4" s="139" t="s">
        <v>255</v>
      </c>
    </row>
    <row r="5" customFormat="false" ht="13.5" hidden="false" customHeight="false" outlineLevel="0" collapsed="false">
      <c r="A5" s="94" t="s">
        <v>65</v>
      </c>
      <c r="B5" s="131" t="s">
        <v>187</v>
      </c>
      <c r="C5" s="132" t="n">
        <f aca="false">I5</f>
        <v>2818275821</v>
      </c>
      <c r="D5" s="133" t="n">
        <f aca="false">I6</f>
        <v>348525552</v>
      </c>
      <c r="E5" s="134" t="n">
        <f aca="false">I7</f>
        <v>2469750269</v>
      </c>
      <c r="F5" s="122" t="str">
        <f aca="false">IF(C5=SUM(D5:E5),"","×")</f>
        <v/>
      </c>
      <c r="G5" s="179" t="s">
        <v>121</v>
      </c>
      <c r="H5" s="141" t="n">
        <v>3228855423</v>
      </c>
      <c r="I5" s="141" t="n">
        <v>2818275821</v>
      </c>
      <c r="J5" s="141" t="n">
        <v>2680446929</v>
      </c>
      <c r="K5" s="142" t="n">
        <v>8922725</v>
      </c>
      <c r="L5" s="142"/>
      <c r="M5" s="142"/>
      <c r="N5" s="142"/>
      <c r="O5" s="142"/>
      <c r="P5" s="142"/>
      <c r="Q5" s="142"/>
      <c r="R5" s="142" t="n">
        <v>14399806</v>
      </c>
      <c r="S5" s="142" t="n">
        <v>123429086</v>
      </c>
      <c r="T5" s="142" t="n">
        <v>9821824</v>
      </c>
      <c r="U5" s="142" t="n">
        <v>113607262</v>
      </c>
      <c r="V5" s="142" t="n">
        <v>389868653</v>
      </c>
      <c r="W5" s="142" t="n">
        <v>2336220</v>
      </c>
      <c r="X5" s="142" t="n">
        <v>867344</v>
      </c>
      <c r="Y5" s="142" t="n">
        <v>467670</v>
      </c>
      <c r="Z5" s="142" t="n">
        <v>3097751</v>
      </c>
      <c r="AA5" s="142" t="n">
        <v>52293129</v>
      </c>
      <c r="AB5" s="142" t="n">
        <v>0</v>
      </c>
      <c r="AC5" s="142" t="n">
        <v>263071105</v>
      </c>
      <c r="AD5" s="142" t="n">
        <v>2729456</v>
      </c>
      <c r="AE5" s="142" t="n">
        <v>65005978</v>
      </c>
      <c r="AF5" s="142" t="n">
        <v>2862997171</v>
      </c>
      <c r="AG5" s="142" t="n">
        <v>2689330340</v>
      </c>
      <c r="AH5" s="142" t="n">
        <v>777423827</v>
      </c>
      <c r="AI5" s="142" t="n">
        <v>457228968</v>
      </c>
      <c r="AJ5" s="142" t="n">
        <v>16072889</v>
      </c>
      <c r="AK5" s="142" t="n">
        <v>0</v>
      </c>
      <c r="AL5" s="142" t="n">
        <v>0</v>
      </c>
      <c r="AM5" s="142" t="n">
        <v>0</v>
      </c>
      <c r="AN5" s="142" t="n">
        <v>134753099</v>
      </c>
      <c r="AO5" s="142" t="n">
        <v>188207325</v>
      </c>
      <c r="AP5" s="142" t="n">
        <v>1056392594</v>
      </c>
      <c r="AQ5" s="142" t="n">
        <v>52470604</v>
      </c>
      <c r="AR5" s="142" t="n">
        <v>6781034</v>
      </c>
      <c r="AS5" s="142" t="n">
        <v>0</v>
      </c>
      <c r="AT5" s="142" t="n">
        <v>0</v>
      </c>
      <c r="AU5" s="142" t="n">
        <v>153905070</v>
      </c>
      <c r="AV5" s="142" t="n">
        <v>140456492</v>
      </c>
      <c r="AW5" s="142" t="n">
        <v>141283</v>
      </c>
      <c r="AX5" s="142" t="n">
        <v>646599</v>
      </c>
      <c r="AY5" s="142" t="n">
        <v>250282</v>
      </c>
      <c r="AZ5" s="142" t="n">
        <v>12410414</v>
      </c>
      <c r="BA5" s="142" t="n">
        <v>374604034</v>
      </c>
      <c r="BB5" s="142" t="n">
        <v>9694970</v>
      </c>
      <c r="BC5" s="142" t="n">
        <v>20710949</v>
      </c>
      <c r="BD5" s="142" t="n">
        <v>167806</v>
      </c>
      <c r="BE5" s="142" t="n">
        <v>10347548</v>
      </c>
      <c r="BF5" s="142" t="n">
        <v>10195595</v>
      </c>
      <c r="BG5" s="142" t="n">
        <v>19761761</v>
      </c>
      <c r="BH5" s="142" t="n">
        <v>1003824</v>
      </c>
      <c r="BI5" s="142" t="n">
        <v>18757937</v>
      </c>
      <c r="BJ5" s="142" t="n">
        <v>379020828</v>
      </c>
      <c r="BK5" s="142" t="n">
        <v>13162576</v>
      </c>
      <c r="BL5" s="142" t="n">
        <v>255050016</v>
      </c>
      <c r="BM5" s="142" t="n">
        <v>251178136</v>
      </c>
      <c r="BN5" s="142" t="n">
        <v>873126228</v>
      </c>
      <c r="BO5" s="142" t="n">
        <v>353013</v>
      </c>
      <c r="BP5" s="142" t="n">
        <v>277000</v>
      </c>
      <c r="BQ5" s="142" t="n">
        <v>1191060</v>
      </c>
      <c r="BR5" s="142" t="n">
        <v>853901</v>
      </c>
      <c r="BS5" s="142" t="n">
        <v>63759120</v>
      </c>
      <c r="BT5" s="142" t="n">
        <v>13882054</v>
      </c>
      <c r="BU5" s="142" t="n">
        <v>22633545</v>
      </c>
      <c r="BV5" s="142" t="n">
        <v>24277369</v>
      </c>
      <c r="BW5" s="142" t="n">
        <v>419458</v>
      </c>
      <c r="BX5" s="142" t="n">
        <v>1956916</v>
      </c>
      <c r="BY5" s="142" t="n">
        <v>589778</v>
      </c>
      <c r="BZ5" s="142" t="n">
        <v>18550</v>
      </c>
      <c r="CA5" s="142" t="n">
        <v>2038738</v>
      </c>
      <c r="CB5" s="142" t="n">
        <v>7793</v>
      </c>
      <c r="CC5" s="142" t="n">
        <v>2393756</v>
      </c>
      <c r="CD5" s="142" t="n">
        <v>259244426</v>
      </c>
      <c r="CE5" s="142" t="n">
        <v>227167603</v>
      </c>
      <c r="CF5" s="142"/>
      <c r="CG5" s="142"/>
      <c r="CH5" s="142"/>
      <c r="CI5" s="142"/>
    </row>
    <row r="6" customFormat="false" ht="13.5" hidden="false" customHeight="false" outlineLevel="0" collapsed="false">
      <c r="A6" s="97" t="s">
        <v>66</v>
      </c>
      <c r="B6" s="131" t="s">
        <v>188</v>
      </c>
      <c r="C6" s="132" t="n">
        <f aca="false">I5-R5</f>
        <v>2803876015</v>
      </c>
      <c r="D6" s="133" t="n">
        <f aca="false">I6-R6</f>
        <v>347346351</v>
      </c>
      <c r="E6" s="134" t="n">
        <f aca="false">I7-R7</f>
        <v>2456529664</v>
      </c>
      <c r="F6" s="122" t="str">
        <f aca="false">IF(C6=SUM(D6:E6),"","×")</f>
        <v/>
      </c>
      <c r="G6" s="179" t="s">
        <v>122</v>
      </c>
      <c r="H6" s="144" t="n">
        <v>408493674</v>
      </c>
      <c r="I6" s="144" t="n">
        <v>348525552</v>
      </c>
      <c r="J6" s="144" t="n">
        <v>335675870</v>
      </c>
      <c r="K6" s="145" t="n">
        <v>978979</v>
      </c>
      <c r="L6" s="145" t="n">
        <v>0</v>
      </c>
      <c r="M6" s="145" t="n">
        <v>0</v>
      </c>
      <c r="N6" s="145" t="n">
        <v>0</v>
      </c>
      <c r="O6" s="145" t="n">
        <v>0</v>
      </c>
      <c r="P6" s="145" t="n">
        <v>0</v>
      </c>
      <c r="Q6" s="145" t="n">
        <v>0</v>
      </c>
      <c r="R6" s="145" t="n">
        <v>1179201</v>
      </c>
      <c r="S6" s="145" t="n">
        <v>11670481</v>
      </c>
      <c r="T6" s="145" t="n">
        <v>1024416</v>
      </c>
      <c r="U6" s="145" t="n">
        <v>10646065</v>
      </c>
      <c r="V6" s="145" t="n">
        <v>57559112</v>
      </c>
      <c r="W6" s="145" t="n">
        <v>174216</v>
      </c>
      <c r="X6" s="145" t="n">
        <v>126438</v>
      </c>
      <c r="Y6" s="145" t="n">
        <v>133357</v>
      </c>
      <c r="Z6" s="145" t="n">
        <v>1194684</v>
      </c>
      <c r="AA6" s="145" t="n">
        <v>9010437</v>
      </c>
      <c r="AB6" s="145" t="n">
        <v>0</v>
      </c>
      <c r="AC6" s="145" t="n">
        <v>35727356</v>
      </c>
      <c r="AD6" s="146" t="n">
        <v>31945</v>
      </c>
      <c r="AE6" s="146" t="n">
        <v>11160679</v>
      </c>
      <c r="AF6" s="145" t="n">
        <v>360689636</v>
      </c>
      <c r="AG6" s="145" t="n">
        <v>337607877</v>
      </c>
      <c r="AH6" s="145" t="n">
        <v>109406034</v>
      </c>
      <c r="AI6" s="145" t="n">
        <v>39450156</v>
      </c>
      <c r="AJ6" s="145" t="n">
        <v>1161424</v>
      </c>
      <c r="AK6" s="145" t="n">
        <v>0</v>
      </c>
      <c r="AL6" s="145" t="n">
        <v>0</v>
      </c>
      <c r="AM6" s="145" t="n">
        <v>0</v>
      </c>
      <c r="AN6" s="145" t="n">
        <v>11968189</v>
      </c>
      <c r="AO6" s="145" t="n">
        <v>23409606</v>
      </c>
      <c r="AP6" s="145" t="n">
        <v>141208251</v>
      </c>
      <c r="AQ6" s="145" t="n">
        <v>10810759</v>
      </c>
      <c r="AR6" s="145" t="n">
        <v>193458</v>
      </c>
      <c r="AS6" s="145" t="n">
        <v>0</v>
      </c>
      <c r="AT6" s="145" t="n">
        <v>0</v>
      </c>
      <c r="AU6" s="145" t="n">
        <v>18608234</v>
      </c>
      <c r="AV6" s="145" t="n">
        <v>17791960</v>
      </c>
      <c r="AW6" s="145" t="n">
        <v>45</v>
      </c>
      <c r="AX6" s="145" t="n">
        <v>121892</v>
      </c>
      <c r="AY6" s="145" t="n">
        <v>57352</v>
      </c>
      <c r="AZ6" s="145" t="n">
        <v>636985</v>
      </c>
      <c r="BA6" s="145" t="n">
        <v>52338876</v>
      </c>
      <c r="BB6" s="145" t="n">
        <v>2470323</v>
      </c>
      <c r="BC6" s="145" t="n">
        <v>2409010</v>
      </c>
      <c r="BD6" s="145" t="n">
        <v>879</v>
      </c>
      <c r="BE6" s="145" t="n">
        <v>106932</v>
      </c>
      <c r="BF6" s="145" t="n">
        <v>2301199</v>
      </c>
      <c r="BG6" s="145" t="n">
        <v>4473525</v>
      </c>
      <c r="BH6" s="145" t="n">
        <v>58490</v>
      </c>
      <c r="BI6" s="145" t="n">
        <v>4415035</v>
      </c>
      <c r="BJ6" s="145" t="n">
        <v>50874413</v>
      </c>
      <c r="BK6" s="145" t="n">
        <v>3070375</v>
      </c>
      <c r="BL6" s="145" t="n">
        <v>18876154</v>
      </c>
      <c r="BM6" s="145" t="n">
        <v>29132857</v>
      </c>
      <c r="BN6" s="145" t="n">
        <v>95813049</v>
      </c>
      <c r="BO6" s="145" t="n">
        <v>13705</v>
      </c>
      <c r="BP6" s="145" t="n">
        <v>0</v>
      </c>
      <c r="BQ6" s="145" t="n">
        <v>70230</v>
      </c>
      <c r="BR6" s="145" t="n">
        <v>48651</v>
      </c>
      <c r="BS6" s="145" t="n">
        <v>3669803</v>
      </c>
      <c r="BT6" s="145" t="n">
        <v>1095992</v>
      </c>
      <c r="BU6" s="145" t="n">
        <v>2302477</v>
      </c>
      <c r="BV6" s="145" t="n">
        <v>18241</v>
      </c>
      <c r="BW6" s="145" t="n">
        <v>5430</v>
      </c>
      <c r="BX6" s="145" t="n">
        <v>226065</v>
      </c>
      <c r="BY6" s="145" t="n">
        <v>21598</v>
      </c>
      <c r="BZ6" s="145" t="n">
        <v>401</v>
      </c>
      <c r="CA6" s="145" t="n">
        <v>1384526</v>
      </c>
      <c r="CB6" s="145" t="n">
        <v>0</v>
      </c>
      <c r="CC6" s="145" t="n">
        <v>1285133</v>
      </c>
      <c r="CD6" s="145" t="n">
        <v>35419739</v>
      </c>
      <c r="CE6" s="145" t="n">
        <v>32716541</v>
      </c>
      <c r="CF6" s="145"/>
      <c r="CG6" s="145"/>
      <c r="CH6" s="145"/>
      <c r="CI6" s="145"/>
    </row>
    <row r="7" customFormat="false" ht="13.5" hidden="false" customHeight="false" outlineLevel="0" collapsed="false">
      <c r="A7" s="94" t="s">
        <v>18</v>
      </c>
      <c r="B7" s="131" t="s">
        <v>189</v>
      </c>
      <c r="C7" s="132" t="n">
        <f aca="false">J5</f>
        <v>2680446929</v>
      </c>
      <c r="D7" s="133" t="n">
        <f aca="false">J6</f>
        <v>335675870</v>
      </c>
      <c r="E7" s="134" t="n">
        <f aca="false">J7</f>
        <v>2344771059</v>
      </c>
      <c r="F7" s="122" t="str">
        <f aca="false">IF(C7=SUM(D7:E7),"","×")</f>
        <v/>
      </c>
      <c r="G7" s="179" t="s">
        <v>123</v>
      </c>
      <c r="H7" s="147" t="n">
        <f aca="false">H5-H6</f>
        <v>2820361749</v>
      </c>
      <c r="I7" s="147" t="n">
        <f aca="false">I5-I6</f>
        <v>2469750269</v>
      </c>
      <c r="J7" s="147" t="n">
        <f aca="false">J5-J6</f>
        <v>2344771059</v>
      </c>
      <c r="K7" s="147" t="n">
        <f aca="false">K5-K6</f>
        <v>7943746</v>
      </c>
      <c r="L7" s="147" t="n">
        <f aca="false">L5-L6</f>
        <v>0</v>
      </c>
      <c r="M7" s="147" t="n">
        <f aca="false">M5-M6</f>
        <v>0</v>
      </c>
      <c r="N7" s="147" t="n">
        <f aca="false">N5-N6</f>
        <v>0</v>
      </c>
      <c r="O7" s="147" t="n">
        <f aca="false">O5-O6</f>
        <v>0</v>
      </c>
      <c r="P7" s="147" t="n">
        <f aca="false">P5-P6</f>
        <v>0</v>
      </c>
      <c r="Q7" s="147" t="n">
        <f aca="false">Q5-Q6</f>
        <v>0</v>
      </c>
      <c r="R7" s="147" t="n">
        <f aca="false">R5-R6</f>
        <v>13220605</v>
      </c>
      <c r="S7" s="147" t="n">
        <f aca="false">S5-S6</f>
        <v>111758605</v>
      </c>
      <c r="T7" s="147" t="n">
        <f aca="false">T5-T6</f>
        <v>8797408</v>
      </c>
      <c r="U7" s="147" t="n">
        <f aca="false">U5-U6</f>
        <v>102961197</v>
      </c>
      <c r="V7" s="147" t="n">
        <f aca="false">V5-V6</f>
        <v>332309541</v>
      </c>
      <c r="W7" s="147" t="n">
        <f aca="false">W5-W6</f>
        <v>2162004</v>
      </c>
      <c r="X7" s="147" t="n">
        <f aca="false">X5-X6</f>
        <v>740906</v>
      </c>
      <c r="Y7" s="147" t="n">
        <f aca="false">Y5-Y6</f>
        <v>334313</v>
      </c>
      <c r="Z7" s="147" t="n">
        <f aca="false">Z5-Z6</f>
        <v>1903067</v>
      </c>
      <c r="AA7" s="147" t="n">
        <f aca="false">AA5-AA6</f>
        <v>43282692</v>
      </c>
      <c r="AB7" s="147" t="n">
        <f aca="false">AB5-AB6</f>
        <v>0</v>
      </c>
      <c r="AC7" s="147" t="n">
        <f aca="false">AC5-AC6</f>
        <v>227343749</v>
      </c>
      <c r="AD7" s="147" t="n">
        <f aca="false">AD5-AD6</f>
        <v>2697511</v>
      </c>
      <c r="AE7" s="147" t="n">
        <f aca="false">AE5-AE6</f>
        <v>53845299</v>
      </c>
      <c r="AF7" s="147" t="n">
        <f aca="false">AF5-AF6</f>
        <v>2502307535</v>
      </c>
      <c r="AG7" s="147" t="n">
        <f aca="false">AG5-AG6</f>
        <v>2351722463</v>
      </c>
      <c r="AH7" s="147" t="n">
        <f aca="false">AH5-AH6</f>
        <v>668017793</v>
      </c>
      <c r="AI7" s="147" t="n">
        <f aca="false">AI5-AI6</f>
        <v>417778812</v>
      </c>
      <c r="AJ7" s="147" t="n">
        <f aca="false">AJ5-AJ6</f>
        <v>14911465</v>
      </c>
      <c r="AK7" s="147" t="n">
        <f aca="false">AK5-AK6</f>
        <v>0</v>
      </c>
      <c r="AL7" s="147" t="n">
        <f aca="false">AL5-AL6</f>
        <v>0</v>
      </c>
      <c r="AM7" s="147" t="n">
        <f aca="false">AM5-AM6</f>
        <v>0</v>
      </c>
      <c r="AN7" s="147" t="n">
        <f aca="false">AN5-AN6</f>
        <v>122784910</v>
      </c>
      <c r="AO7" s="147" t="n">
        <f aca="false">AO5-AO6</f>
        <v>164797719</v>
      </c>
      <c r="AP7" s="147" t="n">
        <f aca="false">AP5-AP6</f>
        <v>915184343</v>
      </c>
      <c r="AQ7" s="147" t="n">
        <f aca="false">AQ5-AQ6</f>
        <v>41659845</v>
      </c>
      <c r="AR7" s="147" t="n">
        <f aca="false">AR5-AR6</f>
        <v>6587576</v>
      </c>
      <c r="AS7" s="147" t="n">
        <f aca="false">AS5-AS6</f>
        <v>0</v>
      </c>
      <c r="AT7" s="147" t="n">
        <f aca="false">AT5-AT6</f>
        <v>0</v>
      </c>
      <c r="AU7" s="147" t="n">
        <f aca="false">AU5-AU6</f>
        <v>135296836</v>
      </c>
      <c r="AV7" s="147" t="n">
        <f aca="false">AV5-AV6</f>
        <v>122664532</v>
      </c>
      <c r="AW7" s="147" t="n">
        <f aca="false">AW5-AW6</f>
        <v>141238</v>
      </c>
      <c r="AX7" s="147" t="n">
        <f aca="false">AX5-AX6</f>
        <v>524707</v>
      </c>
      <c r="AY7" s="147" t="n">
        <f aca="false">AY5-AY6</f>
        <v>192930</v>
      </c>
      <c r="AZ7" s="147" t="n">
        <f aca="false">AZ5-AZ6</f>
        <v>11773429</v>
      </c>
      <c r="BA7" s="147" t="n">
        <f aca="false">BA5-BA6</f>
        <v>322265158</v>
      </c>
      <c r="BB7" s="147" t="n">
        <f aca="false">BB5-BB6</f>
        <v>7224647</v>
      </c>
      <c r="BC7" s="147" t="n">
        <f aca="false">BC5-BC6</f>
        <v>18301939</v>
      </c>
      <c r="BD7" s="147" t="n">
        <f aca="false">BD5-BD6</f>
        <v>166927</v>
      </c>
      <c r="BE7" s="147" t="n">
        <f aca="false">BE5-BE6</f>
        <v>10240616</v>
      </c>
      <c r="BF7" s="147" t="n">
        <f aca="false">BF5-BF6</f>
        <v>7894396</v>
      </c>
      <c r="BG7" s="147" t="n">
        <f aca="false">BG5-BG6</f>
        <v>15288236</v>
      </c>
      <c r="BH7" s="147" t="n">
        <f aca="false">BH5-BH6</f>
        <v>945334</v>
      </c>
      <c r="BI7" s="147" t="n">
        <f aca="false">BI5-BI6</f>
        <v>14342902</v>
      </c>
      <c r="BJ7" s="147" t="n">
        <f aca="false">BJ5-BJ6</f>
        <v>328146415</v>
      </c>
      <c r="BK7" s="147" t="n">
        <f aca="false">BK5-BK6</f>
        <v>10092201</v>
      </c>
      <c r="BL7" s="147" t="n">
        <f aca="false">BL5-BL6</f>
        <v>236173862</v>
      </c>
      <c r="BM7" s="147" t="n">
        <f aca="false">BM5-BM6</f>
        <v>222045279</v>
      </c>
      <c r="BN7" s="147" t="n">
        <f aca="false">BN5-BN6</f>
        <v>777313179</v>
      </c>
      <c r="BO7" s="147" t="n">
        <f aca="false">BO5-BO6</f>
        <v>339308</v>
      </c>
      <c r="BP7" s="147" t="n">
        <f aca="false">BP5-BP6</f>
        <v>277000</v>
      </c>
      <c r="BQ7" s="147" t="n">
        <f aca="false">BQ5-BQ6</f>
        <v>1120830</v>
      </c>
      <c r="BR7" s="147" t="n">
        <f aca="false">BR5-BR6</f>
        <v>805250</v>
      </c>
      <c r="BS7" s="147" t="n">
        <f aca="false">BS5-BS6</f>
        <v>60089317</v>
      </c>
      <c r="BT7" s="147" t="n">
        <f aca="false">BT5-BT6</f>
        <v>12786062</v>
      </c>
      <c r="BU7" s="147" t="n">
        <f aca="false">BU5-BU6</f>
        <v>20331068</v>
      </c>
      <c r="BV7" s="147" t="n">
        <f aca="false">BV5-BV6</f>
        <v>24259128</v>
      </c>
      <c r="BW7" s="147" t="n">
        <f aca="false">BW5-BW6</f>
        <v>414028</v>
      </c>
      <c r="BX7" s="147" t="n">
        <f aca="false">BX5-BX6</f>
        <v>1730851</v>
      </c>
      <c r="BY7" s="147" t="n">
        <f aca="false">BY5-BY6</f>
        <v>568180</v>
      </c>
      <c r="BZ7" s="147" t="n">
        <f aca="false">BZ5-BZ6</f>
        <v>18149</v>
      </c>
      <c r="CA7" s="147" t="n">
        <f aca="false">CA5-CA6</f>
        <v>654212</v>
      </c>
      <c r="CB7" s="147" t="n">
        <f aca="false">CB5-CB6</f>
        <v>7793</v>
      </c>
      <c r="CC7" s="147" t="n">
        <f aca="false">CC5-CC6</f>
        <v>1108623</v>
      </c>
      <c r="CD7" s="147" t="n">
        <f aca="false">CD5-CD6</f>
        <v>223824687</v>
      </c>
      <c r="CE7" s="147" t="n">
        <f aca="false">CE5-CE6</f>
        <v>194451062</v>
      </c>
      <c r="CF7" s="147" t="n">
        <f aca="false">CF5-CF6</f>
        <v>0</v>
      </c>
      <c r="CG7" s="147" t="n">
        <f aca="false">CG5-CG6</f>
        <v>0</v>
      </c>
      <c r="CH7" s="147" t="n">
        <f aca="false">CH5-CH6</f>
        <v>0</v>
      </c>
      <c r="CI7" s="147" t="n">
        <f aca="false">CI5-CI6</f>
        <v>0</v>
      </c>
    </row>
    <row r="8" customFormat="false" ht="14.25" hidden="false" customHeight="false" outlineLevel="0" collapsed="false">
      <c r="A8" s="94" t="s">
        <v>67</v>
      </c>
      <c r="B8" s="131" t="s">
        <v>190</v>
      </c>
      <c r="C8" s="132" t="n">
        <f aca="false">AA5</f>
        <v>52293129</v>
      </c>
      <c r="D8" s="133" t="n">
        <f aca="false">AA6</f>
        <v>9010437</v>
      </c>
      <c r="E8" s="134" t="n">
        <f aca="false">AA7</f>
        <v>43282692</v>
      </c>
      <c r="F8" s="122" t="str">
        <f aca="false">IF(C8=SUM(D8:E8),"","×")</f>
        <v/>
      </c>
      <c r="G8" s="148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</row>
    <row r="9" customFormat="false" ht="14.25" hidden="false" customHeight="false" outlineLevel="0" collapsed="false">
      <c r="A9" s="94" t="s">
        <v>19</v>
      </c>
      <c r="B9" s="131" t="s">
        <v>191</v>
      </c>
      <c r="C9" s="132" t="n">
        <f aca="false">T5</f>
        <v>9821824</v>
      </c>
      <c r="D9" s="133" t="n">
        <f aca="false">T6</f>
        <v>1024416</v>
      </c>
      <c r="E9" s="134" t="n">
        <f aca="false">T7</f>
        <v>8797408</v>
      </c>
      <c r="F9" s="122" t="str">
        <f aca="false">IF(C9=SUM(D9:E9),"","×")</f>
        <v/>
      </c>
      <c r="G9" s="148" t="s">
        <v>192</v>
      </c>
      <c r="H9" s="150" t="str">
        <f aca="false">IF(H5=SUM(H6,H7),"ok",H5-SUM(H6,H7))</f>
        <v>ok</v>
      </c>
      <c r="I9" s="151" t="str">
        <f aca="false">IF(I5=SUM(I6,I7),"ok",I5-SUM(I6,I7))</f>
        <v>ok</v>
      </c>
      <c r="J9" s="151" t="str">
        <f aca="false">IF(J5=SUM(J6,J7),"ok",J5-SUM(J6,J7))</f>
        <v>ok</v>
      </c>
      <c r="K9" s="151" t="str">
        <f aca="false">IF(K5=SUM(K6,K7),"ok",K5-SUM(K6,K7))</f>
        <v>ok</v>
      </c>
      <c r="L9" s="151" t="str">
        <f aca="false">IF(L5=SUM(L6,L7),"ok",L5-SUM(L6,L7))</f>
        <v>ok</v>
      </c>
      <c r="M9" s="151" t="str">
        <f aca="false">IF(M5=SUM(M6,M7),"ok",M5-SUM(M6,M7))</f>
        <v>ok</v>
      </c>
      <c r="N9" s="151" t="str">
        <f aca="false">IF(N5=SUM(N6,N7),"ok",N5-SUM(N6,N7))</f>
        <v>ok</v>
      </c>
      <c r="O9" s="151" t="str">
        <f aca="false">IF(O5=SUM(O6,O7),"ok",O5-SUM(O6,O7))</f>
        <v>ok</v>
      </c>
      <c r="P9" s="151" t="str">
        <f aca="false">IF(P5=SUM(P6,P7),"ok",P5-SUM(P6,P7))</f>
        <v>ok</v>
      </c>
      <c r="Q9" s="151" t="str">
        <f aca="false">IF(Q5=SUM(Q6,Q7),"ok",Q5-SUM(Q6,Q7))</f>
        <v>ok</v>
      </c>
      <c r="R9" s="151" t="str">
        <f aca="false">IF(R5=SUM(R6,R7),"ok",R5-SUM(R6,R7))</f>
        <v>ok</v>
      </c>
      <c r="S9" s="151" t="str">
        <f aca="false">IF(S5=SUM(S6,S7),"ok",S5-SUM(S6,S7))</f>
        <v>ok</v>
      </c>
      <c r="T9" s="151" t="str">
        <f aca="false">IF(T5=SUM(T6,T7),"ok",T5-SUM(T6,T7))</f>
        <v>ok</v>
      </c>
      <c r="U9" s="151" t="str">
        <f aca="false">IF(U5=SUM(U6,U7),"ok",U5-SUM(U6,U7))</f>
        <v>ok</v>
      </c>
      <c r="V9" s="151" t="str">
        <f aca="false">IF(V5=SUM(V6,V7),"ok",V5-SUM(V6,V7))</f>
        <v>ok</v>
      </c>
      <c r="W9" s="151" t="str">
        <f aca="false">IF(W5=SUM(W6,W7),"ok",W5-SUM(W6,W7))</f>
        <v>ok</v>
      </c>
      <c r="X9" s="151" t="str">
        <f aca="false">IF(X5=SUM(X6,X7),"ok",X5-SUM(X6,X7))</f>
        <v>ok</v>
      </c>
      <c r="Y9" s="151" t="str">
        <f aca="false">IF(Y5=SUM(Y6,Y7),"ok",Y5-SUM(Y6,Y7))</f>
        <v>ok</v>
      </c>
      <c r="Z9" s="151" t="str">
        <f aca="false">IF(Z5=SUM(Z6,Z7),"ok",Z5-SUM(Z6,Z7))</f>
        <v>ok</v>
      </c>
      <c r="AA9" s="151" t="str">
        <f aca="false">IF(AA5=SUM(AA6,AA7),"ok",AA5-SUM(AA6,AA7))</f>
        <v>ok</v>
      </c>
      <c r="AB9" s="151" t="str">
        <f aca="false">IF(AB5=SUM(AB6,AB7),"ok",AB5-SUM(AB6,AB7))</f>
        <v>ok</v>
      </c>
      <c r="AC9" s="151" t="str">
        <f aca="false">IF(AC5=SUM(AC6,AC7),"ok",AC5-SUM(AC6,AC7))</f>
        <v>ok</v>
      </c>
      <c r="AD9" s="151" t="str">
        <f aca="false">IF(AD5=SUM(AD6,AD7),"ok",AD5-SUM(AD6,AD7))</f>
        <v>ok</v>
      </c>
      <c r="AE9" s="151" t="str">
        <f aca="false">IF(AE5=SUM(AE6,AE7),"ok",AE5-SUM(AE6,AE7))</f>
        <v>ok</v>
      </c>
      <c r="AF9" s="151" t="str">
        <f aca="false">IF(AF5=SUM(AF6,AF7),"ok",AF5-SUM(AF6,AF7))</f>
        <v>ok</v>
      </c>
      <c r="AG9" s="151" t="str">
        <f aca="false">IF(AG5=SUM(AG6,AG7),"ok",AG5-SUM(AG6,AG7))</f>
        <v>ok</v>
      </c>
      <c r="AH9" s="151" t="str">
        <f aca="false">IF(AH5=SUM(AH6,AH7),"ok",AH5-SUM(AH6,AH7))</f>
        <v>ok</v>
      </c>
      <c r="AI9" s="151" t="str">
        <f aca="false">IF(AI5=SUM(AI6,AI7),"ok",AI5-SUM(AI6,AI7))</f>
        <v>ok</v>
      </c>
      <c r="AJ9" s="151" t="str">
        <f aca="false">IF(AJ5=SUM(AJ6,AJ7),"ok",AJ5-SUM(AJ6,AJ7))</f>
        <v>ok</v>
      </c>
      <c r="AK9" s="151" t="str">
        <f aca="false">IF(AK5=SUM(AK6,AK7),"ok",AK5-SUM(AK6,AK7))</f>
        <v>ok</v>
      </c>
      <c r="AL9" s="151" t="str">
        <f aca="false">IF(AL5=SUM(AL6,AL7),"ok",AL5-SUM(AL6,AL7))</f>
        <v>ok</v>
      </c>
      <c r="AM9" s="151" t="str">
        <f aca="false">IF(AM5=SUM(AM6,AM7),"ok",AM5-SUM(AM6,AM7))</f>
        <v>ok</v>
      </c>
      <c r="AN9" s="151" t="str">
        <f aca="false">IF(AN5=SUM(AN6,AN7),"ok",AN5-SUM(AN6,AN7))</f>
        <v>ok</v>
      </c>
      <c r="AO9" s="151" t="str">
        <f aca="false">IF(AO5=SUM(AO6,AO7),"ok",AO5-SUM(AO6,AO7))</f>
        <v>ok</v>
      </c>
      <c r="AP9" s="151" t="str">
        <f aca="false">IF(AP5=SUM(AP6,AP7),"ok",AP5-SUM(AP6,AP7))</f>
        <v>ok</v>
      </c>
      <c r="AQ9" s="151" t="str">
        <f aca="false">IF(AQ5=SUM(AQ6,AQ7),"ok",AQ5-SUM(AQ6,AQ7))</f>
        <v>ok</v>
      </c>
      <c r="AR9" s="151" t="str">
        <f aca="false">IF(AR5=SUM(AR6,AR7),"ok",AR5-SUM(AR6,AR7))</f>
        <v>ok</v>
      </c>
      <c r="AS9" s="151" t="str">
        <f aca="false">IF(AS5=SUM(AS6,AS7),"ok",AS5-SUM(AS6,AS7))</f>
        <v>ok</v>
      </c>
      <c r="AT9" s="151" t="str">
        <f aca="false">IF(AT5=SUM(AT6,AT7),"ok",AT5-SUM(AT6,AT7))</f>
        <v>ok</v>
      </c>
      <c r="AU9" s="151" t="str">
        <f aca="false">IF(AU5=SUM(AU6,AU7),"ok",AU5-SUM(AU6,AU7))</f>
        <v>ok</v>
      </c>
      <c r="AV9" s="151" t="str">
        <f aca="false">IF(AV5=SUM(AV6,AV7),"ok",AV5-SUM(AV6,AV7))</f>
        <v>ok</v>
      </c>
      <c r="AW9" s="151" t="str">
        <f aca="false">IF(AW5=SUM(AW6,AW7),"ok",AW5-SUM(AW6,AW7))</f>
        <v>ok</v>
      </c>
      <c r="AX9" s="151" t="str">
        <f aca="false">IF(AX5=SUM(AX6,AX7),"ok",AX5-SUM(AX6,AX7))</f>
        <v>ok</v>
      </c>
      <c r="AY9" s="151" t="str">
        <f aca="false">IF(AY5=SUM(AY6,AY7),"ok",AY5-SUM(AY6,AY7))</f>
        <v>ok</v>
      </c>
      <c r="AZ9" s="151" t="str">
        <f aca="false">IF(AZ5=SUM(AZ6,AZ7),"ok",AZ5-SUM(AZ6,AZ7))</f>
        <v>ok</v>
      </c>
      <c r="BA9" s="151" t="str">
        <f aca="false">IF(BA5=SUM(BA6,BA7),"ok",BA5-SUM(BA6,BA7))</f>
        <v>ok</v>
      </c>
      <c r="BB9" s="151" t="str">
        <f aca="false">IF(BB5=SUM(BB6,BB7),"ok",BB5-SUM(BB6,BB7))</f>
        <v>ok</v>
      </c>
      <c r="BC9" s="151" t="str">
        <f aca="false">IF(BC5=SUM(BC6,BC7),"ok",BC5-SUM(BC6,BC7))</f>
        <v>ok</v>
      </c>
      <c r="BD9" s="151" t="str">
        <f aca="false">IF(BD5=SUM(BD6,BD7),"ok",BD5-SUM(BD6,BD7))</f>
        <v>ok</v>
      </c>
      <c r="BE9" s="151" t="str">
        <f aca="false">IF(BE5=SUM(BE6,BE7),"ok",BE5-SUM(BE6,BE7))</f>
        <v>ok</v>
      </c>
      <c r="BF9" s="151" t="str">
        <f aca="false">IF(BF5=SUM(BF6,BF7),"ok",BF5-SUM(BF6,BF7))</f>
        <v>ok</v>
      </c>
      <c r="BG9" s="151" t="str">
        <f aca="false">IF(BG5=SUM(BG6,BG7),"ok",BG5-SUM(BG6,BG7))</f>
        <v>ok</v>
      </c>
      <c r="BH9" s="151" t="str">
        <f aca="false">IF(BH5=SUM(BH6,BH7),"ok",BH5-SUM(BH6,BH7))</f>
        <v>ok</v>
      </c>
      <c r="BI9" s="151" t="str">
        <f aca="false">IF(BI5=SUM(BI6,BI7),"ok",BI5-SUM(BI6,BI7))</f>
        <v>ok</v>
      </c>
      <c r="BJ9" s="151" t="str">
        <f aca="false">IF(BJ5=SUM(BJ6,BJ7),"ok",BJ5-SUM(BJ6,BJ7))</f>
        <v>ok</v>
      </c>
      <c r="BK9" s="151" t="str">
        <f aca="false">IF(BK5=SUM(BK6,BK7),"ok",BK5-SUM(BK6,BK7))</f>
        <v>ok</v>
      </c>
      <c r="BL9" s="151" t="str">
        <f aca="false">IF(BL5=SUM(BL6,BL7),"ok",BL5-SUM(BL6,BL7))</f>
        <v>ok</v>
      </c>
      <c r="BM9" s="151" t="str">
        <f aca="false">IF(BM5=SUM(BM6,BM7),"ok",BM5-SUM(BM6,BM7))</f>
        <v>ok</v>
      </c>
      <c r="BN9" s="151" t="str">
        <f aca="false">IF(BN5=SUM(BN6,BN7),"ok",BN5-SUM(BN6,BN7))</f>
        <v>ok</v>
      </c>
      <c r="BO9" s="151" t="str">
        <f aca="false">IF(BO5=SUM(BO6,BO7),"ok",BO5-SUM(BO6,BO7))</f>
        <v>ok</v>
      </c>
      <c r="BP9" s="151" t="str">
        <f aca="false">IF(BP5=SUM(BP6,BP7),"ok",BP5-SUM(BP6,BP7))</f>
        <v>ok</v>
      </c>
      <c r="BQ9" s="151" t="str">
        <f aca="false">IF(BQ5=SUM(BQ6,BQ7),"ok",BQ5-SUM(BQ6,BQ7))</f>
        <v>ok</v>
      </c>
      <c r="BR9" s="151" t="str">
        <f aca="false">IF(BR5=SUM(BR6,BR7),"ok",BR5-SUM(BR6,BR7))</f>
        <v>ok</v>
      </c>
      <c r="BS9" s="151" t="str">
        <f aca="false">IF(BS5=SUM(BS6,BS7),"ok",BS5-SUM(BS6,BS7))</f>
        <v>ok</v>
      </c>
      <c r="BT9" s="151" t="str">
        <f aca="false">IF(BT5=SUM(BT6,BT7),"ok",BT5-SUM(BT6,BT7))</f>
        <v>ok</v>
      </c>
      <c r="BU9" s="151" t="str">
        <f aca="false">IF(BU5=SUM(BU6,BU7),"ok",BU5-SUM(BU6,BU7))</f>
        <v>ok</v>
      </c>
      <c r="BV9" s="151" t="str">
        <f aca="false">IF(BV5=SUM(BV6,BV7),"ok",BV5-SUM(BV6,BV7))</f>
        <v>ok</v>
      </c>
      <c r="BW9" s="151" t="str">
        <f aca="false">IF(BW5=SUM(BW6,BW7),"ok",BW5-SUM(BW6,BW7))</f>
        <v>ok</v>
      </c>
      <c r="BX9" s="151" t="str">
        <f aca="false">IF(BX5=SUM(BX6,BX7),"ok",BX5-SUM(BX6,BX7))</f>
        <v>ok</v>
      </c>
      <c r="BY9" s="151" t="str">
        <f aca="false">IF(BY5=SUM(BY6,BY7),"ok",BY5-SUM(BY6,BY7))</f>
        <v>ok</v>
      </c>
      <c r="BZ9" s="151" t="str">
        <f aca="false">IF(BZ5=SUM(BZ6,BZ7),"ok",BZ5-SUM(BZ6,BZ7))</f>
        <v>ok</v>
      </c>
      <c r="CA9" s="151" t="str">
        <f aca="false">IF(CA5=SUM(CA6,CA7),"ok",CA5-SUM(CA6,CA7))</f>
        <v>ok</v>
      </c>
      <c r="CB9" s="151" t="str">
        <f aca="false">IF(CB5=SUM(CB6,CB7),"ok",CB5-SUM(CB6,CB7))</f>
        <v>ok</v>
      </c>
      <c r="CC9" s="151" t="str">
        <f aca="false">IF(CC5=SUM(CC6,CC7),"ok",CC5-SUM(CC6,CC7))</f>
        <v>ok</v>
      </c>
      <c r="CD9" s="151" t="str">
        <f aca="false">IF(CD5=SUM(CD6,CD7),"ok",CD5-SUM(CD6,CD7))</f>
        <v>ok</v>
      </c>
      <c r="CE9" s="151" t="str">
        <f aca="false">IF(CE5=SUM(CE6,CE7),"ok",CE5-SUM(CE6,CE7))</f>
        <v>ok</v>
      </c>
      <c r="CF9" s="151" t="str">
        <f aca="false">IF(CF5=SUM(CF6,CF7),"ok",CF5-SUM(CF6,CF7))</f>
        <v>ok</v>
      </c>
      <c r="CG9" s="151" t="str">
        <f aca="false">IF(CG5=SUM(CG6,CG7),"ok",CG5-SUM(CG6,CG7))</f>
        <v>ok</v>
      </c>
      <c r="CH9" s="151" t="str">
        <f aca="false">IF(CH5=SUM(CH6,CH7),"ok",CH5-SUM(CH6,CH7))</f>
        <v>ok</v>
      </c>
      <c r="CI9" s="152" t="str">
        <f aca="false">IF(CI5=SUM(CI6,CI7),"ok",CI5-SUM(CI6,CI7))</f>
        <v>ok</v>
      </c>
    </row>
    <row r="10" customFormat="false" ht="13.5" hidden="false" customHeight="false" outlineLevel="0" collapsed="false">
      <c r="A10" s="94" t="s">
        <v>68</v>
      </c>
      <c r="B10" s="131" t="s">
        <v>193</v>
      </c>
      <c r="C10" s="132" t="n">
        <f aca="false">Y5</f>
        <v>467670</v>
      </c>
      <c r="D10" s="133" t="n">
        <f aca="false">Y6</f>
        <v>133357</v>
      </c>
      <c r="E10" s="134" t="n">
        <f aca="false">Y7</f>
        <v>334313</v>
      </c>
      <c r="F10" s="122" t="str">
        <f aca="false">IF(C10=SUM(D10:E10),"","×")</f>
        <v/>
      </c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</row>
    <row r="11" customFormat="false" ht="13.5" hidden="false" customHeight="false" outlineLevel="0" collapsed="false">
      <c r="A11" s="94" t="s">
        <v>69</v>
      </c>
      <c r="B11" s="131" t="s">
        <v>194</v>
      </c>
      <c r="C11" s="132" t="n">
        <f aca="false">Z5</f>
        <v>3097751</v>
      </c>
      <c r="D11" s="133" t="n">
        <f aca="false">Z6</f>
        <v>1194684</v>
      </c>
      <c r="E11" s="134" t="n">
        <f aca="false">Z7</f>
        <v>1903067</v>
      </c>
      <c r="F11" s="122" t="str">
        <f aca="false">IF(C11=SUM(D11:E11),"","×")</f>
        <v/>
      </c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</row>
    <row r="12" customFormat="false" ht="13.5" hidden="false" customHeight="false" outlineLevel="0" collapsed="false">
      <c r="A12" s="115" t="s">
        <v>102</v>
      </c>
      <c r="B12" s="167" t="s">
        <v>223</v>
      </c>
      <c r="C12" s="132" t="n">
        <f aca="false">AC5</f>
        <v>263071105</v>
      </c>
      <c r="D12" s="133" t="n">
        <f aca="false">AC6</f>
        <v>35727356</v>
      </c>
      <c r="E12" s="134" t="n">
        <f aca="false">AC7</f>
        <v>227343749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</row>
    <row r="13" customFormat="false" ht="13.5" hidden="false" customHeight="false" outlineLevel="0" collapsed="false">
      <c r="A13" s="97" t="s">
        <v>70</v>
      </c>
      <c r="B13" s="167" t="s">
        <v>224</v>
      </c>
      <c r="C13" s="132" t="n">
        <f aca="false">BC5</f>
        <v>20710949</v>
      </c>
      <c r="D13" s="133" t="n">
        <f aca="false">BC6</f>
        <v>2409010</v>
      </c>
      <c r="E13" s="134" t="n">
        <f aca="false">BC7</f>
        <v>18301939</v>
      </c>
      <c r="F13" s="122" t="str">
        <f aca="false">IF(C13=SUM(D13:E13),"","×")</f>
        <v/>
      </c>
      <c r="G13" s="135"/>
      <c r="H13" s="136" t="s">
        <v>196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</row>
    <row r="14" customFormat="false" ht="13.5" hidden="false" customHeight="false" outlineLevel="0" collapsed="false">
      <c r="A14" s="94" t="s">
        <v>71</v>
      </c>
      <c r="B14" s="167" t="s">
        <v>210</v>
      </c>
      <c r="C14" s="132" t="n">
        <f aca="false">BD5</f>
        <v>167806</v>
      </c>
      <c r="D14" s="133" t="n">
        <f aca="false">BD6</f>
        <v>879</v>
      </c>
      <c r="E14" s="134" t="n">
        <f aca="false">BD7</f>
        <v>166927</v>
      </c>
      <c r="F14" s="122" t="str">
        <f aca="false">IF(C14=SUM(D14:E14),"","×")</f>
        <v/>
      </c>
      <c r="G14" s="135"/>
      <c r="H14" s="139" t="s">
        <v>127</v>
      </c>
      <c r="I14" s="139" t="s">
        <v>128</v>
      </c>
      <c r="J14" s="139" t="s">
        <v>129</v>
      </c>
      <c r="K14" s="139" t="s">
        <v>130</v>
      </c>
      <c r="L14" s="139" t="s">
        <v>131</v>
      </c>
      <c r="M14" s="139" t="s">
        <v>132</v>
      </c>
      <c r="N14" s="139" t="s">
        <v>133</v>
      </c>
      <c r="O14" s="139" t="s">
        <v>134</v>
      </c>
      <c r="P14" s="139" t="s">
        <v>135</v>
      </c>
      <c r="Q14" s="139" t="s">
        <v>136</v>
      </c>
      <c r="R14" s="139" t="s">
        <v>137</v>
      </c>
      <c r="S14" s="139" t="s">
        <v>138</v>
      </c>
      <c r="T14" s="139" t="s">
        <v>139</v>
      </c>
      <c r="U14" s="139" t="s">
        <v>140</v>
      </c>
      <c r="V14" s="139" t="s">
        <v>141</v>
      </c>
      <c r="W14" s="139" t="s">
        <v>142</v>
      </c>
      <c r="X14" s="139" t="s">
        <v>143</v>
      </c>
      <c r="Y14" s="139" t="s">
        <v>144</v>
      </c>
      <c r="Z14" s="139" t="s">
        <v>145</v>
      </c>
      <c r="AA14" s="139" t="s">
        <v>146</v>
      </c>
      <c r="AB14" s="139" t="s">
        <v>147</v>
      </c>
      <c r="AC14" s="139" t="s">
        <v>148</v>
      </c>
      <c r="AD14" s="139" t="s">
        <v>149</v>
      </c>
      <c r="AE14" s="139" t="s">
        <v>150</v>
      </c>
      <c r="AF14" s="139" t="s">
        <v>151</v>
      </c>
      <c r="AG14" s="139" t="s">
        <v>152</v>
      </c>
      <c r="AH14" s="139" t="s">
        <v>153</v>
      </c>
      <c r="AI14" s="139" t="s">
        <v>154</v>
      </c>
      <c r="AJ14" s="139" t="s">
        <v>155</v>
      </c>
      <c r="AK14" s="139" t="s">
        <v>156</v>
      </c>
      <c r="AL14" s="139" t="s">
        <v>157</v>
      </c>
      <c r="AM14" s="139" t="s">
        <v>158</v>
      </c>
      <c r="AN14" s="139" t="s">
        <v>159</v>
      </c>
      <c r="AO14" s="139" t="s">
        <v>160</v>
      </c>
      <c r="AP14" s="139" t="s">
        <v>161</v>
      </c>
      <c r="AQ14" s="139" t="s">
        <v>162</v>
      </c>
      <c r="AR14" s="139" t="s">
        <v>163</v>
      </c>
      <c r="AS14" s="139" t="s">
        <v>164</v>
      </c>
      <c r="AT14" s="139" t="s">
        <v>165</v>
      </c>
      <c r="AU14" s="139" t="s">
        <v>166</v>
      </c>
      <c r="AV14" s="139" t="s">
        <v>167</v>
      </c>
      <c r="AW14" s="139" t="s">
        <v>168</v>
      </c>
      <c r="AX14" s="139" t="s">
        <v>169</v>
      </c>
      <c r="AY14" s="139" t="s">
        <v>170</v>
      </c>
      <c r="AZ14" s="139" t="s">
        <v>171</v>
      </c>
      <c r="BA14" s="139" t="s">
        <v>172</v>
      </c>
      <c r="BB14" s="139" t="s">
        <v>173</v>
      </c>
      <c r="BC14" s="139" t="s">
        <v>174</v>
      </c>
      <c r="BD14" s="139" t="s">
        <v>175</v>
      </c>
      <c r="BE14" s="139" t="s">
        <v>176</v>
      </c>
      <c r="BF14" s="139" t="s">
        <v>177</v>
      </c>
      <c r="BG14" s="139" t="s">
        <v>178</v>
      </c>
      <c r="BH14" s="139" t="s">
        <v>179</v>
      </c>
      <c r="BI14" s="139" t="s">
        <v>180</v>
      </c>
      <c r="BJ14" s="139" t="s">
        <v>181</v>
      </c>
      <c r="BK14" s="139" t="s">
        <v>182</v>
      </c>
      <c r="BL14" s="139" t="s">
        <v>183</v>
      </c>
      <c r="BM14" s="139" t="s">
        <v>184</v>
      </c>
      <c r="BN14" s="139" t="s">
        <v>185</v>
      </c>
      <c r="BO14" s="139" t="s">
        <v>186</v>
      </c>
      <c r="BP14" s="139" t="s">
        <v>231</v>
      </c>
      <c r="BQ14" s="139" t="s">
        <v>232</v>
      </c>
      <c r="BR14" s="139" t="s">
        <v>233</v>
      </c>
      <c r="BS14" s="139" t="s">
        <v>234</v>
      </c>
      <c r="BT14" s="139" t="s">
        <v>235</v>
      </c>
      <c r="BU14" s="139" t="s">
        <v>236</v>
      </c>
      <c r="BV14" s="139" t="s">
        <v>237</v>
      </c>
      <c r="BW14" s="139" t="s">
        <v>238</v>
      </c>
      <c r="BX14" s="139" t="s">
        <v>239</v>
      </c>
      <c r="BY14" s="139" t="s">
        <v>240</v>
      </c>
      <c r="BZ14" s="139" t="s">
        <v>241</v>
      </c>
      <c r="CA14" s="139" t="s">
        <v>242</v>
      </c>
      <c r="CB14" s="139" t="s">
        <v>243</v>
      </c>
      <c r="CC14" s="139" t="s">
        <v>244</v>
      </c>
      <c r="CD14" s="139" t="s">
        <v>250</v>
      </c>
      <c r="CE14" s="139" t="s">
        <v>251</v>
      </c>
      <c r="CF14" s="139" t="s">
        <v>252</v>
      </c>
      <c r="CG14" s="139" t="s">
        <v>253</v>
      </c>
      <c r="CH14" s="139" t="s">
        <v>254</v>
      </c>
      <c r="CI14" s="139" t="s">
        <v>255</v>
      </c>
    </row>
    <row r="15" customFormat="false" ht="13.5" hidden="false" customHeight="false" outlineLevel="0" collapsed="false">
      <c r="A15" s="94" t="s">
        <v>72</v>
      </c>
      <c r="B15" s="167" t="s">
        <v>211</v>
      </c>
      <c r="C15" s="132" t="n">
        <f aca="false">BE5</f>
        <v>10347548</v>
      </c>
      <c r="D15" s="133" t="n">
        <f aca="false">BE6</f>
        <v>106932</v>
      </c>
      <c r="E15" s="134" t="n">
        <f aca="false">BE7</f>
        <v>10240616</v>
      </c>
      <c r="F15" s="122" t="str">
        <f aca="false">IF(C15=SUM(D15:E15),"","×")</f>
        <v/>
      </c>
      <c r="G15" s="179" t="s">
        <v>121</v>
      </c>
      <c r="H15" s="142" t="n">
        <v>152287884</v>
      </c>
      <c r="I15" s="142" t="n">
        <v>82105612</v>
      </c>
      <c r="J15" s="142" t="n">
        <v>2791529</v>
      </c>
      <c r="K15" s="142" t="n">
        <v>15729873</v>
      </c>
      <c r="L15" s="142" t="n">
        <v>50142317</v>
      </c>
      <c r="M15" s="142" t="n">
        <v>303057215</v>
      </c>
      <c r="N15" s="142" t="n">
        <v>140311069</v>
      </c>
      <c r="O15" s="142" t="n">
        <v>139750655</v>
      </c>
      <c r="P15" s="142" t="n">
        <v>7762</v>
      </c>
      <c r="Q15" s="142" t="n">
        <v>552652</v>
      </c>
      <c r="R15" s="142" t="n">
        <v>1054903049</v>
      </c>
      <c r="S15" s="142" t="n">
        <v>123605667</v>
      </c>
      <c r="T15" s="142" t="n">
        <v>4644144</v>
      </c>
      <c r="U15" s="142" t="n">
        <v>14817500</v>
      </c>
      <c r="V15" s="142" t="n">
        <v>240473291</v>
      </c>
      <c r="W15" s="142" t="n">
        <v>8975387</v>
      </c>
      <c r="X15" s="142" t="n">
        <v>26615209</v>
      </c>
      <c r="Y15" s="142" t="n">
        <v>9460303</v>
      </c>
      <c r="Z15" s="142" t="n">
        <v>305369412</v>
      </c>
      <c r="AA15" s="142" t="n">
        <v>102056976</v>
      </c>
      <c r="AB15" s="142" t="n">
        <v>86869690</v>
      </c>
      <c r="AC15" s="142" t="n">
        <v>78600703</v>
      </c>
      <c r="AD15" s="142" t="n">
        <v>35306556</v>
      </c>
      <c r="AE15" s="142" t="n">
        <v>2535487</v>
      </c>
      <c r="AF15" s="142" t="n">
        <v>40021397</v>
      </c>
      <c r="AG15" s="142" t="n">
        <v>377616103</v>
      </c>
      <c r="AH15" s="142" t="n">
        <v>209895737</v>
      </c>
      <c r="AI15" s="142" t="n">
        <v>165840611</v>
      </c>
      <c r="AJ15" s="143" t="n">
        <v>2815710357</v>
      </c>
      <c r="AK15" s="142" t="n">
        <v>515295</v>
      </c>
      <c r="AL15" s="142" t="n">
        <v>42864</v>
      </c>
      <c r="AM15" s="142" t="n">
        <v>180976689</v>
      </c>
      <c r="AN15" s="142" t="n">
        <v>163318824</v>
      </c>
      <c r="AO15" s="142" t="n">
        <v>5709770</v>
      </c>
      <c r="AP15" s="142" t="n">
        <v>11948095</v>
      </c>
      <c r="AQ15" s="142" t="n">
        <v>95403693</v>
      </c>
      <c r="AR15" s="142" t="n">
        <v>12923967</v>
      </c>
      <c r="AS15" s="142" t="n">
        <v>553715</v>
      </c>
      <c r="AT15" s="142" t="n">
        <v>68120191</v>
      </c>
      <c r="AU15" s="142" t="n">
        <v>13805820</v>
      </c>
      <c r="AV15" s="142" t="n">
        <v>276380382</v>
      </c>
      <c r="AW15" s="142" t="n">
        <v>1903885</v>
      </c>
      <c r="AX15" s="142" t="n">
        <v>874953</v>
      </c>
      <c r="AY15" s="142" t="n">
        <v>57377586</v>
      </c>
      <c r="AZ15" s="142" t="n">
        <v>899318</v>
      </c>
      <c r="BA15" s="142" t="n">
        <v>20899</v>
      </c>
      <c r="BB15" s="142" t="n">
        <v>56457369</v>
      </c>
      <c r="BC15" s="142" t="n">
        <v>1642</v>
      </c>
      <c r="BD15" s="142" t="n">
        <v>79021273</v>
      </c>
      <c r="BE15" s="142" t="n">
        <v>575094</v>
      </c>
      <c r="BF15" s="142" t="n">
        <v>1853534</v>
      </c>
      <c r="BG15" s="142" t="n">
        <v>670070</v>
      </c>
      <c r="BH15" s="142" t="n">
        <v>18372</v>
      </c>
      <c r="BI15" s="142" t="n">
        <v>16719488</v>
      </c>
      <c r="BJ15" s="142" t="n">
        <v>10434065</v>
      </c>
      <c r="BK15" s="142" t="n">
        <v>371500</v>
      </c>
      <c r="BL15" s="143" t="n">
        <v>2843235410</v>
      </c>
      <c r="BM15" s="142" t="n">
        <v>0</v>
      </c>
      <c r="BN15" s="142" t="n">
        <v>8021537</v>
      </c>
      <c r="BO15" s="142" t="n">
        <v>11113976</v>
      </c>
      <c r="BP15" s="142" t="n">
        <v>0</v>
      </c>
      <c r="BQ15" s="142" t="n">
        <v>0</v>
      </c>
      <c r="BR15" s="142" t="n">
        <v>33590354</v>
      </c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</row>
    <row r="16" customFormat="false" ht="13.5" hidden="false" customHeight="false" outlineLevel="0" collapsed="false">
      <c r="A16" s="94" t="s">
        <v>73</v>
      </c>
      <c r="B16" s="167" t="s">
        <v>225</v>
      </c>
      <c r="C16" s="132" t="n">
        <f aca="false">AF5</f>
        <v>2862997171</v>
      </c>
      <c r="D16" s="133" t="n">
        <f aca="false">AF6</f>
        <v>360689636</v>
      </c>
      <c r="E16" s="134" t="n">
        <f aca="false">AF7</f>
        <v>2502307535</v>
      </c>
      <c r="F16" s="122" t="str">
        <f aca="false">IF(C16=SUM(D16:E16),"","×")</f>
        <v/>
      </c>
      <c r="G16" s="179" t="s">
        <v>122</v>
      </c>
      <c r="H16" s="145" t="n">
        <v>15737113</v>
      </c>
      <c r="I16" s="145" t="n">
        <v>8488862</v>
      </c>
      <c r="J16" s="145" t="n">
        <v>102665</v>
      </c>
      <c r="K16" s="145" t="n">
        <v>1096228</v>
      </c>
      <c r="L16" s="145" t="n">
        <v>5115117</v>
      </c>
      <c r="M16" s="145" t="n">
        <v>30539985</v>
      </c>
      <c r="N16" s="145" t="n">
        <v>17648024</v>
      </c>
      <c r="O16" s="145" t="n">
        <v>17636549</v>
      </c>
      <c r="P16" s="145" t="n">
        <v>675</v>
      </c>
      <c r="Q16" s="145" t="n">
        <v>10800</v>
      </c>
      <c r="R16" s="145" t="n">
        <v>139767827</v>
      </c>
      <c r="S16" s="145" t="n">
        <v>12532142</v>
      </c>
      <c r="T16" s="145" t="n">
        <v>377919</v>
      </c>
      <c r="U16" s="145" t="n">
        <v>1682391</v>
      </c>
      <c r="V16" s="145" t="n">
        <v>23102561</v>
      </c>
      <c r="W16" s="145" t="n">
        <v>451761</v>
      </c>
      <c r="X16" s="145" t="n">
        <v>5233402</v>
      </c>
      <c r="Y16" s="145" t="n">
        <v>436917</v>
      </c>
      <c r="Z16" s="145" t="n">
        <v>39808178</v>
      </c>
      <c r="AA16" s="145" t="n">
        <v>17086538</v>
      </c>
      <c r="AB16" s="145" t="n">
        <v>9913691</v>
      </c>
      <c r="AC16" s="145" t="n">
        <v>7282477</v>
      </c>
      <c r="AD16" s="145" t="n">
        <v>5466979</v>
      </c>
      <c r="AE16" s="145" t="n">
        <v>58493</v>
      </c>
      <c r="AF16" s="145" t="n">
        <v>5406591</v>
      </c>
      <c r="AG16" s="145" t="n">
        <v>53485711</v>
      </c>
      <c r="AH16" s="145" t="n">
        <v>29215136</v>
      </c>
      <c r="AI16" s="145" t="n">
        <v>20518362</v>
      </c>
      <c r="AJ16" s="146" t="n">
        <v>350991771</v>
      </c>
      <c r="AK16" s="145" t="n">
        <v>55610</v>
      </c>
      <c r="AL16" s="145" t="n">
        <v>4626</v>
      </c>
      <c r="AM16" s="145" t="n">
        <v>18664468</v>
      </c>
      <c r="AN16" s="145" t="n">
        <v>17322159</v>
      </c>
      <c r="AO16" s="145" t="n">
        <v>543503</v>
      </c>
      <c r="AP16" s="145" t="n">
        <v>798806</v>
      </c>
      <c r="AQ16" s="145" t="n">
        <v>9785111</v>
      </c>
      <c r="AR16" s="145" t="n">
        <v>1366000</v>
      </c>
      <c r="AS16" s="145" t="n">
        <v>78946</v>
      </c>
      <c r="AT16" s="145" t="n">
        <v>6936992</v>
      </c>
      <c r="AU16" s="145" t="n">
        <v>1403173</v>
      </c>
      <c r="AV16" s="145" t="n">
        <v>28449579</v>
      </c>
      <c r="AW16" s="145" t="n">
        <v>202399</v>
      </c>
      <c r="AX16" s="145" t="n">
        <v>92025</v>
      </c>
      <c r="AY16" s="145" t="n">
        <v>1205532</v>
      </c>
      <c r="AZ16" s="145" t="n">
        <v>47884</v>
      </c>
      <c r="BA16" s="145" t="n">
        <v>19287</v>
      </c>
      <c r="BB16" s="145" t="n">
        <v>1138361</v>
      </c>
      <c r="BC16" s="145" t="n">
        <v>78</v>
      </c>
      <c r="BD16" s="145" t="n">
        <v>2784542</v>
      </c>
      <c r="BE16" s="145" t="n">
        <v>2177</v>
      </c>
      <c r="BF16" s="145" t="n">
        <v>151125</v>
      </c>
      <c r="BG16" s="145" t="n">
        <v>79590</v>
      </c>
      <c r="BH16" s="145" t="n">
        <v>573</v>
      </c>
      <c r="BI16" s="145" t="n">
        <v>1283316</v>
      </c>
      <c r="BJ16" s="145" t="n">
        <v>3921415</v>
      </c>
      <c r="BK16" s="145" t="n">
        <v>19609</v>
      </c>
      <c r="BL16" s="146" t="n">
        <v>356216111</v>
      </c>
      <c r="BM16" s="145" t="n">
        <v>0</v>
      </c>
      <c r="BN16" s="145" t="n">
        <v>765314</v>
      </c>
      <c r="BO16" s="145" t="n">
        <v>1265320</v>
      </c>
      <c r="BP16" s="145" t="n">
        <v>0</v>
      </c>
      <c r="BQ16" s="145" t="n">
        <v>0</v>
      </c>
      <c r="BR16" s="145" t="n">
        <v>1465428</v>
      </c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</row>
    <row r="17" customFormat="false" ht="13.5" hidden="false" customHeight="false" outlineLevel="0" collapsed="false">
      <c r="A17" s="97" t="s">
        <v>74</v>
      </c>
      <c r="B17" s="167" t="s">
        <v>226</v>
      </c>
      <c r="C17" s="132" t="n">
        <f aca="false">AG5+AU5</f>
        <v>2843235410</v>
      </c>
      <c r="D17" s="133" t="n">
        <f aca="false">AG6+AU6</f>
        <v>356216111</v>
      </c>
      <c r="E17" s="134" t="n">
        <f aca="false">AG7+AU7</f>
        <v>2487019299</v>
      </c>
      <c r="F17" s="122" t="str">
        <f aca="false">IF(C17=SUM(D17:E17),"","×")</f>
        <v/>
      </c>
      <c r="G17" s="179" t="s">
        <v>123</v>
      </c>
      <c r="H17" s="147" t="n">
        <f aca="false">H15-H16</f>
        <v>136550771</v>
      </c>
      <c r="I17" s="147" t="n">
        <f aca="false">I15-I16</f>
        <v>73616750</v>
      </c>
      <c r="J17" s="147" t="n">
        <f aca="false">J15-J16</f>
        <v>2688864</v>
      </c>
      <c r="K17" s="147" t="n">
        <f aca="false">K15-K16</f>
        <v>14633645</v>
      </c>
      <c r="L17" s="147" t="n">
        <f aca="false">L15-L16</f>
        <v>45027200</v>
      </c>
      <c r="M17" s="147" t="n">
        <f aca="false">M15-M16</f>
        <v>272517230</v>
      </c>
      <c r="N17" s="147" t="n">
        <f aca="false">N15-N16</f>
        <v>122663045</v>
      </c>
      <c r="O17" s="147" t="n">
        <f aca="false">O15-O16</f>
        <v>122114106</v>
      </c>
      <c r="P17" s="147" t="n">
        <f aca="false">P15-P16</f>
        <v>7087</v>
      </c>
      <c r="Q17" s="147" t="n">
        <f aca="false">Q15-Q16</f>
        <v>541852</v>
      </c>
      <c r="R17" s="147" t="n">
        <f aca="false">R15-R16</f>
        <v>915135222</v>
      </c>
      <c r="S17" s="147" t="n">
        <f aca="false">S15-S16</f>
        <v>111073525</v>
      </c>
      <c r="T17" s="147" t="n">
        <f aca="false">T15-T16</f>
        <v>4266225</v>
      </c>
      <c r="U17" s="147" t="n">
        <f aca="false">U15-U16</f>
        <v>13135109</v>
      </c>
      <c r="V17" s="147" t="n">
        <f aca="false">V15-V16</f>
        <v>217370730</v>
      </c>
      <c r="W17" s="147" t="n">
        <f aca="false">W15-W16</f>
        <v>8523626</v>
      </c>
      <c r="X17" s="147" t="n">
        <f aca="false">X15-X16</f>
        <v>21381807</v>
      </c>
      <c r="Y17" s="147" t="n">
        <f aca="false">Y15-Y16</f>
        <v>9023386</v>
      </c>
      <c r="Z17" s="147" t="n">
        <f aca="false">Z15-Z16</f>
        <v>265561234</v>
      </c>
      <c r="AA17" s="147" t="n">
        <f aca="false">AA15-AA16</f>
        <v>84970438</v>
      </c>
      <c r="AB17" s="147" t="n">
        <f aca="false">AB15-AB16</f>
        <v>76955999</v>
      </c>
      <c r="AC17" s="147" t="n">
        <f aca="false">AC15-AC16</f>
        <v>71318226</v>
      </c>
      <c r="AD17" s="147" t="n">
        <f aca="false">AD15-AD16</f>
        <v>29839577</v>
      </c>
      <c r="AE17" s="147" t="n">
        <f aca="false">AE15-AE16</f>
        <v>2476994</v>
      </c>
      <c r="AF17" s="147" t="n">
        <f aca="false">AF15-AF16</f>
        <v>34614806</v>
      </c>
      <c r="AG17" s="147" t="n">
        <f aca="false">AG15-AG16</f>
        <v>324130392</v>
      </c>
      <c r="AH17" s="147" t="n">
        <f aca="false">AH15-AH16</f>
        <v>180680601</v>
      </c>
      <c r="AI17" s="147" t="n">
        <f aca="false">AI15-AI16</f>
        <v>145322249</v>
      </c>
      <c r="AJ17" s="147" t="n">
        <f aca="false">AJ15-AJ16</f>
        <v>2464718586</v>
      </c>
      <c r="AK17" s="147" t="n">
        <f aca="false">AK15-AK16</f>
        <v>459685</v>
      </c>
      <c r="AL17" s="147" t="n">
        <f aca="false">AL15-AL16</f>
        <v>38238</v>
      </c>
      <c r="AM17" s="147" t="n">
        <f aca="false">AM15-AM16</f>
        <v>162312221</v>
      </c>
      <c r="AN17" s="147" t="n">
        <f aca="false">AN15-AN16</f>
        <v>145996665</v>
      </c>
      <c r="AO17" s="147" t="n">
        <f aca="false">AO15-AO16</f>
        <v>5166267</v>
      </c>
      <c r="AP17" s="147" t="n">
        <f aca="false">AP15-AP16</f>
        <v>11149289</v>
      </c>
      <c r="AQ17" s="147" t="n">
        <f aca="false">AQ15-AQ16</f>
        <v>85618582</v>
      </c>
      <c r="AR17" s="147" t="n">
        <f aca="false">AR15-AR16</f>
        <v>11557967</v>
      </c>
      <c r="AS17" s="147" t="n">
        <f aca="false">AS15-AS16</f>
        <v>474769</v>
      </c>
      <c r="AT17" s="147" t="n">
        <f aca="false">AT15-AT16</f>
        <v>61183199</v>
      </c>
      <c r="AU17" s="147" t="n">
        <f aca="false">AU15-AU16</f>
        <v>12402647</v>
      </c>
      <c r="AV17" s="147" t="n">
        <f aca="false">AV15-AV16</f>
        <v>247930803</v>
      </c>
      <c r="AW17" s="147" t="n">
        <f aca="false">AW15-AW16</f>
        <v>1701486</v>
      </c>
      <c r="AX17" s="147" t="n">
        <f aca="false">AX15-AX16</f>
        <v>782928</v>
      </c>
      <c r="AY17" s="147" t="n">
        <f aca="false">AY15-AY16</f>
        <v>56172054</v>
      </c>
      <c r="AZ17" s="147" t="n">
        <f aca="false">AZ15-AZ16</f>
        <v>851434</v>
      </c>
      <c r="BA17" s="147" t="n">
        <f aca="false">BA15-BA16</f>
        <v>1612</v>
      </c>
      <c r="BB17" s="147" t="n">
        <f aca="false">BB15-BB16</f>
        <v>55319008</v>
      </c>
      <c r="BC17" s="147" t="n">
        <f aca="false">BC15-BC16</f>
        <v>1564</v>
      </c>
      <c r="BD17" s="147" t="n">
        <f aca="false">BD15-BD16</f>
        <v>76236731</v>
      </c>
      <c r="BE17" s="147" t="n">
        <f aca="false">BE15-BE16</f>
        <v>572917</v>
      </c>
      <c r="BF17" s="147" t="n">
        <f aca="false">BF15-BF16</f>
        <v>1702409</v>
      </c>
      <c r="BG17" s="147" t="n">
        <f aca="false">BG15-BG16</f>
        <v>590480</v>
      </c>
      <c r="BH17" s="147" t="n">
        <f aca="false">BH15-BH16</f>
        <v>17799</v>
      </c>
      <c r="BI17" s="147" t="n">
        <f aca="false">BI15-BI16</f>
        <v>15436172</v>
      </c>
      <c r="BJ17" s="147" t="n">
        <f aca="false">BJ15-BJ16</f>
        <v>6512650</v>
      </c>
      <c r="BK17" s="147" t="n">
        <f aca="false">BK15-BK16</f>
        <v>351891</v>
      </c>
      <c r="BL17" s="147" t="n">
        <f aca="false">BL15-BL16</f>
        <v>2487019299</v>
      </c>
      <c r="BM17" s="147" t="n">
        <f aca="false">BM15-BM16</f>
        <v>0</v>
      </c>
      <c r="BN17" s="147" t="n">
        <f aca="false">BN15-BN16</f>
        <v>7256223</v>
      </c>
      <c r="BO17" s="147" t="n">
        <f aca="false">BO15-BO16</f>
        <v>9848656</v>
      </c>
      <c r="BP17" s="147" t="n">
        <f aca="false">BP15-BP16</f>
        <v>0</v>
      </c>
      <c r="BQ17" s="147" t="n">
        <f aca="false">BQ15-BQ16</f>
        <v>0</v>
      </c>
      <c r="BR17" s="147" t="n">
        <f aca="false">BR15-BR16</f>
        <v>32124926</v>
      </c>
      <c r="BS17" s="147" t="n">
        <f aca="false">BS15-BS16</f>
        <v>0</v>
      </c>
      <c r="BT17" s="147" t="n">
        <f aca="false">BT15-BT16</f>
        <v>0</v>
      </c>
      <c r="BU17" s="147" t="n">
        <f aca="false">BU15-BU16</f>
        <v>0</v>
      </c>
      <c r="BV17" s="147" t="n">
        <f aca="false">BV15-BV16</f>
        <v>0</v>
      </c>
      <c r="BW17" s="147" t="n">
        <f aca="false">BW15-BW16</f>
        <v>0</v>
      </c>
      <c r="BX17" s="147" t="n">
        <f aca="false">BX15-BX16</f>
        <v>0</v>
      </c>
      <c r="BY17" s="147" t="n">
        <f aca="false">BY15-BY16</f>
        <v>0</v>
      </c>
      <c r="BZ17" s="147" t="n">
        <f aca="false">BZ15-BZ16</f>
        <v>0</v>
      </c>
      <c r="CA17" s="147" t="n">
        <f aca="false">CA15-CA16</f>
        <v>0</v>
      </c>
      <c r="CB17" s="147" t="n">
        <f aca="false">CB15-CB16</f>
        <v>0</v>
      </c>
      <c r="CC17" s="147" t="n">
        <f aca="false">CC15-CC16</f>
        <v>0</v>
      </c>
      <c r="CD17" s="147" t="n">
        <f aca="false">CD15-CD16</f>
        <v>0</v>
      </c>
      <c r="CE17" s="147" t="n">
        <f aca="false">CE15-CE16</f>
        <v>0</v>
      </c>
      <c r="CF17" s="147" t="n">
        <f aca="false">CF15-CF16</f>
        <v>0</v>
      </c>
      <c r="CG17" s="147" t="n">
        <f aca="false">CG15-CG16</f>
        <v>0</v>
      </c>
      <c r="CH17" s="147" t="n">
        <f aca="false">CH15-CH16</f>
        <v>0</v>
      </c>
      <c r="CI17" s="147" t="n">
        <f aca="false">CI15-CI16</f>
        <v>0</v>
      </c>
    </row>
    <row r="18" customFormat="false" ht="14.25" hidden="false" customHeight="false" outlineLevel="0" collapsed="false">
      <c r="A18" s="94" t="s">
        <v>75</v>
      </c>
      <c r="B18" s="167" t="s">
        <v>227</v>
      </c>
      <c r="C18" s="132" t="n">
        <f aca="false">AG5</f>
        <v>2689330340</v>
      </c>
      <c r="D18" s="133" t="n">
        <f aca="false">AG6</f>
        <v>337607877</v>
      </c>
      <c r="E18" s="134" t="n">
        <f aca="false">AG7</f>
        <v>2351722463</v>
      </c>
      <c r="F18" s="122" t="str">
        <f aca="false">IF(C18=SUM(D18:E18),"","×")</f>
        <v/>
      </c>
      <c r="G18" s="148"/>
    </row>
    <row r="19" customFormat="false" ht="14.25" hidden="false" customHeight="false" outlineLevel="0" collapsed="false">
      <c r="A19" s="97" t="s">
        <v>76</v>
      </c>
      <c r="B19" s="167" t="s">
        <v>228</v>
      </c>
      <c r="C19" s="132" t="n">
        <f aca="false">AG5-AJ5</f>
        <v>2673257451</v>
      </c>
      <c r="D19" s="133" t="n">
        <f aca="false">AG6-AJ6</f>
        <v>336446453</v>
      </c>
      <c r="E19" s="134" t="n">
        <f aca="false">AG7-AJ7</f>
        <v>2336810998</v>
      </c>
      <c r="F19" s="122" t="str">
        <f aca="false">IF(C19=SUM(D19:E19),"","×")</f>
        <v/>
      </c>
      <c r="G19" s="148" t="s">
        <v>203</v>
      </c>
      <c r="H19" s="150" t="str">
        <f aca="false">IF(H15=SUM(H16,H17),"ok",H15-SUM(H16,H17))</f>
        <v>ok</v>
      </c>
      <c r="I19" s="151" t="str">
        <f aca="false">IF(I15=SUM(I16,I17),"ok",I15-SUM(I16,I17))</f>
        <v>ok</v>
      </c>
      <c r="J19" s="151" t="str">
        <f aca="false">IF(J15=SUM(J16,J17),"ok",J15-SUM(J16,J17))</f>
        <v>ok</v>
      </c>
      <c r="K19" s="151" t="str">
        <f aca="false">IF(K15=SUM(K16,K17),"ok",K15-SUM(K16,K17))</f>
        <v>ok</v>
      </c>
      <c r="L19" s="151" t="str">
        <f aca="false">IF(L15=SUM(L16,L17),"ok",L15-SUM(L16,L17))</f>
        <v>ok</v>
      </c>
      <c r="M19" s="151" t="str">
        <f aca="false">IF(M15=SUM(M16,M17),"ok",M15-SUM(M16,M17))</f>
        <v>ok</v>
      </c>
      <c r="N19" s="151" t="str">
        <f aca="false">IF(N15=SUM(N16,N17),"ok",N15-SUM(N16,N17))</f>
        <v>ok</v>
      </c>
      <c r="O19" s="151" t="str">
        <f aca="false">IF(O15=SUM(O16,O17),"ok",O15-SUM(O16,O17))</f>
        <v>ok</v>
      </c>
      <c r="P19" s="151" t="str">
        <f aca="false">IF(P15=SUM(P16,P17),"ok",P15-SUM(P16,P17))</f>
        <v>ok</v>
      </c>
      <c r="Q19" s="151" t="str">
        <f aca="false">IF(Q15=SUM(Q16,Q17),"ok",Q15-SUM(Q16,Q17))</f>
        <v>ok</v>
      </c>
      <c r="R19" s="151" t="str">
        <f aca="false">IF(R15=SUM(R16,R17),"ok",R15-SUM(R16,R17))</f>
        <v>ok</v>
      </c>
      <c r="S19" s="151" t="str">
        <f aca="false">IF(S15=SUM(S16,S17),"ok",S15-SUM(S16,S17))</f>
        <v>ok</v>
      </c>
      <c r="T19" s="151" t="str">
        <f aca="false">IF(T15=SUM(T16,T17),"ok",T15-SUM(T16,T17))</f>
        <v>ok</v>
      </c>
      <c r="U19" s="151" t="str">
        <f aca="false">IF(U15=SUM(U16,U17),"ok",U15-SUM(U16,U17))</f>
        <v>ok</v>
      </c>
      <c r="V19" s="151" t="str">
        <f aca="false">IF(V15=SUM(V16,V17),"ok",V15-SUM(V16,V17))</f>
        <v>ok</v>
      </c>
      <c r="W19" s="151" t="str">
        <f aca="false">IF(W15=SUM(W16,W17),"ok",W15-SUM(W16,W17))</f>
        <v>ok</v>
      </c>
      <c r="X19" s="151" t="str">
        <f aca="false">IF(X15=SUM(X16,X17),"ok",X15-SUM(X16,X17))</f>
        <v>ok</v>
      </c>
      <c r="Y19" s="151" t="str">
        <f aca="false">IF(Y15=SUM(Y16,Y17),"ok",Y15-SUM(Y16,Y17))</f>
        <v>ok</v>
      </c>
      <c r="Z19" s="151" t="str">
        <f aca="false">IF(Z15=SUM(Z16,Z17),"ok",Z15-SUM(Z16,Z17))</f>
        <v>ok</v>
      </c>
      <c r="AA19" s="151" t="str">
        <f aca="false">IF(AA15=SUM(AA16,AA17),"ok",AA15-SUM(AA16,AA17))</f>
        <v>ok</v>
      </c>
      <c r="AB19" s="151" t="str">
        <f aca="false">IF(AB15=SUM(AB16,AB17),"ok",AB15-SUM(AB16,AB17))</f>
        <v>ok</v>
      </c>
      <c r="AC19" s="151" t="str">
        <f aca="false">IF(AC15=SUM(AC16,AC17),"ok",AC15-SUM(AC16,AC17))</f>
        <v>ok</v>
      </c>
      <c r="AD19" s="151" t="str">
        <f aca="false">IF(AD15=SUM(AD16,AD17),"ok",AD15-SUM(AD16,AD17))</f>
        <v>ok</v>
      </c>
      <c r="AE19" s="151" t="str">
        <f aca="false">IF(AE15=SUM(AE16,AE17),"ok",AE15-SUM(AE16,AE17))</f>
        <v>ok</v>
      </c>
      <c r="AF19" s="151" t="str">
        <f aca="false">IF(AF15=SUM(AF16,AF17),"ok",AF15-SUM(AF16,AF17))</f>
        <v>ok</v>
      </c>
      <c r="AG19" s="151" t="str">
        <f aca="false">IF(AG15=SUM(AG16,AG17),"ok",AG15-SUM(AG16,AG17))</f>
        <v>ok</v>
      </c>
      <c r="AH19" s="151" t="str">
        <f aca="false">IF(AH15=SUM(AH16,AH17),"ok",AH15-SUM(AH16,AH17))</f>
        <v>ok</v>
      </c>
      <c r="AI19" s="151" t="str">
        <f aca="false">IF(AI15=SUM(AI16,AI17),"ok",AI15-SUM(AI16,AI17))</f>
        <v>ok</v>
      </c>
      <c r="AJ19" s="151" t="str">
        <f aca="false">IF(AJ15=SUM(AJ16,AJ17),"ok",AJ15-SUM(AJ16,AJ17))</f>
        <v>ok</v>
      </c>
      <c r="AK19" s="151" t="str">
        <f aca="false">IF(AK15=SUM(AK16,AK17),"ok",AK15-SUM(AK16,AK17))</f>
        <v>ok</v>
      </c>
      <c r="AL19" s="151" t="str">
        <f aca="false">IF(AL15=SUM(AL16,AL17),"ok",AL15-SUM(AL16,AL17))</f>
        <v>ok</v>
      </c>
      <c r="AM19" s="151" t="str">
        <f aca="false">IF(AM15=SUM(AM16,AM17),"ok",AM15-SUM(AM16,AM17))</f>
        <v>ok</v>
      </c>
      <c r="AN19" s="151" t="str">
        <f aca="false">IF(AN15=SUM(AN16,AN17),"ok",AN15-SUM(AN16,AN17))</f>
        <v>ok</v>
      </c>
      <c r="AO19" s="151" t="str">
        <f aca="false">IF(AO15=SUM(AO16,AO17),"ok",AO15-SUM(AO16,AO17))</f>
        <v>ok</v>
      </c>
      <c r="AP19" s="151" t="str">
        <f aca="false">IF(AP15=SUM(AP16,AP17),"ok",AP15-SUM(AP16,AP17))</f>
        <v>ok</v>
      </c>
      <c r="AQ19" s="151" t="str">
        <f aca="false">IF(AQ15=SUM(AQ16,AQ17),"ok",AQ15-SUM(AQ16,AQ17))</f>
        <v>ok</v>
      </c>
      <c r="AR19" s="151" t="str">
        <f aca="false">IF(AR15=SUM(AR16,AR17),"ok",AR15-SUM(AR16,AR17))</f>
        <v>ok</v>
      </c>
      <c r="AS19" s="151" t="str">
        <f aca="false">IF(AS15=SUM(AS16,AS17),"ok",AS15-SUM(AS16,AS17))</f>
        <v>ok</v>
      </c>
      <c r="AT19" s="151" t="str">
        <f aca="false">IF(AT15=SUM(AT16,AT17),"ok",AT15-SUM(AT16,AT17))</f>
        <v>ok</v>
      </c>
      <c r="AU19" s="151" t="str">
        <f aca="false">IF(AU15=SUM(AU16,AU17),"ok",AU15-SUM(AU16,AU17))</f>
        <v>ok</v>
      </c>
      <c r="AV19" s="151" t="str">
        <f aca="false">IF(AV15=SUM(AV16,AV17),"ok",AV15-SUM(AV16,AV17))</f>
        <v>ok</v>
      </c>
      <c r="AW19" s="151" t="str">
        <f aca="false">IF(AW15=SUM(AW16,AW17),"ok",AW15-SUM(AW16,AW17))</f>
        <v>ok</v>
      </c>
      <c r="AX19" s="151" t="str">
        <f aca="false">IF(AX15=SUM(AX16,AX17),"ok",AX15-SUM(AX16,AX17))</f>
        <v>ok</v>
      </c>
      <c r="AY19" s="151" t="str">
        <f aca="false">IF(AY15=SUM(AY16,AY17),"ok",AY15-SUM(AY16,AY17))</f>
        <v>ok</v>
      </c>
      <c r="AZ19" s="151" t="str">
        <f aca="false">IF(AZ15=SUM(AZ16,AZ17),"ok",AZ15-SUM(AZ16,AZ17))</f>
        <v>ok</v>
      </c>
      <c r="BA19" s="151" t="str">
        <f aca="false">IF(BA15=SUM(BA16,BA17),"ok",BA15-SUM(BA16,BA17))</f>
        <v>ok</v>
      </c>
      <c r="BB19" s="151" t="str">
        <f aca="false">IF(BB15=SUM(BB16,BB17),"ok",BB15-SUM(BB16,BB17))</f>
        <v>ok</v>
      </c>
      <c r="BC19" s="151" t="str">
        <f aca="false">IF(BC15=SUM(BC16,BC17),"ok",BC15-SUM(BC16,BC17))</f>
        <v>ok</v>
      </c>
      <c r="BD19" s="151" t="str">
        <f aca="false">IF(BD15=SUM(BD16,BD17),"ok",BD15-SUM(BD16,BD17))</f>
        <v>ok</v>
      </c>
      <c r="BE19" s="151" t="str">
        <f aca="false">IF(BE15=SUM(BE16,BE17),"ok",BE15-SUM(BE16,BE17))</f>
        <v>ok</v>
      </c>
      <c r="BF19" s="151" t="str">
        <f aca="false">IF(BF15=SUM(BF16,BF17),"ok",BF15-SUM(BF16,BF17))</f>
        <v>ok</v>
      </c>
      <c r="BG19" s="151" t="str">
        <f aca="false">IF(BG15=SUM(BG16,BG17),"ok",BG15-SUM(BG16,BG17))</f>
        <v>ok</v>
      </c>
      <c r="BH19" s="151" t="str">
        <f aca="false">IF(BH15=SUM(BH16,BH17),"ok",BH15-SUM(BH16,BH17))</f>
        <v>ok</v>
      </c>
      <c r="BI19" s="151" t="str">
        <f aca="false">IF(BI15=SUM(BI16,BI17),"ok",BI15-SUM(BI16,BI17))</f>
        <v>ok</v>
      </c>
      <c r="BJ19" s="151" t="str">
        <f aca="false">IF(BJ15=SUM(BJ16,BJ17),"ok",BJ15-SUM(BJ16,BJ17))</f>
        <v>ok</v>
      </c>
      <c r="BK19" s="151" t="str">
        <f aca="false">IF(BK15=SUM(BK16,BK17),"ok",BK15-SUM(BK16,BK17))</f>
        <v>ok</v>
      </c>
      <c r="BL19" s="151" t="str">
        <f aca="false">IF(BL15=SUM(BL16,BL17),"ok",BL15-SUM(BL16,BL17))</f>
        <v>ok</v>
      </c>
      <c r="BM19" s="151" t="str">
        <f aca="false">IF(BM15=SUM(BM16,BM17),"ok",BM15-SUM(BM16,BM17))</f>
        <v>ok</v>
      </c>
      <c r="BN19" s="151" t="str">
        <f aca="false">IF(BN15=SUM(BN16,BN17),"ok",BN15-SUM(BN16,BN17))</f>
        <v>ok</v>
      </c>
      <c r="BO19" s="151" t="str">
        <f aca="false">IF(BO15=SUM(BO16,BO17),"ok",BO15-SUM(BO16,BO17))</f>
        <v>ok</v>
      </c>
      <c r="BP19" s="151" t="str">
        <f aca="false">IF(BP15=SUM(BP16,BP17),"ok",BP15-SUM(BP16,BP17))</f>
        <v>ok</v>
      </c>
      <c r="BQ19" s="151" t="str">
        <f aca="false">IF(BQ15=SUM(BQ16,BQ17),"ok",BQ15-SUM(BQ16,BQ17))</f>
        <v>ok</v>
      </c>
      <c r="BR19" s="151" t="str">
        <f aca="false">IF(BR15=SUM(BR16,BR17),"ok",BR15-SUM(BR16,BR17))</f>
        <v>ok</v>
      </c>
      <c r="BS19" s="151" t="str">
        <f aca="false">IF(BS15=SUM(BS16,BS17),"ok",BS15-SUM(BS16,BS17))</f>
        <v>ok</v>
      </c>
      <c r="BT19" s="151" t="str">
        <f aca="false">IF(BT15=SUM(BT16,BT17),"ok",BT15-SUM(BT16,BT17))</f>
        <v>ok</v>
      </c>
      <c r="BU19" s="151" t="str">
        <f aca="false">IF(BU15=SUM(BU16,BU17),"ok",BU15-SUM(BU16,BU17))</f>
        <v>ok</v>
      </c>
      <c r="BV19" s="151" t="str">
        <f aca="false">IF(BV15=SUM(BV16,BV17),"ok",BV15-SUM(BV16,BV17))</f>
        <v>ok</v>
      </c>
      <c r="BW19" s="151" t="str">
        <f aca="false">IF(BW15=SUM(BW16,BW17),"ok",BW15-SUM(BW16,BW17))</f>
        <v>ok</v>
      </c>
      <c r="BX19" s="151" t="str">
        <f aca="false">IF(BX15=SUM(BX16,BX17),"ok",BX15-SUM(BX16,BX17))</f>
        <v>ok</v>
      </c>
      <c r="BY19" s="151" t="str">
        <f aca="false">IF(BY15=SUM(BY16,BY17),"ok",BY15-SUM(BY16,BY17))</f>
        <v>ok</v>
      </c>
      <c r="BZ19" s="151" t="str">
        <f aca="false">IF(BZ15=SUM(BZ16,BZ17),"ok",BZ15-SUM(BZ16,BZ17))</f>
        <v>ok</v>
      </c>
      <c r="CA19" s="151" t="str">
        <f aca="false">IF(CA15=SUM(CA16,CA17),"ok",CA15-SUM(CA16,CA17))</f>
        <v>ok</v>
      </c>
      <c r="CB19" s="151" t="str">
        <f aca="false">IF(CB15=SUM(CB16,CB17),"ok",CB15-SUM(CB16,CB17))</f>
        <v>ok</v>
      </c>
      <c r="CC19" s="151" t="str">
        <f aca="false">IF(CC15=SUM(CC16,CC17),"ok",CC15-SUM(CC16,CC17))</f>
        <v>ok</v>
      </c>
      <c r="CD19" s="151" t="str">
        <f aca="false">IF(CD15=SUM(CD16,CD17),"ok",CD15-SUM(CD16,CD17))</f>
        <v>ok</v>
      </c>
      <c r="CE19" s="151" t="str">
        <f aca="false">IF(CE15=SUM(CE16,CE17),"ok",CE15-SUM(CE16,CE17))</f>
        <v>ok</v>
      </c>
      <c r="CF19" s="151" t="str">
        <f aca="false">IF(CF15=SUM(CF16,CF17),"ok",CF15-SUM(CF16,CF17))</f>
        <v>ok</v>
      </c>
      <c r="CG19" s="151" t="str">
        <f aca="false">IF(CG15=SUM(CG16,CG17),"ok",CG15-SUM(CG16,CG17))</f>
        <v>ok</v>
      </c>
      <c r="CH19" s="151" t="str">
        <f aca="false">IF(CH15=SUM(CH16,CH17),"ok",CH15-SUM(CH16,CH17))</f>
        <v>ok</v>
      </c>
      <c r="CI19" s="152" t="str">
        <f aca="false">IF(CI15=SUM(CI16,CI17),"ok",CI15-SUM(CI16,CI17))</f>
        <v>ok</v>
      </c>
    </row>
    <row r="20" customFormat="false" ht="13.5" hidden="false" customHeight="false" outlineLevel="0" collapsed="false">
      <c r="A20" s="94" t="s">
        <v>27</v>
      </c>
      <c r="B20" s="131" t="s">
        <v>204</v>
      </c>
      <c r="C20" s="132" t="n">
        <f aca="false">M15</f>
        <v>303057215</v>
      </c>
      <c r="D20" s="133" t="n">
        <f aca="false">M16</f>
        <v>30539985</v>
      </c>
      <c r="E20" s="134" t="n">
        <f aca="false">M17</f>
        <v>272517230</v>
      </c>
      <c r="F20" s="122" t="str">
        <f aca="false">IF(C20=SUM(D20:E20),"","×")</f>
        <v/>
      </c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</row>
    <row r="21" customFormat="false" ht="13.5" hidden="false" customHeight="false" outlineLevel="0" collapsed="false">
      <c r="A21" s="94" t="s">
        <v>28</v>
      </c>
      <c r="B21" s="167" t="s">
        <v>229</v>
      </c>
      <c r="C21" s="132" t="n">
        <f aca="false">AP5</f>
        <v>1056392594</v>
      </c>
      <c r="D21" s="133" t="n">
        <f aca="false">AP6</f>
        <v>141208251</v>
      </c>
      <c r="E21" s="134" t="n">
        <f aca="false">AP7</f>
        <v>915184343</v>
      </c>
      <c r="F21" s="122" t="str">
        <f aca="false">IF(C21=SUM(D21:E21),"","×")</f>
        <v/>
      </c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</row>
    <row r="22" customFormat="false" ht="13.5" hidden="false" customHeight="false" outlineLevel="0" collapsed="false">
      <c r="A22" s="94" t="s">
        <v>77</v>
      </c>
      <c r="B22" s="167" t="s">
        <v>230</v>
      </c>
      <c r="C22" s="132" t="n">
        <f aca="false">AV5</f>
        <v>140456492</v>
      </c>
      <c r="D22" s="133" t="n">
        <f aca="false">AV6</f>
        <v>17791960</v>
      </c>
      <c r="E22" s="134" t="n">
        <f aca="false">AV7</f>
        <v>122664532</v>
      </c>
      <c r="F22" s="122" t="str">
        <f aca="false">IF(C22=SUM(D22:E22),"","×")</f>
        <v/>
      </c>
      <c r="G22" s="135"/>
      <c r="H22" s="136" t="s">
        <v>207</v>
      </c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</row>
    <row r="23" customFormat="false" ht="13.5" hidden="false" customHeight="false" outlineLevel="0" collapsed="false">
      <c r="A23" s="94" t="s">
        <v>78</v>
      </c>
      <c r="B23" s="131" t="s">
        <v>208</v>
      </c>
      <c r="C23" s="132" t="n">
        <f aca="false">O15</f>
        <v>139750655</v>
      </c>
      <c r="D23" s="133" t="n">
        <f aca="false">O16</f>
        <v>17636549</v>
      </c>
      <c r="E23" s="134" t="n">
        <f aca="false">O17</f>
        <v>122114106</v>
      </c>
      <c r="F23" s="122" t="str">
        <f aca="false">IF(C23=SUM(D23:E23),"","×")</f>
        <v/>
      </c>
      <c r="G23" s="135"/>
      <c r="H23" s="139" t="s">
        <v>127</v>
      </c>
      <c r="I23" s="139" t="s">
        <v>128</v>
      </c>
      <c r="J23" s="139" t="s">
        <v>129</v>
      </c>
      <c r="K23" s="139" t="s">
        <v>130</v>
      </c>
      <c r="L23" s="139" t="s">
        <v>131</v>
      </c>
      <c r="M23" s="139" t="s">
        <v>132</v>
      </c>
      <c r="N23" s="139" t="s">
        <v>133</v>
      </c>
      <c r="O23" s="139" t="s">
        <v>134</v>
      </c>
      <c r="P23" s="139" t="s">
        <v>135</v>
      </c>
      <c r="Q23" s="139" t="s">
        <v>136</v>
      </c>
      <c r="R23" s="139" t="s">
        <v>137</v>
      </c>
      <c r="S23" s="139" t="s">
        <v>138</v>
      </c>
      <c r="T23" s="139" t="s">
        <v>139</v>
      </c>
      <c r="U23" s="139" t="s">
        <v>140</v>
      </c>
      <c r="V23" s="139" t="s">
        <v>141</v>
      </c>
      <c r="W23" s="139" t="s">
        <v>142</v>
      </c>
      <c r="X23" s="139" t="s">
        <v>143</v>
      </c>
      <c r="Y23" s="139" t="s">
        <v>144</v>
      </c>
      <c r="Z23" s="139" t="s">
        <v>145</v>
      </c>
      <c r="AA23" s="139" t="s">
        <v>146</v>
      </c>
      <c r="AB23" s="139" t="s">
        <v>147</v>
      </c>
      <c r="AC23" s="139" t="s">
        <v>148</v>
      </c>
      <c r="AD23" s="139" t="s">
        <v>149</v>
      </c>
      <c r="AE23" s="139" t="s">
        <v>150</v>
      </c>
      <c r="AF23" s="139" t="s">
        <v>151</v>
      </c>
      <c r="AG23" s="139" t="s">
        <v>152</v>
      </c>
      <c r="AH23" s="139" t="s">
        <v>153</v>
      </c>
      <c r="AI23" s="139" t="s">
        <v>154</v>
      </c>
      <c r="AJ23" s="139" t="s">
        <v>155</v>
      </c>
      <c r="AK23" s="139" t="s">
        <v>156</v>
      </c>
      <c r="AL23" s="139" t="s">
        <v>157</v>
      </c>
      <c r="AM23" s="139" t="s">
        <v>158</v>
      </c>
      <c r="AN23" s="139" t="s">
        <v>159</v>
      </c>
      <c r="AO23" s="139" t="s">
        <v>160</v>
      </c>
      <c r="AP23" s="139" t="s">
        <v>161</v>
      </c>
      <c r="AQ23" s="139" t="s">
        <v>162</v>
      </c>
      <c r="AR23" s="139" t="s">
        <v>163</v>
      </c>
      <c r="AS23" s="139" t="s">
        <v>164</v>
      </c>
      <c r="AT23" s="139" t="s">
        <v>165</v>
      </c>
      <c r="AU23" s="139" t="s">
        <v>166</v>
      </c>
      <c r="AV23" s="139" t="s">
        <v>167</v>
      </c>
      <c r="AW23" s="139" t="s">
        <v>168</v>
      </c>
      <c r="AX23" s="139" t="s">
        <v>169</v>
      </c>
      <c r="AY23" s="139" t="s">
        <v>170</v>
      </c>
      <c r="AZ23" s="139" t="s">
        <v>171</v>
      </c>
      <c r="BA23" s="139" t="s">
        <v>172</v>
      </c>
      <c r="BB23" s="139" t="s">
        <v>173</v>
      </c>
      <c r="BC23" s="139" t="s">
        <v>174</v>
      </c>
      <c r="BD23" s="139" t="s">
        <v>175</v>
      </c>
      <c r="BE23" s="139" t="s">
        <v>176</v>
      </c>
      <c r="BF23" s="139" t="s">
        <v>177</v>
      </c>
      <c r="BG23" s="139" t="s">
        <v>178</v>
      </c>
      <c r="BH23" s="139" t="s">
        <v>179</v>
      </c>
      <c r="BI23" s="139" t="s">
        <v>180</v>
      </c>
      <c r="BJ23" s="139" t="s">
        <v>181</v>
      </c>
      <c r="BK23" s="139" t="s">
        <v>182</v>
      </c>
      <c r="BL23" s="139" t="s">
        <v>183</v>
      </c>
      <c r="BM23" s="139" t="s">
        <v>184</v>
      </c>
      <c r="BN23" s="139" t="s">
        <v>185</v>
      </c>
      <c r="BO23" s="139" t="s">
        <v>186</v>
      </c>
      <c r="BP23" s="139" t="s">
        <v>231</v>
      </c>
      <c r="BQ23" s="139" t="s">
        <v>232</v>
      </c>
      <c r="BR23" s="139" t="s">
        <v>233</v>
      </c>
      <c r="BS23" s="139" t="s">
        <v>234</v>
      </c>
      <c r="BT23" s="139" t="s">
        <v>235</v>
      </c>
      <c r="BU23" s="139" t="s">
        <v>236</v>
      </c>
      <c r="BV23" s="139" t="s">
        <v>237</v>
      </c>
      <c r="BW23" s="139" t="s">
        <v>238</v>
      </c>
      <c r="BX23" s="139" t="s">
        <v>239</v>
      </c>
      <c r="BY23" s="139" t="s">
        <v>240</v>
      </c>
      <c r="BZ23" s="139" t="s">
        <v>241</v>
      </c>
      <c r="CA23" s="139" t="s">
        <v>242</v>
      </c>
      <c r="CB23" s="139" t="s">
        <v>243</v>
      </c>
      <c r="CC23" s="139" t="s">
        <v>244</v>
      </c>
      <c r="CD23" s="139" t="s">
        <v>250</v>
      </c>
      <c r="CE23" s="139" t="s">
        <v>251</v>
      </c>
      <c r="CF23" s="139" t="s">
        <v>252</v>
      </c>
      <c r="CG23" s="139" t="s">
        <v>253</v>
      </c>
      <c r="CH23" s="139" t="s">
        <v>254</v>
      </c>
      <c r="CI23" s="139" t="s">
        <v>255</v>
      </c>
    </row>
    <row r="24" customFormat="false" ht="13.5" hidden="false" customHeight="false" outlineLevel="0" collapsed="false">
      <c r="A24" s="94" t="s">
        <v>79</v>
      </c>
      <c r="B24" s="131" t="s">
        <v>209</v>
      </c>
      <c r="C24" s="132" t="n">
        <f aca="false">P15</f>
        <v>7762</v>
      </c>
      <c r="D24" s="133" t="n">
        <f aca="false">P16</f>
        <v>675</v>
      </c>
      <c r="E24" s="134" t="n">
        <f aca="false">P17</f>
        <v>7087</v>
      </c>
      <c r="F24" s="122" t="str">
        <f aca="false">IF(C24=SUM(D24:E24),"","×")</f>
        <v/>
      </c>
      <c r="G24" s="179" t="s">
        <v>121</v>
      </c>
      <c r="H24" s="141" t="n">
        <v>27895464232</v>
      </c>
      <c r="I24" s="141" t="n">
        <v>25311687546</v>
      </c>
      <c r="J24" s="141" t="n">
        <v>1396664391</v>
      </c>
      <c r="K24" s="141" t="n">
        <v>45028868061</v>
      </c>
      <c r="L24" s="141" t="n">
        <v>21736913</v>
      </c>
      <c r="M24" s="141" t="n">
        <v>22449245506</v>
      </c>
      <c r="N24" s="141" t="n">
        <v>8729565</v>
      </c>
      <c r="O24" s="141" t="n">
        <v>1324722117</v>
      </c>
      <c r="P24" s="141" t="n">
        <v>2120269513</v>
      </c>
      <c r="Q24" s="141" t="n">
        <v>463507173</v>
      </c>
      <c r="R24" s="141" t="n">
        <v>0</v>
      </c>
      <c r="S24" s="141" t="n">
        <v>0</v>
      </c>
      <c r="T24" s="141" t="n">
        <v>0</v>
      </c>
      <c r="U24" s="141" t="n">
        <v>3503601690</v>
      </c>
      <c r="V24" s="141" t="n">
        <v>3007201834</v>
      </c>
      <c r="W24" s="141" t="n">
        <v>347972491</v>
      </c>
      <c r="X24" s="141" t="n">
        <v>7761244</v>
      </c>
      <c r="Y24" s="141" t="n">
        <v>26384913</v>
      </c>
      <c r="Z24" s="141" t="n">
        <v>18536952</v>
      </c>
      <c r="AA24" s="141" t="n">
        <v>238148</v>
      </c>
      <c r="AB24" s="141" t="n">
        <v>31399304070</v>
      </c>
      <c r="AC24" s="141" t="n">
        <v>7434274300</v>
      </c>
      <c r="AD24" s="141" t="n">
        <v>6782800567</v>
      </c>
      <c r="AE24" s="141" t="n">
        <v>1491046</v>
      </c>
      <c r="AF24" s="141" t="n">
        <v>0</v>
      </c>
      <c r="AG24" s="141" t="n">
        <v>70949067</v>
      </c>
      <c r="AH24" s="141" t="n">
        <v>1856646</v>
      </c>
      <c r="AI24" s="141" t="n">
        <v>390200496</v>
      </c>
      <c r="AJ24" s="141" t="n">
        <v>9358933</v>
      </c>
      <c r="AK24" s="141" t="n">
        <v>177617545</v>
      </c>
      <c r="AL24" s="141" t="n">
        <v>1339825459</v>
      </c>
      <c r="AM24" s="141" t="n">
        <v>563782618</v>
      </c>
      <c r="AN24" s="141" t="n">
        <v>221355</v>
      </c>
      <c r="AO24" s="141" t="n">
        <v>5877708</v>
      </c>
      <c r="AP24" s="141" t="n">
        <v>547958</v>
      </c>
      <c r="AQ24" s="141" t="n">
        <v>57163352</v>
      </c>
      <c r="AR24" s="141" t="n">
        <v>3895033</v>
      </c>
      <c r="AS24" s="141" t="n">
        <v>3908500</v>
      </c>
      <c r="AT24" s="141" t="n">
        <v>584267697</v>
      </c>
      <c r="AU24" s="141" t="n">
        <v>13222319</v>
      </c>
      <c r="AV24" s="141" t="n">
        <v>106938919</v>
      </c>
      <c r="AW24" s="141" t="n">
        <v>6244789592</v>
      </c>
      <c r="AX24" s="141" t="n">
        <v>11930287610</v>
      </c>
      <c r="AY24" s="141" t="n">
        <v>5685498018</v>
      </c>
      <c r="AZ24" s="141" t="n">
        <v>15018889351</v>
      </c>
      <c r="BA24" s="141" t="n">
        <v>13682411780</v>
      </c>
      <c r="BB24" s="141" t="n">
        <v>1321407383</v>
      </c>
      <c r="BC24" s="141" t="n">
        <v>37835702</v>
      </c>
      <c r="BD24" s="141" t="n">
        <v>3565673524</v>
      </c>
      <c r="BE24" s="141" t="n">
        <v>8757495171</v>
      </c>
      <c r="BF24" s="141" t="n">
        <v>2697678314</v>
      </c>
      <c r="BG24" s="141" t="n">
        <v>1003272792</v>
      </c>
      <c r="BH24" s="141" t="n">
        <v>151766309</v>
      </c>
      <c r="BI24" s="141" t="n">
        <v>8880763</v>
      </c>
      <c r="BJ24" s="141" t="n">
        <v>264885860</v>
      </c>
      <c r="BK24" s="141" t="n">
        <v>1064860</v>
      </c>
      <c r="BL24" s="141" t="n">
        <v>576675000</v>
      </c>
      <c r="BM24" s="141" t="n">
        <v>1694405522</v>
      </c>
      <c r="BN24" s="141" t="n">
        <v>206972920</v>
      </c>
      <c r="BO24" s="141" t="n">
        <v>59716119</v>
      </c>
      <c r="BP24" s="141" t="n">
        <v>456596583</v>
      </c>
      <c r="BQ24" s="141" t="n">
        <v>97993672</v>
      </c>
      <c r="BR24" s="141" t="n">
        <v>938436054</v>
      </c>
      <c r="BS24" s="141" t="n">
        <v>65309826</v>
      </c>
      <c r="BT24" s="141" t="n">
        <v>379020828</v>
      </c>
      <c r="BU24" s="141" t="n">
        <v>13162576</v>
      </c>
      <c r="BV24" s="141" t="n">
        <v>324625</v>
      </c>
      <c r="BW24" s="141" t="n">
        <v>16380414719</v>
      </c>
      <c r="BX24" s="141" t="n">
        <v>31399304070</v>
      </c>
      <c r="BY24" s="141" t="n">
        <v>215978</v>
      </c>
      <c r="BZ24" s="141" t="n">
        <v>215978</v>
      </c>
      <c r="CA24" s="141" t="n">
        <v>436817</v>
      </c>
      <c r="CB24" s="141" t="n">
        <v>0</v>
      </c>
      <c r="CC24" s="141" t="n">
        <v>374604034</v>
      </c>
      <c r="CD24" s="141" t="n">
        <v>9694970</v>
      </c>
      <c r="CE24" s="141"/>
      <c r="CF24" s="141"/>
      <c r="CG24" s="141"/>
      <c r="CH24" s="141"/>
      <c r="CI24" s="141"/>
    </row>
    <row r="25" customFormat="false" ht="13.5" hidden="false" customHeight="false" outlineLevel="0" collapsed="false">
      <c r="A25" s="97" t="s">
        <v>80</v>
      </c>
      <c r="B25" s="167" t="s">
        <v>215</v>
      </c>
      <c r="C25" s="132" t="n">
        <f aca="false">BG5</f>
        <v>19761761</v>
      </c>
      <c r="D25" s="133" t="n">
        <f aca="false">BG6</f>
        <v>4473525</v>
      </c>
      <c r="E25" s="134" t="n">
        <f aca="false">BG7</f>
        <v>15288236</v>
      </c>
      <c r="F25" s="122" t="str">
        <f aca="false">IF(C25=SUM(D25:E25),"","×")</f>
        <v/>
      </c>
      <c r="G25" s="179" t="s">
        <v>122</v>
      </c>
      <c r="H25" s="144" t="n">
        <v>3700908207</v>
      </c>
      <c r="I25" s="144" t="n">
        <v>3258600759</v>
      </c>
      <c r="J25" s="144" t="n">
        <v>136625647</v>
      </c>
      <c r="K25" s="144" t="n">
        <v>5842010933</v>
      </c>
      <c r="L25" s="144" t="n">
        <v>2303721</v>
      </c>
      <c r="M25" s="144" t="n">
        <v>2942023846</v>
      </c>
      <c r="N25" s="144" t="n">
        <v>1271176</v>
      </c>
      <c r="O25" s="144" t="n">
        <v>221769929</v>
      </c>
      <c r="P25" s="144" t="n">
        <v>428498353</v>
      </c>
      <c r="Q25" s="144" t="n">
        <v>13809095</v>
      </c>
      <c r="R25" s="144" t="n">
        <v>0</v>
      </c>
      <c r="S25" s="144" t="n">
        <v>0</v>
      </c>
      <c r="T25" s="144" t="n">
        <v>0</v>
      </c>
      <c r="U25" s="144" t="n">
        <v>471921787</v>
      </c>
      <c r="V25" s="144" t="n">
        <v>409999952</v>
      </c>
      <c r="W25" s="144" t="n">
        <v>46538126</v>
      </c>
      <c r="X25" s="144" t="n">
        <v>877129</v>
      </c>
      <c r="Y25" s="144" t="n">
        <v>2541321</v>
      </c>
      <c r="Z25" s="144" t="n">
        <v>3695703</v>
      </c>
      <c r="AA25" s="144" t="n">
        <v>160044</v>
      </c>
      <c r="AB25" s="144" t="n">
        <v>4172990038</v>
      </c>
      <c r="AC25" s="144" t="n">
        <v>926852470</v>
      </c>
      <c r="AD25" s="144" t="n">
        <v>888015965</v>
      </c>
      <c r="AE25" s="144" t="n">
        <v>404701</v>
      </c>
      <c r="AF25" s="144" t="n">
        <v>0</v>
      </c>
      <c r="AG25" s="144" t="n">
        <v>5400071</v>
      </c>
      <c r="AH25" s="144" t="n">
        <v>7854</v>
      </c>
      <c r="AI25" s="144" t="n">
        <v>29142671</v>
      </c>
      <c r="AJ25" s="144" t="n">
        <v>504951</v>
      </c>
      <c r="AK25" s="144" t="n">
        <v>3376257</v>
      </c>
      <c r="AL25" s="144" t="n">
        <v>161039828</v>
      </c>
      <c r="AM25" s="144" t="n">
        <v>74652184</v>
      </c>
      <c r="AN25" s="144" t="n">
        <v>79922</v>
      </c>
      <c r="AO25" s="144" t="n">
        <v>500600</v>
      </c>
      <c r="AP25" s="144" t="n">
        <v>1361</v>
      </c>
      <c r="AQ25" s="144" t="n">
        <v>3788194</v>
      </c>
      <c r="AR25" s="144" t="n">
        <v>423736</v>
      </c>
      <c r="AS25" s="144" t="n">
        <v>3000000</v>
      </c>
      <c r="AT25" s="144" t="n">
        <v>67596109</v>
      </c>
      <c r="AU25" s="144" t="n">
        <v>2760759</v>
      </c>
      <c r="AV25" s="144" t="n">
        <v>8236963</v>
      </c>
      <c r="AW25" s="144" t="n">
        <v>953547405</v>
      </c>
      <c r="AX25" s="144" t="n">
        <v>1709838698</v>
      </c>
      <c r="AY25" s="144" t="n">
        <v>756291293</v>
      </c>
      <c r="AZ25" s="144" t="n">
        <v>2041439703</v>
      </c>
      <c r="BA25" s="144" t="n">
        <v>1799563128</v>
      </c>
      <c r="BB25" s="144" t="n">
        <v>159875302</v>
      </c>
      <c r="BC25" s="144" t="n">
        <v>502134</v>
      </c>
      <c r="BD25" s="144" t="n">
        <v>505711367</v>
      </c>
      <c r="BE25" s="144" t="n">
        <v>1133474325</v>
      </c>
      <c r="BF25" s="144" t="n">
        <v>331987207</v>
      </c>
      <c r="BG25" s="144" t="n">
        <v>150929185</v>
      </c>
      <c r="BH25" s="144" t="n">
        <v>28299386</v>
      </c>
      <c r="BI25" s="144" t="n">
        <v>2305224</v>
      </c>
      <c r="BJ25" s="144" t="n">
        <v>39987718</v>
      </c>
      <c r="BK25" s="144" t="n">
        <v>61418</v>
      </c>
      <c r="BL25" s="144" t="n">
        <v>80275439</v>
      </c>
      <c r="BM25" s="144" t="n">
        <v>181058022</v>
      </c>
      <c r="BN25" s="144" t="n">
        <v>33989209</v>
      </c>
      <c r="BO25" s="144" t="n">
        <v>5339701</v>
      </c>
      <c r="BP25" s="144" t="n">
        <v>42962072</v>
      </c>
      <c r="BQ25" s="144" t="n">
        <v>2953991</v>
      </c>
      <c r="BR25" s="144" t="n">
        <v>103451238</v>
      </c>
      <c r="BS25" s="144" t="n">
        <v>7638189</v>
      </c>
      <c r="BT25" s="144" t="n">
        <v>50874413</v>
      </c>
      <c r="BU25" s="144" t="n">
        <v>3070375</v>
      </c>
      <c r="BV25" s="144" t="n">
        <v>0</v>
      </c>
      <c r="BW25" s="144" t="n">
        <v>2131550335</v>
      </c>
      <c r="BX25" s="144" t="n">
        <v>4172990038</v>
      </c>
      <c r="BY25" s="144" t="n">
        <v>0</v>
      </c>
      <c r="BZ25" s="144" t="n">
        <v>0</v>
      </c>
      <c r="CA25" s="144" t="n">
        <v>0</v>
      </c>
      <c r="CB25" s="144" t="n">
        <v>0</v>
      </c>
      <c r="CC25" s="144" t="n">
        <v>52338876</v>
      </c>
      <c r="CD25" s="144" t="n">
        <v>2470323</v>
      </c>
      <c r="CE25" s="144"/>
      <c r="CF25" s="144"/>
      <c r="CG25" s="144"/>
      <c r="CH25" s="144"/>
      <c r="CI25" s="144"/>
    </row>
    <row r="26" customFormat="false" ht="13.5" hidden="false" customHeight="false" outlineLevel="0" collapsed="false">
      <c r="A26" s="94" t="s">
        <v>81</v>
      </c>
      <c r="B26" s="167" t="s">
        <v>216</v>
      </c>
      <c r="C26" s="132" t="n">
        <f aca="false">BH5</f>
        <v>1003824</v>
      </c>
      <c r="D26" s="133" t="n">
        <f aca="false">BH6</f>
        <v>58490</v>
      </c>
      <c r="E26" s="134" t="n">
        <f aca="false">BH7</f>
        <v>945334</v>
      </c>
      <c r="F26" s="122" t="str">
        <f aca="false">IF(C26=SUM(D26:E26),"","×")</f>
        <v/>
      </c>
      <c r="G26" s="179" t="s">
        <v>123</v>
      </c>
      <c r="H26" s="147" t="n">
        <f aca="false">H24-H25</f>
        <v>24194556025</v>
      </c>
      <c r="I26" s="147" t="n">
        <f aca="false">I24-I25</f>
        <v>22053086787</v>
      </c>
      <c r="J26" s="147" t="n">
        <f aca="false">J24-J25</f>
        <v>1260038744</v>
      </c>
      <c r="K26" s="147" t="n">
        <f aca="false">K24-K25</f>
        <v>39186857128</v>
      </c>
      <c r="L26" s="147" t="n">
        <f aca="false">L24-L25</f>
        <v>19433192</v>
      </c>
      <c r="M26" s="147" t="n">
        <f aca="false">M24-M25</f>
        <v>19507221660</v>
      </c>
      <c r="N26" s="147" t="n">
        <f aca="false">N24-N25</f>
        <v>7458389</v>
      </c>
      <c r="O26" s="147" t="n">
        <f aca="false">O24-O25</f>
        <v>1102952188</v>
      </c>
      <c r="P26" s="147" t="n">
        <f aca="false">P24-P25</f>
        <v>1691771160</v>
      </c>
      <c r="Q26" s="147" t="n">
        <f aca="false">Q24-Q25</f>
        <v>449698078</v>
      </c>
      <c r="R26" s="147" t="n">
        <f aca="false">R24-R25</f>
        <v>0</v>
      </c>
      <c r="S26" s="147" t="n">
        <f aca="false">S24-S25</f>
        <v>0</v>
      </c>
      <c r="T26" s="147" t="n">
        <f aca="false">T24-T25</f>
        <v>0</v>
      </c>
      <c r="U26" s="147" t="n">
        <f aca="false">U24-U25</f>
        <v>3031679903</v>
      </c>
      <c r="V26" s="147" t="n">
        <f aca="false">V24-V25</f>
        <v>2597201882</v>
      </c>
      <c r="W26" s="147" t="n">
        <f aca="false">W24-W25</f>
        <v>301434365</v>
      </c>
      <c r="X26" s="147" t="n">
        <f aca="false">X24-X25</f>
        <v>6884115</v>
      </c>
      <c r="Y26" s="147" t="n">
        <f aca="false">Y24-Y25</f>
        <v>23843592</v>
      </c>
      <c r="Z26" s="147" t="n">
        <f aca="false">Z24-Z25</f>
        <v>14841249</v>
      </c>
      <c r="AA26" s="147" t="n">
        <f aca="false">AA24-AA25</f>
        <v>78104</v>
      </c>
      <c r="AB26" s="147" t="n">
        <f aca="false">AB24-AB25</f>
        <v>27226314032</v>
      </c>
      <c r="AC26" s="147" t="n">
        <f aca="false">AC24-AC25</f>
        <v>6507421830</v>
      </c>
      <c r="AD26" s="147" t="n">
        <f aca="false">AD24-AD25</f>
        <v>5894784602</v>
      </c>
      <c r="AE26" s="147" t="n">
        <f aca="false">AE24-AE25</f>
        <v>1086345</v>
      </c>
      <c r="AF26" s="147" t="n">
        <f aca="false">AF24-AF25</f>
        <v>0</v>
      </c>
      <c r="AG26" s="147" t="n">
        <f aca="false">AG24-AG25</f>
        <v>65548996</v>
      </c>
      <c r="AH26" s="147" t="n">
        <f aca="false">AH24-AH25</f>
        <v>1848792</v>
      </c>
      <c r="AI26" s="147" t="n">
        <f aca="false">AI24-AI25</f>
        <v>361057825</v>
      </c>
      <c r="AJ26" s="147" t="n">
        <f aca="false">AJ24-AJ25</f>
        <v>8853982</v>
      </c>
      <c r="AK26" s="147" t="n">
        <f aca="false">AK24-AK25</f>
        <v>174241288</v>
      </c>
      <c r="AL26" s="147" t="n">
        <f aca="false">AL24-AL25</f>
        <v>1178785631</v>
      </c>
      <c r="AM26" s="147" t="n">
        <f aca="false">AM24-AM25</f>
        <v>489130434</v>
      </c>
      <c r="AN26" s="147" t="n">
        <f aca="false">AN24-AN25</f>
        <v>141433</v>
      </c>
      <c r="AO26" s="147" t="n">
        <f aca="false">AO24-AO25</f>
        <v>5377108</v>
      </c>
      <c r="AP26" s="147" t="n">
        <f aca="false">AP24-AP25</f>
        <v>546597</v>
      </c>
      <c r="AQ26" s="147" t="n">
        <f aca="false">AQ24-AQ25</f>
        <v>53375158</v>
      </c>
      <c r="AR26" s="147" t="n">
        <f aca="false">AR24-AR25</f>
        <v>3471297</v>
      </c>
      <c r="AS26" s="147" t="n">
        <f aca="false">AS24-AS25</f>
        <v>908500</v>
      </c>
      <c r="AT26" s="147" t="n">
        <f aca="false">AT24-AT25</f>
        <v>516671588</v>
      </c>
      <c r="AU26" s="147" t="n">
        <f aca="false">AU24-AU25</f>
        <v>10461560</v>
      </c>
      <c r="AV26" s="147" t="n">
        <f aca="false">AV24-AV25</f>
        <v>98701956</v>
      </c>
      <c r="AW26" s="147" t="n">
        <f aca="false">AW24-AW25</f>
        <v>5291242187</v>
      </c>
      <c r="AX26" s="147" t="n">
        <f aca="false">AX24-AX25</f>
        <v>10220448912</v>
      </c>
      <c r="AY26" s="147" t="n">
        <f aca="false">AY24-AY25</f>
        <v>4929206725</v>
      </c>
      <c r="AZ26" s="147" t="n">
        <f aca="false">AZ24-AZ25</f>
        <v>12977449648</v>
      </c>
      <c r="BA26" s="147" t="n">
        <f aca="false">BA24-BA25</f>
        <v>11882848652</v>
      </c>
      <c r="BB26" s="147" t="n">
        <f aca="false">BB24-BB25</f>
        <v>1161532081</v>
      </c>
      <c r="BC26" s="147" t="n">
        <f aca="false">BC24-BC25</f>
        <v>37333568</v>
      </c>
      <c r="BD26" s="147" t="n">
        <f aca="false">BD24-BD25</f>
        <v>3059962157</v>
      </c>
      <c r="BE26" s="147" t="n">
        <f aca="false">BE24-BE25</f>
        <v>7624020846</v>
      </c>
      <c r="BF26" s="147" t="n">
        <f aca="false">BF24-BF25</f>
        <v>2365691107</v>
      </c>
      <c r="BG26" s="147" t="n">
        <f aca="false">BG24-BG25</f>
        <v>852343607</v>
      </c>
      <c r="BH26" s="147" t="n">
        <f aca="false">BH24-BH25</f>
        <v>123466923</v>
      </c>
      <c r="BI26" s="147" t="n">
        <f aca="false">BI24-BI25</f>
        <v>6575539</v>
      </c>
      <c r="BJ26" s="147" t="n">
        <f aca="false">BJ24-BJ25</f>
        <v>224898142</v>
      </c>
      <c r="BK26" s="147" t="n">
        <f aca="false">BK24-BK25</f>
        <v>1003442</v>
      </c>
      <c r="BL26" s="147" t="n">
        <f aca="false">BL24-BL25</f>
        <v>496399561</v>
      </c>
      <c r="BM26" s="147" t="n">
        <f aca="false">BM24-BM25</f>
        <v>1513347500</v>
      </c>
      <c r="BN26" s="147" t="n">
        <f aca="false">BN24-BN25</f>
        <v>172983711</v>
      </c>
      <c r="BO26" s="147" t="n">
        <f aca="false">BO24-BO25</f>
        <v>54376418</v>
      </c>
      <c r="BP26" s="147" t="n">
        <f aca="false">BP24-BP25</f>
        <v>413634511</v>
      </c>
      <c r="BQ26" s="147" t="n">
        <f aca="false">BQ24-BQ25</f>
        <v>95039681</v>
      </c>
      <c r="BR26" s="147" t="n">
        <f aca="false">BR24-BR25</f>
        <v>834984816</v>
      </c>
      <c r="BS26" s="147" t="n">
        <f aca="false">BS24-BS25</f>
        <v>57671637</v>
      </c>
      <c r="BT26" s="147" t="n">
        <f aca="false">BT24-BT25</f>
        <v>328146415</v>
      </c>
      <c r="BU26" s="147" t="n">
        <f aca="false">BU24-BU25</f>
        <v>10092201</v>
      </c>
      <c r="BV26" s="147" t="n">
        <f aca="false">BV24-BV25</f>
        <v>324625</v>
      </c>
      <c r="BW26" s="147" t="n">
        <f aca="false">BW24-BW25</f>
        <v>14248864384</v>
      </c>
      <c r="BX26" s="147" t="n">
        <f aca="false">BX24-BX25</f>
        <v>27226314032</v>
      </c>
      <c r="BY26" s="147" t="n">
        <f aca="false">BY24-BY25</f>
        <v>215978</v>
      </c>
      <c r="BZ26" s="147" t="n">
        <f aca="false">BZ24-BZ25</f>
        <v>215978</v>
      </c>
      <c r="CA26" s="147" t="n">
        <f aca="false">CA24-CA25</f>
        <v>436817</v>
      </c>
      <c r="CB26" s="147" t="n">
        <f aca="false">CB24-CB25</f>
        <v>0</v>
      </c>
      <c r="CC26" s="147" t="n">
        <f aca="false">CC24-CC25</f>
        <v>322265158</v>
      </c>
      <c r="CD26" s="147" t="n">
        <f aca="false">CD24-CD25</f>
        <v>7224647</v>
      </c>
      <c r="CE26" s="147" t="n">
        <f aca="false">CE24-CE25</f>
        <v>0</v>
      </c>
      <c r="CF26" s="147" t="n">
        <f aca="false">CF24-CF25</f>
        <v>0</v>
      </c>
      <c r="CG26" s="147" t="n">
        <f aca="false">CG24-CG25</f>
        <v>0</v>
      </c>
      <c r="CH26" s="147" t="n">
        <f aca="false">CH24-CH25</f>
        <v>0</v>
      </c>
      <c r="CI26" s="147" t="n">
        <f aca="false">CI24-CI25</f>
        <v>0</v>
      </c>
    </row>
    <row r="27" customFormat="false" ht="14.25" hidden="false" customHeight="false" outlineLevel="0" collapsed="false">
      <c r="A27" s="94" t="s">
        <v>82</v>
      </c>
      <c r="B27" s="167" t="s">
        <v>197</v>
      </c>
      <c r="C27" s="132" t="n">
        <f aca="false">BA5</f>
        <v>374604034</v>
      </c>
      <c r="D27" s="133" t="n">
        <f aca="false">BA6</f>
        <v>52338876</v>
      </c>
      <c r="E27" s="134" t="n">
        <f aca="false">BA7</f>
        <v>322265158</v>
      </c>
      <c r="F27" s="122" t="str">
        <f aca="false">IF(C27=SUM(D27:E27),"","×")</f>
        <v/>
      </c>
      <c r="G27" s="148"/>
    </row>
    <row r="28" customFormat="false" ht="14.25" hidden="false" customHeight="false" outlineLevel="0" collapsed="false">
      <c r="A28" s="94" t="s">
        <v>83</v>
      </c>
      <c r="B28" s="167" t="s">
        <v>198</v>
      </c>
      <c r="C28" s="132" t="n">
        <f aca="false">BB5</f>
        <v>9694970</v>
      </c>
      <c r="D28" s="133" t="n">
        <f aca="false">BB6</f>
        <v>2470323</v>
      </c>
      <c r="E28" s="134" t="n">
        <f aca="false">BB7</f>
        <v>7224647</v>
      </c>
      <c r="F28" s="122" t="str">
        <f aca="false">IF(C28=SUM(D28:E28),"","×")</f>
        <v/>
      </c>
      <c r="G28" s="148" t="s">
        <v>214</v>
      </c>
      <c r="H28" s="150" t="str">
        <f aca="false">IF(H24=SUM(H25,H26),"ok",H24-SUM(H25,H26))</f>
        <v>ok</v>
      </c>
      <c r="I28" s="151" t="str">
        <f aca="false">IF(I24=SUM(I25,I26),"ok",I24-SUM(I25,I26))</f>
        <v>ok</v>
      </c>
      <c r="J28" s="151" t="str">
        <f aca="false">IF(J24=SUM(J25,J26),"ok",J24-SUM(J25,J26))</f>
        <v>ok</v>
      </c>
      <c r="K28" s="151" t="str">
        <f aca="false">IF(K24=SUM(K25,K26),"ok",K24-SUM(K25,K26))</f>
        <v>ok</v>
      </c>
      <c r="L28" s="151" t="str">
        <f aca="false">IF(L24=SUM(L25,L26),"ok",L24-SUM(L25,L26))</f>
        <v>ok</v>
      </c>
      <c r="M28" s="151" t="str">
        <f aca="false">IF(M24=SUM(M25,M26),"ok",M24-SUM(M25,M26))</f>
        <v>ok</v>
      </c>
      <c r="N28" s="151" t="str">
        <f aca="false">IF(N24=SUM(N25,N26),"ok",N24-SUM(N25,N26))</f>
        <v>ok</v>
      </c>
      <c r="O28" s="151" t="str">
        <f aca="false">IF(O24=SUM(O25,O26),"ok",O24-SUM(O25,O26))</f>
        <v>ok</v>
      </c>
      <c r="P28" s="151" t="str">
        <f aca="false">IF(P24=SUM(P25,P26),"ok",P24-SUM(P25,P26))</f>
        <v>ok</v>
      </c>
      <c r="Q28" s="151" t="str">
        <f aca="false">IF(Q24=SUM(Q25,Q26),"ok",Q24-SUM(Q25,Q26))</f>
        <v>ok</v>
      </c>
      <c r="R28" s="151" t="str">
        <f aca="false">IF(R24=SUM(R25,R26),"ok",R24-SUM(R25,R26))</f>
        <v>ok</v>
      </c>
      <c r="S28" s="151" t="str">
        <f aca="false">IF(S24=SUM(S25,S26),"ok",S24-SUM(S25,S26))</f>
        <v>ok</v>
      </c>
      <c r="T28" s="151" t="str">
        <f aca="false">IF(T24=SUM(T25,T26),"ok",T24-SUM(T25,T26))</f>
        <v>ok</v>
      </c>
      <c r="U28" s="151" t="str">
        <f aca="false">IF(U24=SUM(U25,U26),"ok",U24-SUM(U25,U26))</f>
        <v>ok</v>
      </c>
      <c r="V28" s="151" t="str">
        <f aca="false">IF(V24=SUM(V25,V26),"ok",V24-SUM(V25,V26))</f>
        <v>ok</v>
      </c>
      <c r="W28" s="151" t="str">
        <f aca="false">IF(W24=SUM(W25,W26),"ok",W24-SUM(W25,W26))</f>
        <v>ok</v>
      </c>
      <c r="X28" s="151" t="str">
        <f aca="false">IF(X24=SUM(X25,X26),"ok",X24-SUM(X25,X26))</f>
        <v>ok</v>
      </c>
      <c r="Y28" s="151" t="str">
        <f aca="false">IF(Y24=SUM(Y25,Y26),"ok",Y24-SUM(Y25,Y26))</f>
        <v>ok</v>
      </c>
      <c r="Z28" s="151" t="str">
        <f aca="false">IF(Z24=SUM(Z25,Z26),"ok",Z24-SUM(Z25,Z26))</f>
        <v>ok</v>
      </c>
      <c r="AA28" s="151" t="str">
        <f aca="false">IF(AA24=SUM(AA25,AA26),"ok",AA24-SUM(AA25,AA26))</f>
        <v>ok</v>
      </c>
      <c r="AB28" s="151" t="str">
        <f aca="false">IF(AB24=SUM(AB25,AB26),"ok",AB24-SUM(AB25,AB26))</f>
        <v>ok</v>
      </c>
      <c r="AC28" s="151" t="str">
        <f aca="false">IF(AC24=SUM(AC25,AC26),"ok",AC24-SUM(AC25,AC26))</f>
        <v>ok</v>
      </c>
      <c r="AD28" s="151" t="str">
        <f aca="false">IF(AD24=SUM(AD25,AD26),"ok",AD24-SUM(AD25,AD26))</f>
        <v>ok</v>
      </c>
      <c r="AE28" s="151" t="str">
        <f aca="false">IF(AE24=SUM(AE25,AE26),"ok",AE24-SUM(AE25,AE26))</f>
        <v>ok</v>
      </c>
      <c r="AF28" s="151" t="str">
        <f aca="false">IF(AF24=SUM(AF25,AF26),"ok",AF24-SUM(AF25,AF26))</f>
        <v>ok</v>
      </c>
      <c r="AG28" s="151" t="str">
        <f aca="false">IF(AG24=SUM(AG25,AG26),"ok",AG24-SUM(AG25,AG26))</f>
        <v>ok</v>
      </c>
      <c r="AH28" s="151" t="str">
        <f aca="false">IF(AH24=SUM(AH25,AH26),"ok",AH24-SUM(AH25,AH26))</f>
        <v>ok</v>
      </c>
      <c r="AI28" s="151" t="str">
        <f aca="false">IF(AI24=SUM(AI25,AI26),"ok",AI24-SUM(AI25,AI26))</f>
        <v>ok</v>
      </c>
      <c r="AJ28" s="151" t="str">
        <f aca="false">IF(AJ24=SUM(AJ25,AJ26),"ok",AJ24-SUM(AJ25,AJ26))</f>
        <v>ok</v>
      </c>
      <c r="AK28" s="151" t="str">
        <f aca="false">IF(AK24=SUM(AK25,AK26),"ok",AK24-SUM(AK25,AK26))</f>
        <v>ok</v>
      </c>
      <c r="AL28" s="151" t="str">
        <f aca="false">IF(AL24=SUM(AL25,AL26),"ok",AL24-SUM(AL25,AL26))</f>
        <v>ok</v>
      </c>
      <c r="AM28" s="151" t="str">
        <f aca="false">IF(AM24=SUM(AM25,AM26),"ok",AM24-SUM(AM25,AM26))</f>
        <v>ok</v>
      </c>
      <c r="AN28" s="151" t="str">
        <f aca="false">IF(AN24=SUM(AN25,AN26),"ok",AN24-SUM(AN25,AN26))</f>
        <v>ok</v>
      </c>
      <c r="AO28" s="151" t="str">
        <f aca="false">IF(AO24=SUM(AO25,AO26),"ok",AO24-SUM(AO25,AO26))</f>
        <v>ok</v>
      </c>
      <c r="AP28" s="151" t="str">
        <f aca="false">IF(AP24=SUM(AP25,AP26),"ok",AP24-SUM(AP25,AP26))</f>
        <v>ok</v>
      </c>
      <c r="AQ28" s="151" t="str">
        <f aca="false">IF(AQ24=SUM(AQ25,AQ26),"ok",AQ24-SUM(AQ25,AQ26))</f>
        <v>ok</v>
      </c>
      <c r="AR28" s="151" t="str">
        <f aca="false">IF(AR24=SUM(AR25,AR26),"ok",AR24-SUM(AR25,AR26))</f>
        <v>ok</v>
      </c>
      <c r="AS28" s="151" t="str">
        <f aca="false">IF(AS24=SUM(AS25,AS26),"ok",AS24-SUM(AS25,AS26))</f>
        <v>ok</v>
      </c>
      <c r="AT28" s="151" t="str">
        <f aca="false">IF(AT24=SUM(AT25,AT26),"ok",AT24-SUM(AT25,AT26))</f>
        <v>ok</v>
      </c>
      <c r="AU28" s="151" t="str">
        <f aca="false">IF(AU24=SUM(AU25,AU26),"ok",AU24-SUM(AU25,AU26))</f>
        <v>ok</v>
      </c>
      <c r="AV28" s="151" t="str">
        <f aca="false">IF(AV24=SUM(AV25,AV26),"ok",AV24-SUM(AV25,AV26))</f>
        <v>ok</v>
      </c>
      <c r="AW28" s="151" t="str">
        <f aca="false">IF(AW24=SUM(AW25,AW26),"ok",AW24-SUM(AW25,AW26))</f>
        <v>ok</v>
      </c>
      <c r="AX28" s="151" t="str">
        <f aca="false">IF(AX24=SUM(AX25,AX26),"ok",AX24-SUM(AX25,AX26))</f>
        <v>ok</v>
      </c>
      <c r="AY28" s="151" t="str">
        <f aca="false">IF(AY24=SUM(AY25,AY26),"ok",AY24-SUM(AY25,AY26))</f>
        <v>ok</v>
      </c>
      <c r="AZ28" s="151" t="str">
        <f aca="false">IF(AZ24=SUM(AZ25,AZ26),"ok",AZ24-SUM(AZ25,AZ26))</f>
        <v>ok</v>
      </c>
      <c r="BA28" s="151" t="str">
        <f aca="false">IF(BA24=SUM(BA25,BA26),"ok",BA24-SUM(BA25,BA26))</f>
        <v>ok</v>
      </c>
      <c r="BB28" s="151" t="str">
        <f aca="false">IF(BB24=SUM(BB25,BB26),"ok",BB24-SUM(BB25,BB26))</f>
        <v>ok</v>
      </c>
      <c r="BC28" s="151" t="str">
        <f aca="false">IF(BC24=SUM(BC25,BC26),"ok",BC24-SUM(BC25,BC26))</f>
        <v>ok</v>
      </c>
      <c r="BD28" s="151" t="str">
        <f aca="false">IF(BD24=SUM(BD25,BD26),"ok",BD24-SUM(BD25,BD26))</f>
        <v>ok</v>
      </c>
      <c r="BE28" s="151" t="str">
        <f aca="false">IF(BE24=SUM(BE25,BE26),"ok",BE24-SUM(BE25,BE26))</f>
        <v>ok</v>
      </c>
      <c r="BF28" s="151" t="str">
        <f aca="false">IF(BF24=SUM(BF25,BF26),"ok",BF24-SUM(BF25,BF26))</f>
        <v>ok</v>
      </c>
      <c r="BG28" s="151" t="str">
        <f aca="false">IF(BG24=SUM(BG25,BG26),"ok",BG24-SUM(BG25,BG26))</f>
        <v>ok</v>
      </c>
      <c r="BH28" s="151" t="str">
        <f aca="false">IF(BH24=SUM(BH25,BH26),"ok",BH24-SUM(BH25,BH26))</f>
        <v>ok</v>
      </c>
      <c r="BI28" s="151" t="str">
        <f aca="false">IF(BI24=SUM(BI25,BI26),"ok",BI24-SUM(BI25,BI26))</f>
        <v>ok</v>
      </c>
      <c r="BJ28" s="151" t="str">
        <f aca="false">IF(BJ24=SUM(BJ25,BJ26),"ok",BJ24-SUM(BJ25,BJ26))</f>
        <v>ok</v>
      </c>
      <c r="BK28" s="151" t="str">
        <f aca="false">IF(BK24=SUM(BK25,BK26),"ok",BK24-SUM(BK25,BK26))</f>
        <v>ok</v>
      </c>
      <c r="BL28" s="151" t="str">
        <f aca="false">IF(BL24=SUM(BL25,BL26),"ok",BL24-SUM(BL25,BL26))</f>
        <v>ok</v>
      </c>
      <c r="BM28" s="151" t="str">
        <f aca="false">IF(BM24=SUM(BM25,BM26),"ok",BM24-SUM(BM25,BM26))</f>
        <v>ok</v>
      </c>
      <c r="BN28" s="151" t="str">
        <f aca="false">IF(BN24=SUM(BN25,BN26),"ok",BN24-SUM(BN25,BN26))</f>
        <v>ok</v>
      </c>
      <c r="BO28" s="151" t="str">
        <f aca="false">IF(BO24=SUM(BO25,BO26),"ok",BO24-SUM(BO25,BO26))</f>
        <v>ok</v>
      </c>
      <c r="BP28" s="151" t="str">
        <f aca="false">IF(BP24=SUM(BP25,BP26),"ok",BP24-SUM(BP25,BP26))</f>
        <v>ok</v>
      </c>
      <c r="BQ28" s="151" t="str">
        <f aca="false">IF(BQ24=SUM(BQ25,BQ26),"ok",BQ24-SUM(BQ25,BQ26))</f>
        <v>ok</v>
      </c>
      <c r="BR28" s="151" t="str">
        <f aca="false">IF(BR24=SUM(BR25,BR26),"ok",BR24-SUM(BR25,BR26))</f>
        <v>ok</v>
      </c>
      <c r="BS28" s="151" t="str">
        <f aca="false">IF(BS24=SUM(BS25,BS26),"ok",BS24-SUM(BS25,BS26))</f>
        <v>ok</v>
      </c>
      <c r="BT28" s="151" t="str">
        <f aca="false">IF(BT24=SUM(BT25,BT26),"ok",BT24-SUM(BT25,BT26))</f>
        <v>ok</v>
      </c>
      <c r="BU28" s="151" t="str">
        <f aca="false">IF(BU24=SUM(BU25,BU26),"ok",BU24-SUM(BU25,BU26))</f>
        <v>ok</v>
      </c>
      <c r="BV28" s="151" t="str">
        <f aca="false">IF(BV24=SUM(BV25,BV26),"ok",BV24-SUM(BV25,BV26))</f>
        <v>ok</v>
      </c>
      <c r="BW28" s="151" t="str">
        <f aca="false">IF(BW24=SUM(BW25,BW26),"ok",BW24-SUM(BW25,BW26))</f>
        <v>ok</v>
      </c>
      <c r="BX28" s="151" t="str">
        <f aca="false">IF(BX24=SUM(BX25,BX26),"ok",BX24-SUM(BX25,BX26))</f>
        <v>ok</v>
      </c>
      <c r="BY28" s="151" t="str">
        <f aca="false">IF(BY24=SUM(BY25,BY26),"ok",BY24-SUM(BY25,BY26))</f>
        <v>ok</v>
      </c>
      <c r="BZ28" s="151" t="str">
        <f aca="false">IF(BZ24=SUM(BZ25,BZ26),"ok",BZ24-SUM(BZ25,BZ26))</f>
        <v>ok</v>
      </c>
      <c r="CA28" s="151" t="str">
        <f aca="false">IF(CA24=SUM(CA25,CA26),"ok",CA24-SUM(CA25,CA26))</f>
        <v>ok</v>
      </c>
      <c r="CB28" s="151" t="str">
        <f aca="false">IF(CB24=SUM(CB25,CB26),"ok",CB24-SUM(CB25,CB26))</f>
        <v>ok</v>
      </c>
      <c r="CC28" s="151" t="str">
        <f aca="false">IF(CC24=SUM(CC25,CC26),"ok",CC24-SUM(CC25,CC26))</f>
        <v>ok</v>
      </c>
      <c r="CD28" s="151" t="str">
        <f aca="false">IF(CD24=SUM(CD25,CD26),"ok",CD24-SUM(CD25,CD26))</f>
        <v>ok</v>
      </c>
      <c r="CE28" s="151" t="str">
        <f aca="false">IF(CE24=SUM(CE25,CE26),"ok",CE24-SUM(CE25,CE26))</f>
        <v>ok</v>
      </c>
      <c r="CF28" s="151" t="str">
        <f aca="false">IF(CF24=SUM(CF25,CF26),"ok",CF24-SUM(CF25,CF26))</f>
        <v>ok</v>
      </c>
      <c r="CG28" s="151" t="str">
        <f aca="false">IF(CG24=SUM(CG25,CG26),"ok",CG24-SUM(CG25,CG26))</f>
        <v>ok</v>
      </c>
      <c r="CH28" s="151" t="str">
        <f aca="false">IF(CH24=SUM(CH25,CH26),"ok",CH24-SUM(CH25,CH26))</f>
        <v>ok</v>
      </c>
      <c r="CI28" s="151" t="str">
        <f aca="false">IF(CI24=SUM(CI25,CI26),"ok",CI24-SUM(CI25,CI26))</f>
        <v>ok</v>
      </c>
    </row>
    <row r="29" customFormat="false" ht="13.5" hidden="false" customHeight="false" outlineLevel="0" collapsed="false">
      <c r="A29" s="94" t="s">
        <v>84</v>
      </c>
      <c r="B29" s="167" t="s">
        <v>245</v>
      </c>
      <c r="C29" s="132" t="n">
        <f aca="false">BJ5</f>
        <v>379020828</v>
      </c>
      <c r="D29" s="133" t="n">
        <f aca="false">BJ6</f>
        <v>50874413</v>
      </c>
      <c r="E29" s="134" t="n">
        <f aca="false">BJ7</f>
        <v>328146415</v>
      </c>
      <c r="F29" s="122" t="str">
        <f aca="false">IF(C29=SUM(D29:E29),"","×")</f>
        <v/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</row>
    <row r="30" customFormat="false" ht="13.5" hidden="false" customHeight="false" outlineLevel="0" collapsed="false">
      <c r="A30" s="94" t="s">
        <v>85</v>
      </c>
      <c r="B30" s="167" t="s">
        <v>246</v>
      </c>
      <c r="C30" s="132" t="n">
        <f aca="false">BK5</f>
        <v>13162576</v>
      </c>
      <c r="D30" s="133" t="n">
        <f aca="false">BK6</f>
        <v>3070375</v>
      </c>
      <c r="E30" s="134" t="n">
        <f aca="false">BK7</f>
        <v>10092201</v>
      </c>
      <c r="F30" s="122" t="str">
        <f aca="false">IF(C30=SUM(D30:E30),"","×")</f>
        <v/>
      </c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</row>
    <row r="31" customFormat="false" ht="13.5" hidden="false" customHeight="false" outlineLevel="0" collapsed="false">
      <c r="A31" s="108" t="s">
        <v>103</v>
      </c>
      <c r="B31" s="168" t="s">
        <v>256</v>
      </c>
      <c r="C31" s="109" t="n">
        <f aca="false">CA24</f>
        <v>436817</v>
      </c>
      <c r="D31" s="169" t="n">
        <f aca="false">CA25</f>
        <v>0</v>
      </c>
      <c r="E31" s="170" t="n">
        <f aca="false">CA26</f>
        <v>436817</v>
      </c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</row>
    <row r="32" customFormat="false" ht="13.5" hidden="false" customHeight="false" outlineLevel="0" collapsed="false">
      <c r="A32" s="108" t="s">
        <v>104</v>
      </c>
      <c r="B32" s="168" t="s">
        <v>257</v>
      </c>
      <c r="C32" s="109" t="n">
        <f aca="false">CB24</f>
        <v>0</v>
      </c>
      <c r="D32" s="169" t="n">
        <f aca="false">CB25</f>
        <v>0</v>
      </c>
      <c r="E32" s="170" t="n">
        <f aca="false">CB26</f>
        <v>0</v>
      </c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</row>
    <row r="33" customFormat="false" ht="13.5" hidden="false" customHeight="false" outlineLevel="0" collapsed="false">
      <c r="A33" s="94" t="s">
        <v>86</v>
      </c>
      <c r="B33" s="167" t="s">
        <v>247</v>
      </c>
      <c r="C33" s="132" t="n">
        <f aca="false">BS24</f>
        <v>65309826</v>
      </c>
      <c r="D33" s="133" t="n">
        <f aca="false">BS25</f>
        <v>7638189</v>
      </c>
      <c r="E33" s="134" t="n">
        <f aca="false">BS26</f>
        <v>57671637</v>
      </c>
      <c r="F33" s="122" t="str">
        <f aca="false">IF(C33=SUM(D33:E33),"","×")</f>
        <v/>
      </c>
    </row>
    <row r="34" customFormat="false" ht="13.5" hidden="false" customHeight="false" outlineLevel="0" collapsed="false">
      <c r="A34" s="94" t="s">
        <v>87</v>
      </c>
      <c r="B34" s="167" t="s">
        <v>248</v>
      </c>
      <c r="C34" s="132" t="n">
        <f aca="false">BY24</f>
        <v>215978</v>
      </c>
      <c r="D34" s="133" t="n">
        <f aca="false">BY25</f>
        <v>0</v>
      </c>
      <c r="E34" s="134" t="n">
        <f aca="false">BY26</f>
        <v>215978</v>
      </c>
      <c r="F34" s="122" t="str">
        <f aca="false">IF(C34=SUM(D34:E34),"","×")</f>
        <v/>
      </c>
    </row>
    <row r="35" customFormat="false" ht="13.5" hidden="false" customHeight="false" outlineLevel="0" collapsed="false">
      <c r="A35" s="94" t="s">
        <v>88</v>
      </c>
      <c r="B35" s="167" t="s">
        <v>249</v>
      </c>
      <c r="C35" s="132" t="n">
        <f aca="false">BZ24</f>
        <v>215978</v>
      </c>
      <c r="D35" s="133" t="n">
        <f aca="false">BZ25</f>
        <v>0</v>
      </c>
      <c r="E35" s="134" t="n">
        <f aca="false">BZ26</f>
        <v>215978</v>
      </c>
      <c r="F35" s="122" t="str">
        <f aca="false">IF(C35=SUM(D35:E35),"","×")</f>
        <v/>
      </c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</row>
    <row r="36" customFormat="false" ht="13.5" hidden="false" customHeight="false" outlineLevel="0" collapsed="false">
      <c r="A36" s="100" t="s">
        <v>52</v>
      </c>
      <c r="B36" s="157" t="s">
        <v>220</v>
      </c>
      <c r="C36" s="101" t="n">
        <f aca="false">ROUND(C28/C6*100,1)</f>
        <v>0.3</v>
      </c>
      <c r="D36" s="158" t="n">
        <f aca="false">ROUND(D28/D6*100,1)</f>
        <v>0.7</v>
      </c>
      <c r="E36" s="159" t="n">
        <f aca="false">ROUND(E28/E6*100,1)</f>
        <v>0.3</v>
      </c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</row>
    <row r="37" customFormat="false" ht="13.5" hidden="false" customHeight="false" outlineLevel="0" collapsed="false">
      <c r="A37" s="103" t="s">
        <v>54</v>
      </c>
      <c r="B37" s="157" t="s">
        <v>220</v>
      </c>
      <c r="C37" s="104" t="n">
        <f aca="false">ROUND(C33/C6*100,1)</f>
        <v>2.3</v>
      </c>
      <c r="D37" s="160" t="n">
        <f aca="false">ROUND(D33/D6*100,1)</f>
        <v>2.2</v>
      </c>
      <c r="E37" s="161" t="n">
        <f aca="false">ROUND(E33/E6*100,1)</f>
        <v>2.3</v>
      </c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</row>
    <row r="38" customFormat="false" ht="13.5" hidden="false" customHeight="false" outlineLevel="0" collapsed="false">
      <c r="A38" s="100" t="s">
        <v>56</v>
      </c>
      <c r="B38" s="157" t="s">
        <v>220</v>
      </c>
      <c r="C38" s="104" t="n">
        <f aca="false">ROUND(C34/C6*100,1)</f>
        <v>0</v>
      </c>
      <c r="D38" s="160" t="n">
        <f aca="false">ROUND(D34/D6*100,1)</f>
        <v>0</v>
      </c>
      <c r="E38" s="161" t="n">
        <f aca="false">ROUND(E34/E6*100,1)</f>
        <v>0</v>
      </c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</row>
    <row r="39" customFormat="false" ht="13.5" hidden="false" customHeight="false" outlineLevel="0" collapsed="false">
      <c r="A39" s="100" t="s">
        <v>89</v>
      </c>
      <c r="B39" s="157" t="s">
        <v>220</v>
      </c>
      <c r="C39" s="104" t="n">
        <f aca="false">ROUND(C4/C17*100,1)</f>
        <v>112.8</v>
      </c>
      <c r="D39" s="160" t="n">
        <f aca="false">ROUND(D4/D17*100,1)</f>
        <v>114</v>
      </c>
      <c r="E39" s="161" t="n">
        <f aca="false">ROUND(E4/E17*100,1)</f>
        <v>112.7</v>
      </c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</row>
    <row r="40" customFormat="false" ht="13.5" hidden="false" customHeight="false" outlineLevel="0" collapsed="false">
      <c r="A40" s="100" t="s">
        <v>90</v>
      </c>
      <c r="B40" s="157" t="s">
        <v>220</v>
      </c>
      <c r="C40" s="104" t="n">
        <f aca="false">ROUND(C3/C16*100,1)</f>
        <v>112.8</v>
      </c>
      <c r="D40" s="160" t="n">
        <f aca="false">ROUND(D3/D16*100,1)</f>
        <v>113.3</v>
      </c>
      <c r="E40" s="161" t="n">
        <f aca="false">ROUND(E3/E16*100,1)</f>
        <v>112.7</v>
      </c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</row>
    <row r="41" customFormat="false" ht="13.5" hidden="false" customHeight="false" outlineLevel="0" collapsed="false">
      <c r="A41" s="94" t="s">
        <v>91</v>
      </c>
      <c r="B41" s="127" t="s">
        <v>222</v>
      </c>
      <c r="C41" s="162" t="n">
        <v>1372</v>
      </c>
      <c r="D41" s="163" t="n">
        <v>164</v>
      </c>
      <c r="E41" s="164" t="n">
        <f aca="false">C41-D41</f>
        <v>1208</v>
      </c>
      <c r="F41" s="122" t="str">
        <f aca="false">IF(C41=SUM(D41:E41),"","×")</f>
        <v/>
      </c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</row>
    <row r="42" customFormat="false" ht="13.5" hidden="false" customHeight="false" outlineLevel="0" collapsed="false">
      <c r="A42" s="94" t="s">
        <v>92</v>
      </c>
      <c r="B42" s="127" t="s">
        <v>222</v>
      </c>
      <c r="C42" s="162" t="n">
        <v>2</v>
      </c>
      <c r="D42" s="163" t="n">
        <v>0</v>
      </c>
      <c r="E42" s="164" t="n">
        <f aca="false">C42-D42</f>
        <v>2</v>
      </c>
      <c r="F42" s="122" t="str">
        <f aca="false">IF(C42=SUM(D42:E42),"","×")</f>
        <v/>
      </c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</row>
    <row r="43" customFormat="false" ht="13.5" hidden="false" customHeight="false" outlineLevel="0" collapsed="false">
      <c r="A43" s="94" t="s">
        <v>46</v>
      </c>
      <c r="B43" s="167" t="s">
        <v>198</v>
      </c>
      <c r="C43" s="162" t="n">
        <v>160</v>
      </c>
      <c r="D43" s="163" t="n">
        <v>12</v>
      </c>
      <c r="E43" s="164" t="n">
        <f aca="false">C43-D43</f>
        <v>148</v>
      </c>
      <c r="F43" s="122" t="str">
        <f aca="false">IF(C43=SUM(D43:E43),"","×")</f>
        <v/>
      </c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</row>
    <row r="44" customFormat="false" ht="13.5" hidden="false" customHeight="false" outlineLevel="0" collapsed="false">
      <c r="A44" s="94" t="s">
        <v>93</v>
      </c>
      <c r="B44" s="167" t="s">
        <v>246</v>
      </c>
      <c r="C44" s="162" t="n">
        <v>166</v>
      </c>
      <c r="D44" s="163" t="n">
        <v>13</v>
      </c>
      <c r="E44" s="164" t="n">
        <f aca="false">C44-D44</f>
        <v>153</v>
      </c>
      <c r="F44" s="122" t="str">
        <f aca="false">IF(C44=SUM(D44:E44),"","×")</f>
        <v/>
      </c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</row>
    <row r="45" customFormat="false" ht="13.5" hidden="false" customHeight="false" outlineLevel="0" collapsed="false">
      <c r="A45" s="108" t="s">
        <v>105</v>
      </c>
      <c r="B45" s="168" t="s">
        <v>256</v>
      </c>
      <c r="C45" s="171" t="n">
        <v>2</v>
      </c>
      <c r="D45" s="172" t="n">
        <v>0</v>
      </c>
      <c r="E45" s="173" t="n">
        <v>2</v>
      </c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</row>
    <row r="46" customFormat="false" ht="13.5" hidden="false" customHeight="false" outlineLevel="0" collapsed="false">
      <c r="A46" s="108" t="s">
        <v>106</v>
      </c>
      <c r="B46" s="168" t="s">
        <v>257</v>
      </c>
      <c r="C46" s="171" t="n">
        <v>0</v>
      </c>
      <c r="D46" s="172" t="n">
        <v>0</v>
      </c>
      <c r="E46" s="173" t="n">
        <v>0</v>
      </c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</row>
    <row r="47" customFormat="false" ht="13.5" hidden="false" customHeight="false" outlineLevel="0" collapsed="false">
      <c r="A47" s="94" t="s">
        <v>48</v>
      </c>
      <c r="B47" s="167" t="s">
        <v>247</v>
      </c>
      <c r="C47" s="162" t="n">
        <v>118</v>
      </c>
      <c r="D47" s="163" t="n">
        <v>11</v>
      </c>
      <c r="E47" s="164" t="n">
        <f aca="false">C47-D47</f>
        <v>107</v>
      </c>
      <c r="F47" s="122" t="str">
        <f aca="false">IF(C47=SUM(D47:E47),"","×")</f>
        <v/>
      </c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</row>
    <row r="48" customFormat="false" ht="13.5" hidden="false" customHeight="false" outlineLevel="0" collapsed="false">
      <c r="A48" s="94" t="s">
        <v>50</v>
      </c>
      <c r="B48" s="167" t="s">
        <v>248</v>
      </c>
      <c r="C48" s="162" t="n">
        <v>3</v>
      </c>
      <c r="D48" s="163" t="n">
        <v>0</v>
      </c>
      <c r="E48" s="164" t="n">
        <f aca="false">C48-D48</f>
        <v>3</v>
      </c>
      <c r="F48" s="122" t="str">
        <f aca="false">IF(C48=SUM(D48:E48),"","×")</f>
        <v/>
      </c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</row>
    <row r="49" customFormat="false" ht="13.5" hidden="false" customHeight="false" outlineLevel="0" collapsed="false">
      <c r="A49" s="94" t="s">
        <v>94</v>
      </c>
      <c r="B49" s="167" t="s">
        <v>249</v>
      </c>
      <c r="C49" s="162" t="n">
        <v>3</v>
      </c>
      <c r="D49" s="163" t="n">
        <v>0</v>
      </c>
      <c r="E49" s="164" t="n">
        <f aca="false">C49-D49</f>
        <v>3</v>
      </c>
      <c r="F49" s="122" t="str">
        <f aca="false">IF(C49=SUM(D49:E49),"","×")</f>
        <v/>
      </c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</row>
    <row r="50" customFormat="false" ht="13.5" hidden="false" customHeight="false" outlineLevel="0" collapsed="false">
      <c r="A50" s="100" t="s">
        <v>95</v>
      </c>
      <c r="B50" s="157" t="s">
        <v>220</v>
      </c>
      <c r="C50" s="104" t="n">
        <f aca="false">ROUND(C43/(C41-C42)*100,1)</f>
        <v>11.7</v>
      </c>
      <c r="D50" s="160" t="n">
        <f aca="false">ROUND(D43/(D41-D42)*100,1)</f>
        <v>7.3</v>
      </c>
      <c r="E50" s="161" t="n">
        <f aca="false">ROUND(E43/(E41-E42)*100,1)</f>
        <v>12.3</v>
      </c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</row>
    <row r="51" customFormat="false" ht="13.5" hidden="false" customHeight="false" outlineLevel="0" collapsed="false">
      <c r="A51" s="100" t="s">
        <v>96</v>
      </c>
      <c r="B51" s="157" t="s">
        <v>220</v>
      </c>
      <c r="C51" s="104" t="n">
        <f aca="false">ROUND(C44/(C41-C42)*100,1)</f>
        <v>12.1</v>
      </c>
      <c r="D51" s="160" t="n">
        <f aca="false">ROUND(D44/(D41-D42)*100,1)</f>
        <v>7.9</v>
      </c>
      <c r="E51" s="161" t="n">
        <f aca="false">ROUND(E44/(E41-E42)*100,1)</f>
        <v>12.7</v>
      </c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</row>
    <row r="52" customFormat="false" ht="13.5" hidden="false" customHeight="false" outlineLevel="0" collapsed="false">
      <c r="A52" s="112" t="s">
        <v>107</v>
      </c>
      <c r="B52" s="174" t="s">
        <v>220</v>
      </c>
      <c r="C52" s="175" t="n">
        <f aca="false">ROUND(C45/(C41-C42)*100,1)</f>
        <v>0.1</v>
      </c>
      <c r="D52" s="176" t="n">
        <f aca="false">ROUND(D45/(D41-D42)*100,1)</f>
        <v>0</v>
      </c>
      <c r="E52" s="177" t="n">
        <f aca="false">ROUND(E45/(E41-E42)*100,1)</f>
        <v>0.2</v>
      </c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</row>
    <row r="53" customFormat="false" ht="13.5" hidden="false" customHeight="false" outlineLevel="0" collapsed="false">
      <c r="A53" s="112" t="s">
        <v>108</v>
      </c>
      <c r="B53" s="174" t="s">
        <v>220</v>
      </c>
      <c r="C53" s="175" t="n">
        <f aca="false">ROUND(C46/(C41-C42)*100,1)</f>
        <v>0</v>
      </c>
      <c r="D53" s="176" t="n">
        <f aca="false">ROUND(D46/(D41-D42)*100,1)</f>
        <v>0</v>
      </c>
      <c r="E53" s="177" t="n">
        <f aca="false">ROUND(E46/(E41-E42)*100,1)</f>
        <v>0</v>
      </c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</row>
    <row r="54" customFormat="false" ht="13.5" hidden="false" customHeight="false" outlineLevel="0" collapsed="false">
      <c r="A54" s="100" t="s">
        <v>97</v>
      </c>
      <c r="B54" s="157" t="s">
        <v>220</v>
      </c>
      <c r="C54" s="104" t="n">
        <f aca="false">ROUND(C47/(C41-C42)*100,1)</f>
        <v>8.6</v>
      </c>
      <c r="D54" s="160" t="n">
        <f aca="false">ROUND(D47/(D41-D42)*100,1)</f>
        <v>6.7</v>
      </c>
      <c r="E54" s="161" t="n">
        <f aca="false">ROUND(E47/(E41-E42)*100,1)</f>
        <v>8.9</v>
      </c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</row>
    <row r="55" customFormat="false" ht="14.25" hidden="false" customHeight="false" outlineLevel="0" collapsed="false">
      <c r="A55" s="100" t="s">
        <v>98</v>
      </c>
      <c r="B55" s="157" t="s">
        <v>220</v>
      </c>
      <c r="C55" s="105" t="n">
        <f aca="false">ROUND(C48/(C41-C42)*100,1)</f>
        <v>0.2</v>
      </c>
      <c r="D55" s="165" t="n">
        <f aca="false">ROUND(D48/(D41-D42)*100,1)</f>
        <v>0</v>
      </c>
      <c r="E55" s="166" t="n">
        <f aca="false">ROUND(E48/(E41-E42)*100,1)</f>
        <v>0.2</v>
      </c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</row>
    <row r="56" customFormat="false" ht="13.5" hidden="false" customHeight="false" outlineLevel="0" collapsed="false"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</row>
    <row r="57" customFormat="false" ht="13.5" hidden="false" customHeight="false" outlineLevel="0" collapsed="false"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</row>
    <row r="58" customFormat="false" ht="13.5" hidden="false" customHeight="false" outlineLevel="0" collapsed="false"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</row>
    <row r="59" customFormat="false" ht="13.5" hidden="false" customHeight="false" outlineLevel="0" collapsed="false"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</row>
    <row r="60" customFormat="false" ht="13.5" hidden="false" customHeight="false" outlineLevel="0" collapsed="false"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</row>
    <row r="61" customFormat="false" ht="13.5" hidden="false" customHeight="false" outlineLevel="0" collapsed="false"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</row>
    <row r="62" customFormat="false" ht="13.5" hidden="false" customHeight="false" outlineLevel="0" collapsed="false"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</row>
    <row r="63" customFormat="false" ht="13.5" hidden="false" customHeight="false" outlineLevel="0" collapsed="false"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</row>
    <row r="64" customFormat="false" ht="13.5" hidden="false" customHeight="false" outlineLevel="0" collapsed="false"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</row>
  </sheetData>
  <printOptions headings="false" gridLines="false" gridLinesSet="true" horizontalCentered="false" verticalCentered="false"/>
  <pageMargins left="0.709722222222222" right="0.39375" top="0.579861111111111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18.37"/>
    <col collapsed="false" customWidth="true" hidden="false" outlineLevel="0" max="3" min="3" style="0" width="15.49"/>
    <col collapsed="false" customWidth="true" hidden="false" outlineLevel="0" max="4" min="4" style="0" width="14.12"/>
    <col collapsed="false" customWidth="true" hidden="false" outlineLevel="0" max="5" min="5" style="0" width="18.87"/>
  </cols>
  <sheetData>
    <row r="1" customFormat="false" ht="14.25" hidden="false" customHeight="false" outlineLevel="0" collapsed="false">
      <c r="A1" s="123" t="s">
        <v>118</v>
      </c>
      <c r="B1" s="124"/>
      <c r="C1" s="125" t="s">
        <v>119</v>
      </c>
      <c r="D1" s="126"/>
      <c r="E1" s="126"/>
      <c r="F1" s="122"/>
    </row>
    <row r="2" customFormat="false" ht="13.5" hidden="false" customHeight="false" outlineLevel="0" collapsed="false">
      <c r="A2" s="90"/>
      <c r="B2" s="127" t="s">
        <v>120</v>
      </c>
      <c r="C2" s="128" t="s">
        <v>121</v>
      </c>
      <c r="D2" s="129" t="s">
        <v>122</v>
      </c>
      <c r="E2" s="130" t="s">
        <v>123</v>
      </c>
      <c r="F2" s="122"/>
    </row>
    <row r="3" customFormat="false" ht="13.5" hidden="false" customHeight="false" outlineLevel="0" collapsed="false">
      <c r="A3" s="94" t="s">
        <v>63</v>
      </c>
      <c r="B3" s="131" t="s">
        <v>124</v>
      </c>
      <c r="C3" s="132" t="n">
        <f aca="false">H5</f>
        <v>3209319692</v>
      </c>
      <c r="D3" s="133" t="n">
        <f aca="false">H6</f>
        <v>398057651</v>
      </c>
      <c r="E3" s="134" t="n">
        <f aca="false">H7</f>
        <v>2811262041</v>
      </c>
      <c r="F3" s="122" t="str">
        <f aca="false">IF(C3=SUM(D3:E3),"","×")</f>
        <v/>
      </c>
      <c r="G3" s="135"/>
      <c r="H3" s="136" t="s">
        <v>125</v>
      </c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</row>
    <row r="4" customFormat="false" ht="13.5" hidden="false" customHeight="false" outlineLevel="0" collapsed="false">
      <c r="A4" s="97" t="s">
        <v>64</v>
      </c>
      <c r="B4" s="131" t="s">
        <v>126</v>
      </c>
      <c r="C4" s="137" t="n">
        <f aca="false">I5+V5</f>
        <v>3192537774</v>
      </c>
      <c r="D4" s="133" t="n">
        <f aca="false">I6+V6</f>
        <v>396118212</v>
      </c>
      <c r="E4" s="138" t="n">
        <f aca="false">I7+V7</f>
        <v>2796419562</v>
      </c>
      <c r="F4" s="122" t="str">
        <f aca="false">IF(C4=SUM(D4:E4),"","×")</f>
        <v/>
      </c>
      <c r="G4" s="135"/>
      <c r="H4" s="139" t="s">
        <v>127</v>
      </c>
      <c r="I4" s="139" t="s">
        <v>128</v>
      </c>
      <c r="J4" s="139" t="s">
        <v>129</v>
      </c>
      <c r="K4" s="139" t="s">
        <v>130</v>
      </c>
      <c r="L4" s="139" t="s">
        <v>131</v>
      </c>
      <c r="M4" s="139" t="s">
        <v>132</v>
      </c>
      <c r="N4" s="139" t="s">
        <v>133</v>
      </c>
      <c r="O4" s="139" t="s">
        <v>134</v>
      </c>
      <c r="P4" s="139" t="s">
        <v>135</v>
      </c>
      <c r="Q4" s="139" t="s">
        <v>136</v>
      </c>
      <c r="R4" s="139" t="s">
        <v>137</v>
      </c>
      <c r="S4" s="139" t="s">
        <v>138</v>
      </c>
      <c r="T4" s="139" t="s">
        <v>139</v>
      </c>
      <c r="U4" s="139" t="s">
        <v>140</v>
      </c>
      <c r="V4" s="139" t="s">
        <v>141</v>
      </c>
      <c r="W4" s="139" t="s">
        <v>142</v>
      </c>
      <c r="X4" s="139" t="s">
        <v>143</v>
      </c>
      <c r="Y4" s="139" t="s">
        <v>144</v>
      </c>
      <c r="Z4" s="139" t="s">
        <v>145</v>
      </c>
      <c r="AA4" s="139" t="s">
        <v>146</v>
      </c>
      <c r="AB4" s="139" t="s">
        <v>147</v>
      </c>
      <c r="AC4" s="139" t="s">
        <v>148</v>
      </c>
      <c r="AD4" s="139" t="s">
        <v>149</v>
      </c>
      <c r="AE4" s="139" t="s">
        <v>150</v>
      </c>
      <c r="AF4" s="139" t="s">
        <v>151</v>
      </c>
      <c r="AG4" s="139" t="s">
        <v>152</v>
      </c>
      <c r="AH4" s="139" t="s">
        <v>153</v>
      </c>
      <c r="AI4" s="139" t="s">
        <v>154</v>
      </c>
      <c r="AJ4" s="139" t="s">
        <v>155</v>
      </c>
      <c r="AK4" s="139" t="s">
        <v>156</v>
      </c>
      <c r="AL4" s="139" t="s">
        <v>157</v>
      </c>
      <c r="AM4" s="139" t="s">
        <v>158</v>
      </c>
      <c r="AN4" s="139" t="s">
        <v>159</v>
      </c>
      <c r="AO4" s="139" t="s">
        <v>160</v>
      </c>
      <c r="AP4" s="139" t="s">
        <v>161</v>
      </c>
      <c r="AQ4" s="139" t="s">
        <v>162</v>
      </c>
      <c r="AR4" s="139" t="s">
        <v>163</v>
      </c>
      <c r="AS4" s="139" t="s">
        <v>164</v>
      </c>
      <c r="AT4" s="139" t="s">
        <v>165</v>
      </c>
      <c r="AU4" s="139" t="s">
        <v>166</v>
      </c>
      <c r="AV4" s="139" t="s">
        <v>167</v>
      </c>
      <c r="AW4" s="139" t="s">
        <v>168</v>
      </c>
      <c r="AX4" s="139" t="s">
        <v>169</v>
      </c>
      <c r="AY4" s="139" t="s">
        <v>170</v>
      </c>
      <c r="AZ4" s="139" t="s">
        <v>171</v>
      </c>
      <c r="BA4" s="139" t="s">
        <v>172</v>
      </c>
      <c r="BB4" s="139" t="s">
        <v>173</v>
      </c>
      <c r="BC4" s="139" t="s">
        <v>174</v>
      </c>
      <c r="BD4" s="139" t="s">
        <v>175</v>
      </c>
      <c r="BE4" s="139" t="s">
        <v>176</v>
      </c>
      <c r="BF4" s="139" t="s">
        <v>177</v>
      </c>
      <c r="BG4" s="139" t="s">
        <v>178</v>
      </c>
      <c r="BH4" s="139" t="s">
        <v>179</v>
      </c>
      <c r="BI4" s="139" t="s">
        <v>180</v>
      </c>
      <c r="BJ4" s="139" t="s">
        <v>181</v>
      </c>
      <c r="BK4" s="139" t="s">
        <v>182</v>
      </c>
      <c r="BL4" s="139" t="s">
        <v>183</v>
      </c>
      <c r="BM4" s="139" t="s">
        <v>184</v>
      </c>
      <c r="BN4" s="139" t="s">
        <v>185</v>
      </c>
      <c r="BO4" s="139" t="s">
        <v>186</v>
      </c>
      <c r="BP4" s="139" t="s">
        <v>231</v>
      </c>
      <c r="BQ4" s="139" t="s">
        <v>232</v>
      </c>
      <c r="BR4" s="139" t="s">
        <v>233</v>
      </c>
      <c r="BS4" s="139" t="s">
        <v>234</v>
      </c>
      <c r="BT4" s="139" t="s">
        <v>235</v>
      </c>
      <c r="BU4" s="139" t="s">
        <v>236</v>
      </c>
      <c r="BV4" s="139" t="s">
        <v>237</v>
      </c>
      <c r="BW4" s="139" t="s">
        <v>238</v>
      </c>
      <c r="BX4" s="139" t="s">
        <v>239</v>
      </c>
      <c r="BY4" s="139" t="s">
        <v>240</v>
      </c>
      <c r="BZ4" s="139" t="s">
        <v>241</v>
      </c>
      <c r="CA4" s="139" t="s">
        <v>242</v>
      </c>
      <c r="CB4" s="139" t="s">
        <v>243</v>
      </c>
      <c r="CC4" s="139" t="s">
        <v>244</v>
      </c>
      <c r="CD4" s="139" t="s">
        <v>250</v>
      </c>
      <c r="CE4" s="139" t="s">
        <v>251</v>
      </c>
      <c r="CF4" s="139" t="s">
        <v>252</v>
      </c>
      <c r="CG4" s="139" t="s">
        <v>253</v>
      </c>
      <c r="CH4" s="139" t="s">
        <v>254</v>
      </c>
      <c r="CI4" s="139" t="s">
        <v>255</v>
      </c>
    </row>
    <row r="5" customFormat="false" ht="13.5" hidden="false" customHeight="false" outlineLevel="0" collapsed="false">
      <c r="A5" s="94" t="s">
        <v>65</v>
      </c>
      <c r="B5" s="131" t="s">
        <v>187</v>
      </c>
      <c r="C5" s="132" t="n">
        <f aca="false">I5</f>
        <v>2806826625</v>
      </c>
      <c r="D5" s="133" t="n">
        <f aca="false">I6</f>
        <v>340287877</v>
      </c>
      <c r="E5" s="134" t="n">
        <f aca="false">I7</f>
        <v>2466538748</v>
      </c>
      <c r="F5" s="122" t="str">
        <f aca="false">IF(C5=SUM(D5:E5),"","×")</f>
        <v/>
      </c>
      <c r="G5" s="179" t="s">
        <v>121</v>
      </c>
      <c r="H5" s="141" t="n">
        <v>3209319692</v>
      </c>
      <c r="I5" s="141" t="n">
        <v>2806826625</v>
      </c>
      <c r="J5" s="141" t="n">
        <v>2669301709</v>
      </c>
      <c r="K5" s="142" t="n">
        <v>10187720</v>
      </c>
      <c r="L5" s="142" t="n">
        <v>0</v>
      </c>
      <c r="M5" s="142" t="n">
        <v>0</v>
      </c>
      <c r="N5" s="142" t="n">
        <v>0</v>
      </c>
      <c r="O5" s="142" t="n">
        <v>0</v>
      </c>
      <c r="P5" s="142" t="n">
        <v>0</v>
      </c>
      <c r="Q5" s="142" t="n">
        <v>0</v>
      </c>
      <c r="R5" s="142" t="n">
        <v>14809679</v>
      </c>
      <c r="S5" s="142" t="n">
        <v>122715237</v>
      </c>
      <c r="T5" s="142" t="n">
        <v>10143552</v>
      </c>
      <c r="U5" s="142" t="n">
        <v>112571685</v>
      </c>
      <c r="V5" s="142" t="n">
        <v>385711149</v>
      </c>
      <c r="W5" s="142" t="n">
        <v>2210475</v>
      </c>
      <c r="X5" s="142" t="n">
        <v>1052711</v>
      </c>
      <c r="Y5" s="142" t="n">
        <v>307161</v>
      </c>
      <c r="Z5" s="142" t="n">
        <v>2938542</v>
      </c>
      <c r="AA5" s="142" t="n">
        <v>50362092</v>
      </c>
      <c r="AB5" s="142" t="n">
        <v>0</v>
      </c>
      <c r="AC5" s="142" t="n">
        <v>262316057</v>
      </c>
      <c r="AD5" s="142" t="n">
        <v>3002766</v>
      </c>
      <c r="AE5" s="142" t="n">
        <v>63521345</v>
      </c>
      <c r="AF5" s="142" t="n">
        <v>2875163941</v>
      </c>
      <c r="AG5" s="142" t="n">
        <v>2705338797</v>
      </c>
      <c r="AH5" s="142" t="n">
        <v>785034664</v>
      </c>
      <c r="AI5" s="142" t="n">
        <v>450157027</v>
      </c>
      <c r="AJ5" s="142" t="n">
        <v>16427571</v>
      </c>
      <c r="AK5" s="142" t="n">
        <v>0</v>
      </c>
      <c r="AL5" s="142" t="n">
        <v>0</v>
      </c>
      <c r="AM5" s="142" t="n">
        <v>0</v>
      </c>
      <c r="AN5" s="142" t="n">
        <v>136440764</v>
      </c>
      <c r="AO5" s="142" t="n">
        <v>191529299</v>
      </c>
      <c r="AP5" s="142" t="n">
        <v>1072459724</v>
      </c>
      <c r="AQ5" s="142" t="n">
        <v>46737058</v>
      </c>
      <c r="AR5" s="142" t="n">
        <v>6552690</v>
      </c>
      <c r="AS5" s="142" t="n">
        <v>0</v>
      </c>
      <c r="AT5" s="142" t="n">
        <v>0</v>
      </c>
      <c r="AU5" s="142" t="n">
        <v>142672793</v>
      </c>
      <c r="AV5" s="142" t="n">
        <v>127754361</v>
      </c>
      <c r="AW5" s="142" t="n">
        <v>100826</v>
      </c>
      <c r="AX5" s="142" t="n">
        <v>734181</v>
      </c>
      <c r="AY5" s="142" t="n">
        <v>29774</v>
      </c>
      <c r="AZ5" s="142" t="n">
        <v>14053651</v>
      </c>
      <c r="BA5" s="142" t="n">
        <v>352229564</v>
      </c>
      <c r="BB5" s="142" t="n">
        <v>7703380</v>
      </c>
      <c r="BC5" s="142" t="n">
        <v>16781918</v>
      </c>
      <c r="BD5" s="142" t="n">
        <v>146454</v>
      </c>
      <c r="BE5" s="142" t="n">
        <v>3849660</v>
      </c>
      <c r="BF5" s="142" t="n">
        <v>12785804</v>
      </c>
      <c r="BG5" s="142" t="n">
        <v>27152351</v>
      </c>
      <c r="BH5" s="142" t="n">
        <v>163996</v>
      </c>
      <c r="BI5" s="142" t="n">
        <v>26988355</v>
      </c>
      <c r="BJ5" s="142" t="n">
        <v>353135114</v>
      </c>
      <c r="BK5" s="142" t="n">
        <v>18979363</v>
      </c>
      <c r="BL5" s="142" t="n">
        <v>255742519</v>
      </c>
      <c r="BM5" s="142" t="n">
        <v>274130106</v>
      </c>
      <c r="BN5" s="142" t="n">
        <v>864122135</v>
      </c>
      <c r="BO5" s="142" t="n">
        <v>43535</v>
      </c>
      <c r="BP5" s="142" t="n">
        <v>38031</v>
      </c>
      <c r="BQ5" s="142" t="n">
        <v>1298664</v>
      </c>
      <c r="BR5" s="142" t="n">
        <v>59023</v>
      </c>
      <c r="BS5" s="142" t="n">
        <v>62530672</v>
      </c>
      <c r="BT5" s="142" t="n">
        <v>16746923</v>
      </c>
      <c r="BU5" s="142" t="n">
        <v>22621792</v>
      </c>
      <c r="BV5" s="142" t="n">
        <v>18314041</v>
      </c>
      <c r="BW5" s="142" t="n">
        <v>742449</v>
      </c>
      <c r="BX5" s="142" t="n">
        <v>2877615</v>
      </c>
      <c r="BY5" s="142" t="n">
        <v>1227852</v>
      </c>
      <c r="BZ5" s="142" t="n">
        <v>11251</v>
      </c>
      <c r="CA5" s="142" t="n">
        <v>16803013</v>
      </c>
      <c r="CB5" s="142" t="n">
        <v>0</v>
      </c>
      <c r="CC5" s="142" t="n">
        <v>5561519</v>
      </c>
      <c r="CD5" s="142" t="n">
        <v>257992142</v>
      </c>
      <c r="CE5" s="142" t="n">
        <v>224589778</v>
      </c>
      <c r="CF5" s="142"/>
      <c r="CG5" s="142"/>
      <c r="CH5" s="142"/>
      <c r="CI5" s="142"/>
    </row>
    <row r="6" customFormat="false" ht="13.5" hidden="false" customHeight="false" outlineLevel="0" collapsed="false">
      <c r="A6" s="97" t="s">
        <v>66</v>
      </c>
      <c r="B6" s="131" t="s">
        <v>188</v>
      </c>
      <c r="C6" s="132" t="n">
        <f aca="false">I5-R5</f>
        <v>2792016946</v>
      </c>
      <c r="D6" s="133" t="n">
        <f aca="false">I6-R6</f>
        <v>338970190</v>
      </c>
      <c r="E6" s="134" t="n">
        <f aca="false">I7-R7</f>
        <v>2453046756</v>
      </c>
      <c r="F6" s="122" t="str">
        <f aca="false">IF(C6=SUM(D6:E6),"","×")</f>
        <v/>
      </c>
      <c r="G6" s="179" t="s">
        <v>122</v>
      </c>
      <c r="H6" s="144" t="n">
        <v>398057651</v>
      </c>
      <c r="I6" s="144" t="n">
        <v>340287877</v>
      </c>
      <c r="J6" s="144" t="n">
        <v>327407140</v>
      </c>
      <c r="K6" s="145" t="n">
        <v>878245</v>
      </c>
      <c r="L6" s="145" t="n">
        <v>0</v>
      </c>
      <c r="M6" s="145" t="n">
        <v>0</v>
      </c>
      <c r="N6" s="145" t="n">
        <v>0</v>
      </c>
      <c r="O6" s="145" t="n">
        <v>0</v>
      </c>
      <c r="P6" s="145" t="n">
        <v>0</v>
      </c>
      <c r="Q6" s="145" t="n">
        <v>0</v>
      </c>
      <c r="R6" s="145" t="n">
        <v>1317687</v>
      </c>
      <c r="S6" s="145" t="n">
        <v>11563050</v>
      </c>
      <c r="T6" s="145" t="n">
        <v>1239406</v>
      </c>
      <c r="U6" s="145" t="n">
        <v>10323644</v>
      </c>
      <c r="V6" s="145" t="n">
        <v>55830335</v>
      </c>
      <c r="W6" s="145" t="n">
        <v>165423</v>
      </c>
      <c r="X6" s="145" t="n">
        <v>92533</v>
      </c>
      <c r="Y6" s="145" t="n">
        <v>169576</v>
      </c>
      <c r="Z6" s="145" t="n">
        <v>1147623</v>
      </c>
      <c r="AA6" s="145" t="n">
        <v>8607867</v>
      </c>
      <c r="AB6" s="145" t="n">
        <v>0</v>
      </c>
      <c r="AC6" s="145" t="n">
        <v>35216081</v>
      </c>
      <c r="AD6" s="146" t="n">
        <v>31933</v>
      </c>
      <c r="AE6" s="146" t="n">
        <v>10399299</v>
      </c>
      <c r="AF6" s="145" t="n">
        <v>354088633</v>
      </c>
      <c r="AG6" s="145" t="n">
        <v>333642533</v>
      </c>
      <c r="AH6" s="145" t="n">
        <v>107586384</v>
      </c>
      <c r="AI6" s="145" t="n">
        <v>41292769</v>
      </c>
      <c r="AJ6" s="145" t="n">
        <v>1316485</v>
      </c>
      <c r="AK6" s="145" t="n">
        <v>0</v>
      </c>
      <c r="AL6" s="145" t="n">
        <v>0</v>
      </c>
      <c r="AM6" s="145" t="n">
        <v>0</v>
      </c>
      <c r="AN6" s="145" t="n">
        <v>12831204</v>
      </c>
      <c r="AO6" s="145" t="n">
        <v>23546775</v>
      </c>
      <c r="AP6" s="145" t="n">
        <v>140425660</v>
      </c>
      <c r="AQ6" s="145" t="n">
        <v>6423293</v>
      </c>
      <c r="AR6" s="145" t="n">
        <v>219963</v>
      </c>
      <c r="AS6" s="145" t="n">
        <v>0</v>
      </c>
      <c r="AT6" s="145" t="n">
        <v>0</v>
      </c>
      <c r="AU6" s="145" t="n">
        <v>17393360</v>
      </c>
      <c r="AV6" s="145" t="n">
        <v>16092400</v>
      </c>
      <c r="AW6" s="145" t="n">
        <v>0</v>
      </c>
      <c r="AX6" s="145" t="n">
        <v>92316</v>
      </c>
      <c r="AY6" s="145" t="n">
        <v>0</v>
      </c>
      <c r="AZ6" s="145" t="n">
        <v>1208644</v>
      </c>
      <c r="BA6" s="145" t="n">
        <v>45991646</v>
      </c>
      <c r="BB6" s="145" t="n">
        <v>909327</v>
      </c>
      <c r="BC6" s="145" t="n">
        <v>1939439</v>
      </c>
      <c r="BD6" s="145" t="n">
        <v>67304</v>
      </c>
      <c r="BE6" s="145" t="n">
        <v>631105</v>
      </c>
      <c r="BF6" s="145" t="n">
        <v>1241030</v>
      </c>
      <c r="BG6" s="145" t="n">
        <v>3052740</v>
      </c>
      <c r="BH6" s="145" t="n">
        <v>48904</v>
      </c>
      <c r="BI6" s="145" t="n">
        <v>3003836</v>
      </c>
      <c r="BJ6" s="145" t="n">
        <v>44843644</v>
      </c>
      <c r="BK6" s="145" t="n">
        <v>874626</v>
      </c>
      <c r="BL6" s="145" t="n">
        <v>15661092</v>
      </c>
      <c r="BM6" s="145" t="n">
        <v>26844984</v>
      </c>
      <c r="BN6" s="145" t="n">
        <v>86475094</v>
      </c>
      <c r="BO6" s="145" t="n">
        <v>29035</v>
      </c>
      <c r="BP6" s="145" t="n">
        <v>0</v>
      </c>
      <c r="BQ6" s="145" t="n">
        <v>69182</v>
      </c>
      <c r="BR6" s="145" t="n">
        <v>0</v>
      </c>
      <c r="BS6" s="145" t="n">
        <v>5255991</v>
      </c>
      <c r="BT6" s="145" t="n">
        <v>1377381</v>
      </c>
      <c r="BU6" s="145" t="n">
        <v>2329931</v>
      </c>
      <c r="BV6" s="145" t="n">
        <v>1802</v>
      </c>
      <c r="BW6" s="145" t="n">
        <v>68798</v>
      </c>
      <c r="BX6" s="145" t="n">
        <v>1437369</v>
      </c>
      <c r="BY6" s="145" t="n">
        <v>40710</v>
      </c>
      <c r="BZ6" s="145" t="n">
        <v>550</v>
      </c>
      <c r="CA6" s="145" t="n">
        <v>10079</v>
      </c>
      <c r="CB6" s="145" t="n">
        <v>0</v>
      </c>
      <c r="CC6" s="145" t="n">
        <v>297908</v>
      </c>
      <c r="CD6" s="145" t="n">
        <v>34848475</v>
      </c>
      <c r="CE6" s="145" t="n">
        <v>32098991</v>
      </c>
      <c r="CF6" s="145"/>
      <c r="CG6" s="145"/>
      <c r="CH6" s="145"/>
      <c r="CI6" s="145"/>
    </row>
    <row r="7" customFormat="false" ht="13.5" hidden="false" customHeight="false" outlineLevel="0" collapsed="false">
      <c r="A7" s="94" t="s">
        <v>18</v>
      </c>
      <c r="B7" s="131" t="s">
        <v>189</v>
      </c>
      <c r="C7" s="132" t="n">
        <f aca="false">J5</f>
        <v>2669301709</v>
      </c>
      <c r="D7" s="133" t="n">
        <f aca="false">J6</f>
        <v>327407140</v>
      </c>
      <c r="E7" s="134" t="n">
        <f aca="false">J7</f>
        <v>2341894569</v>
      </c>
      <c r="F7" s="122" t="str">
        <f aca="false">IF(C7=SUM(D7:E7),"","×")</f>
        <v/>
      </c>
      <c r="G7" s="179" t="s">
        <v>123</v>
      </c>
      <c r="H7" s="147" t="n">
        <f aca="false">H5-H6</f>
        <v>2811262041</v>
      </c>
      <c r="I7" s="147" t="n">
        <f aca="false">I5-I6</f>
        <v>2466538748</v>
      </c>
      <c r="J7" s="147" t="n">
        <f aca="false">J5-J6</f>
        <v>2341894569</v>
      </c>
      <c r="K7" s="147" t="n">
        <f aca="false">K5-K6</f>
        <v>9309475</v>
      </c>
      <c r="L7" s="147" t="n">
        <f aca="false">L5-L6</f>
        <v>0</v>
      </c>
      <c r="M7" s="147" t="n">
        <f aca="false">M5-M6</f>
        <v>0</v>
      </c>
      <c r="N7" s="147" t="n">
        <f aca="false">N5-N6</f>
        <v>0</v>
      </c>
      <c r="O7" s="147" t="n">
        <f aca="false">O5-O6</f>
        <v>0</v>
      </c>
      <c r="P7" s="147" t="n">
        <f aca="false">P5-P6</f>
        <v>0</v>
      </c>
      <c r="Q7" s="147" t="n">
        <f aca="false">Q5-Q6</f>
        <v>0</v>
      </c>
      <c r="R7" s="147" t="n">
        <f aca="false">R5-R6</f>
        <v>13491992</v>
      </c>
      <c r="S7" s="147" t="n">
        <f aca="false">S5-S6</f>
        <v>111152187</v>
      </c>
      <c r="T7" s="147" t="n">
        <f aca="false">T5-T6</f>
        <v>8904146</v>
      </c>
      <c r="U7" s="147" t="n">
        <f aca="false">U5-U6</f>
        <v>102248041</v>
      </c>
      <c r="V7" s="147" t="n">
        <f aca="false">V5-V6</f>
        <v>329880814</v>
      </c>
      <c r="W7" s="147" t="n">
        <f aca="false">W5-W6</f>
        <v>2045052</v>
      </c>
      <c r="X7" s="147" t="n">
        <f aca="false">X5-X6</f>
        <v>960178</v>
      </c>
      <c r="Y7" s="147" t="n">
        <f aca="false">Y5-Y6</f>
        <v>137585</v>
      </c>
      <c r="Z7" s="147" t="n">
        <f aca="false">Z5-Z6</f>
        <v>1790919</v>
      </c>
      <c r="AA7" s="147" t="n">
        <f aca="false">AA5-AA6</f>
        <v>41754225</v>
      </c>
      <c r="AB7" s="147" t="n">
        <f aca="false">AB5-AB6</f>
        <v>0</v>
      </c>
      <c r="AC7" s="147" t="n">
        <f aca="false">AC5-AC6</f>
        <v>227099976</v>
      </c>
      <c r="AD7" s="147" t="n">
        <f aca="false">AD5-AD6</f>
        <v>2970833</v>
      </c>
      <c r="AE7" s="147" t="n">
        <f aca="false">AE5-AE6</f>
        <v>53122046</v>
      </c>
      <c r="AF7" s="147" t="n">
        <f aca="false">AF5-AF6</f>
        <v>2521075308</v>
      </c>
      <c r="AG7" s="147" t="n">
        <f aca="false">AG5-AG6</f>
        <v>2371696264</v>
      </c>
      <c r="AH7" s="147" t="n">
        <f aca="false">AH5-AH6</f>
        <v>677448280</v>
      </c>
      <c r="AI7" s="147" t="n">
        <f aca="false">AI5-AI6</f>
        <v>408864258</v>
      </c>
      <c r="AJ7" s="147" t="n">
        <f aca="false">AJ5-AJ6</f>
        <v>15111086</v>
      </c>
      <c r="AK7" s="147" t="n">
        <f aca="false">AK5-AK6</f>
        <v>0</v>
      </c>
      <c r="AL7" s="147" t="n">
        <f aca="false">AL5-AL6</f>
        <v>0</v>
      </c>
      <c r="AM7" s="147" t="n">
        <f aca="false">AM5-AM6</f>
        <v>0</v>
      </c>
      <c r="AN7" s="147" t="n">
        <f aca="false">AN5-AN6</f>
        <v>123609560</v>
      </c>
      <c r="AO7" s="147" t="n">
        <f aca="false">AO5-AO6</f>
        <v>167982524</v>
      </c>
      <c r="AP7" s="147" t="n">
        <f aca="false">AP5-AP6</f>
        <v>932034064</v>
      </c>
      <c r="AQ7" s="147" t="n">
        <f aca="false">AQ5-AQ6</f>
        <v>40313765</v>
      </c>
      <c r="AR7" s="147" t="n">
        <f aca="false">AR5-AR6</f>
        <v>6332727</v>
      </c>
      <c r="AS7" s="147" t="n">
        <f aca="false">AS5-AS6</f>
        <v>0</v>
      </c>
      <c r="AT7" s="147" t="n">
        <f aca="false">AT5-AT6</f>
        <v>0</v>
      </c>
      <c r="AU7" s="147" t="n">
        <f aca="false">AU5-AU6</f>
        <v>125279433</v>
      </c>
      <c r="AV7" s="147" t="n">
        <f aca="false">AV5-AV6</f>
        <v>111661961</v>
      </c>
      <c r="AW7" s="147" t="n">
        <f aca="false">AW5-AW6</f>
        <v>100826</v>
      </c>
      <c r="AX7" s="147" t="n">
        <f aca="false">AX5-AX6</f>
        <v>641865</v>
      </c>
      <c r="AY7" s="147" t="n">
        <f aca="false">AY5-AY6</f>
        <v>29774</v>
      </c>
      <c r="AZ7" s="147" t="n">
        <f aca="false">AZ5-AZ6</f>
        <v>12845007</v>
      </c>
      <c r="BA7" s="147" t="n">
        <f aca="false">BA5-BA6</f>
        <v>306237918</v>
      </c>
      <c r="BB7" s="147" t="n">
        <f aca="false">BB5-BB6</f>
        <v>6794053</v>
      </c>
      <c r="BC7" s="147" t="n">
        <f aca="false">BC5-BC6</f>
        <v>14842479</v>
      </c>
      <c r="BD7" s="147" t="n">
        <f aca="false">BD5-BD6</f>
        <v>79150</v>
      </c>
      <c r="BE7" s="147" t="n">
        <f aca="false">BE5-BE6</f>
        <v>3218555</v>
      </c>
      <c r="BF7" s="147" t="n">
        <f aca="false">BF5-BF6</f>
        <v>11544774</v>
      </c>
      <c r="BG7" s="147" t="n">
        <f aca="false">BG5-BG6</f>
        <v>24099611</v>
      </c>
      <c r="BH7" s="147" t="n">
        <f aca="false">BH5-BH6</f>
        <v>115092</v>
      </c>
      <c r="BI7" s="147" t="n">
        <f aca="false">BI5-BI6</f>
        <v>23984519</v>
      </c>
      <c r="BJ7" s="147" t="n">
        <f aca="false">BJ5-BJ6</f>
        <v>308291470</v>
      </c>
      <c r="BK7" s="147" t="n">
        <f aca="false">BK5-BK6</f>
        <v>18104737</v>
      </c>
      <c r="BL7" s="147" t="n">
        <f aca="false">BL5-BL6</f>
        <v>240081427</v>
      </c>
      <c r="BM7" s="147" t="n">
        <f aca="false">BM5-BM6</f>
        <v>247285122</v>
      </c>
      <c r="BN7" s="147" t="n">
        <f aca="false">BN5-BN6</f>
        <v>777647041</v>
      </c>
      <c r="BO7" s="147" t="n">
        <f aca="false">BO5-BO6</f>
        <v>14500</v>
      </c>
      <c r="BP7" s="147" t="n">
        <f aca="false">BP5-BP6</f>
        <v>38031</v>
      </c>
      <c r="BQ7" s="147" t="n">
        <f aca="false">BQ5-BQ6</f>
        <v>1229482</v>
      </c>
      <c r="BR7" s="147" t="n">
        <f aca="false">BR5-BR6</f>
        <v>59023</v>
      </c>
      <c r="BS7" s="147" t="n">
        <f aca="false">BS5-BS6</f>
        <v>57274681</v>
      </c>
      <c r="BT7" s="147" t="n">
        <f aca="false">BT5-BT6</f>
        <v>15369542</v>
      </c>
      <c r="BU7" s="147" t="n">
        <f aca="false">BU5-BU6</f>
        <v>20291861</v>
      </c>
      <c r="BV7" s="147" t="n">
        <f aca="false">BV5-BV6</f>
        <v>18312239</v>
      </c>
      <c r="BW7" s="147" t="n">
        <f aca="false">BW5-BW6</f>
        <v>673651</v>
      </c>
      <c r="BX7" s="147" t="n">
        <f aca="false">BX5-BX6</f>
        <v>1440246</v>
      </c>
      <c r="BY7" s="147" t="n">
        <f aca="false">BY5-BY6</f>
        <v>1187142</v>
      </c>
      <c r="BZ7" s="147" t="n">
        <f aca="false">BZ5-BZ6</f>
        <v>10701</v>
      </c>
      <c r="CA7" s="147" t="n">
        <f aca="false">CA5-CA6</f>
        <v>16792934</v>
      </c>
      <c r="CB7" s="147" t="n">
        <f aca="false">CB5-CB6</f>
        <v>0</v>
      </c>
      <c r="CC7" s="147" t="n">
        <f aca="false">CC5-CC6</f>
        <v>5263611</v>
      </c>
      <c r="CD7" s="147" t="n">
        <f aca="false">CD5-CD6</f>
        <v>223143667</v>
      </c>
      <c r="CE7" s="147" t="n">
        <f aca="false">CE5-CE6</f>
        <v>192490787</v>
      </c>
      <c r="CF7" s="147" t="n">
        <f aca="false">CF5-CF6</f>
        <v>0</v>
      </c>
      <c r="CG7" s="147" t="n">
        <f aca="false">CG5-CG6</f>
        <v>0</v>
      </c>
      <c r="CH7" s="147" t="n">
        <f aca="false">CH5-CH6</f>
        <v>0</v>
      </c>
      <c r="CI7" s="147" t="n">
        <f aca="false">CI5-CI6</f>
        <v>0</v>
      </c>
    </row>
    <row r="8" customFormat="false" ht="14.25" hidden="false" customHeight="false" outlineLevel="0" collapsed="false">
      <c r="A8" s="94" t="s">
        <v>67</v>
      </c>
      <c r="B8" s="131" t="s">
        <v>190</v>
      </c>
      <c r="C8" s="132" t="n">
        <f aca="false">AA5</f>
        <v>50362092</v>
      </c>
      <c r="D8" s="133" t="n">
        <f aca="false">AA6</f>
        <v>8607867</v>
      </c>
      <c r="E8" s="134" t="n">
        <f aca="false">AA7</f>
        <v>41754225</v>
      </c>
      <c r="F8" s="122" t="str">
        <f aca="false">IF(C8=SUM(D8:E8),"","×")</f>
        <v/>
      </c>
      <c r="G8" s="148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</row>
    <row r="9" customFormat="false" ht="14.25" hidden="false" customHeight="false" outlineLevel="0" collapsed="false">
      <c r="A9" s="94" t="s">
        <v>19</v>
      </c>
      <c r="B9" s="131" t="s">
        <v>191</v>
      </c>
      <c r="C9" s="132" t="n">
        <f aca="false">T5</f>
        <v>10143552</v>
      </c>
      <c r="D9" s="133" t="n">
        <f aca="false">T6</f>
        <v>1239406</v>
      </c>
      <c r="E9" s="134" t="n">
        <f aca="false">T7</f>
        <v>8904146</v>
      </c>
      <c r="F9" s="122" t="str">
        <f aca="false">IF(C9=SUM(D9:E9),"","×")</f>
        <v/>
      </c>
      <c r="G9" s="148" t="s">
        <v>192</v>
      </c>
      <c r="H9" s="150" t="str">
        <f aca="false">IF(H5=SUM(H6,H7),"ok",H5-SUM(H6,H7))</f>
        <v>ok</v>
      </c>
      <c r="I9" s="151" t="str">
        <f aca="false">IF(I5=SUM(I6,I7),"ok",I5-SUM(I6,I7))</f>
        <v>ok</v>
      </c>
      <c r="J9" s="151" t="str">
        <f aca="false">IF(J5=SUM(J6,J7),"ok",J5-SUM(J6,J7))</f>
        <v>ok</v>
      </c>
      <c r="K9" s="151" t="str">
        <f aca="false">IF(K5=SUM(K6,K7),"ok",K5-SUM(K6,K7))</f>
        <v>ok</v>
      </c>
      <c r="L9" s="151" t="str">
        <f aca="false">IF(L5=SUM(L6,L7),"ok",L5-SUM(L6,L7))</f>
        <v>ok</v>
      </c>
      <c r="M9" s="151" t="str">
        <f aca="false">IF(M5=SUM(M6,M7),"ok",M5-SUM(M6,M7))</f>
        <v>ok</v>
      </c>
      <c r="N9" s="151" t="str">
        <f aca="false">IF(N5=SUM(N6,N7),"ok",N5-SUM(N6,N7))</f>
        <v>ok</v>
      </c>
      <c r="O9" s="151" t="str">
        <f aca="false">IF(O5=SUM(O6,O7),"ok",O5-SUM(O6,O7))</f>
        <v>ok</v>
      </c>
      <c r="P9" s="151" t="str">
        <f aca="false">IF(P5=SUM(P6,P7),"ok",P5-SUM(P6,P7))</f>
        <v>ok</v>
      </c>
      <c r="Q9" s="151" t="str">
        <f aca="false">IF(Q5=SUM(Q6,Q7),"ok",Q5-SUM(Q6,Q7))</f>
        <v>ok</v>
      </c>
      <c r="R9" s="151" t="str">
        <f aca="false">IF(R5=SUM(R6,R7),"ok",R5-SUM(R6,R7))</f>
        <v>ok</v>
      </c>
      <c r="S9" s="151" t="str">
        <f aca="false">IF(S5=SUM(S6,S7),"ok",S5-SUM(S6,S7))</f>
        <v>ok</v>
      </c>
      <c r="T9" s="151" t="str">
        <f aca="false">IF(T5=SUM(T6,T7),"ok",T5-SUM(T6,T7))</f>
        <v>ok</v>
      </c>
      <c r="U9" s="151" t="str">
        <f aca="false">IF(U5=SUM(U6,U7),"ok",U5-SUM(U6,U7))</f>
        <v>ok</v>
      </c>
      <c r="V9" s="151" t="str">
        <f aca="false">IF(V5=SUM(V6,V7),"ok",V5-SUM(V6,V7))</f>
        <v>ok</v>
      </c>
      <c r="W9" s="151" t="str">
        <f aca="false">IF(W5=SUM(W6,W7),"ok",W5-SUM(W6,W7))</f>
        <v>ok</v>
      </c>
      <c r="X9" s="151" t="str">
        <f aca="false">IF(X5=SUM(X6,X7),"ok",X5-SUM(X6,X7))</f>
        <v>ok</v>
      </c>
      <c r="Y9" s="151" t="str">
        <f aca="false">IF(Y5=SUM(Y6,Y7),"ok",Y5-SUM(Y6,Y7))</f>
        <v>ok</v>
      </c>
      <c r="Z9" s="151" t="str">
        <f aca="false">IF(Z5=SUM(Z6,Z7),"ok",Z5-SUM(Z6,Z7))</f>
        <v>ok</v>
      </c>
      <c r="AA9" s="151" t="str">
        <f aca="false">IF(AA5=SUM(AA6,AA7),"ok",AA5-SUM(AA6,AA7))</f>
        <v>ok</v>
      </c>
      <c r="AB9" s="151" t="str">
        <f aca="false">IF(AB5=SUM(AB6,AB7),"ok",AB5-SUM(AB6,AB7))</f>
        <v>ok</v>
      </c>
      <c r="AC9" s="151" t="str">
        <f aca="false">IF(AC5=SUM(AC6,AC7),"ok",AC5-SUM(AC6,AC7))</f>
        <v>ok</v>
      </c>
      <c r="AD9" s="151" t="str">
        <f aca="false">IF(AD5=SUM(AD6,AD7),"ok",AD5-SUM(AD6,AD7))</f>
        <v>ok</v>
      </c>
      <c r="AE9" s="151" t="str">
        <f aca="false">IF(AE5=SUM(AE6,AE7),"ok",AE5-SUM(AE6,AE7))</f>
        <v>ok</v>
      </c>
      <c r="AF9" s="151" t="str">
        <f aca="false">IF(AF5=SUM(AF6,AF7),"ok",AF5-SUM(AF6,AF7))</f>
        <v>ok</v>
      </c>
      <c r="AG9" s="151" t="str">
        <f aca="false">IF(AG5=SUM(AG6,AG7),"ok",AG5-SUM(AG6,AG7))</f>
        <v>ok</v>
      </c>
      <c r="AH9" s="151" t="str">
        <f aca="false">IF(AH5=SUM(AH6,AH7),"ok",AH5-SUM(AH6,AH7))</f>
        <v>ok</v>
      </c>
      <c r="AI9" s="151" t="str">
        <f aca="false">IF(AI5=SUM(AI6,AI7),"ok",AI5-SUM(AI6,AI7))</f>
        <v>ok</v>
      </c>
      <c r="AJ9" s="151" t="str">
        <f aca="false">IF(AJ5=SUM(AJ6,AJ7),"ok",AJ5-SUM(AJ6,AJ7))</f>
        <v>ok</v>
      </c>
      <c r="AK9" s="151" t="str">
        <f aca="false">IF(AK5=SUM(AK6,AK7),"ok",AK5-SUM(AK6,AK7))</f>
        <v>ok</v>
      </c>
      <c r="AL9" s="151" t="str">
        <f aca="false">IF(AL5=SUM(AL6,AL7),"ok",AL5-SUM(AL6,AL7))</f>
        <v>ok</v>
      </c>
      <c r="AM9" s="151" t="str">
        <f aca="false">IF(AM5=SUM(AM6,AM7),"ok",AM5-SUM(AM6,AM7))</f>
        <v>ok</v>
      </c>
      <c r="AN9" s="151" t="str">
        <f aca="false">IF(AN5=SUM(AN6,AN7),"ok",AN5-SUM(AN6,AN7))</f>
        <v>ok</v>
      </c>
      <c r="AO9" s="151" t="str">
        <f aca="false">IF(AO5=SUM(AO6,AO7),"ok",AO5-SUM(AO6,AO7))</f>
        <v>ok</v>
      </c>
      <c r="AP9" s="151" t="str">
        <f aca="false">IF(AP5=SUM(AP6,AP7),"ok",AP5-SUM(AP6,AP7))</f>
        <v>ok</v>
      </c>
      <c r="AQ9" s="151" t="str">
        <f aca="false">IF(AQ5=SUM(AQ6,AQ7),"ok",AQ5-SUM(AQ6,AQ7))</f>
        <v>ok</v>
      </c>
      <c r="AR9" s="151" t="str">
        <f aca="false">IF(AR5=SUM(AR6,AR7),"ok",AR5-SUM(AR6,AR7))</f>
        <v>ok</v>
      </c>
      <c r="AS9" s="151" t="str">
        <f aca="false">IF(AS5=SUM(AS6,AS7),"ok",AS5-SUM(AS6,AS7))</f>
        <v>ok</v>
      </c>
      <c r="AT9" s="151" t="str">
        <f aca="false">IF(AT5=SUM(AT6,AT7),"ok",AT5-SUM(AT6,AT7))</f>
        <v>ok</v>
      </c>
      <c r="AU9" s="151" t="str">
        <f aca="false">IF(AU5=SUM(AU6,AU7),"ok",AU5-SUM(AU6,AU7))</f>
        <v>ok</v>
      </c>
      <c r="AV9" s="151" t="str">
        <f aca="false">IF(AV5=SUM(AV6,AV7),"ok",AV5-SUM(AV6,AV7))</f>
        <v>ok</v>
      </c>
      <c r="AW9" s="151" t="str">
        <f aca="false">IF(AW5=SUM(AW6,AW7),"ok",AW5-SUM(AW6,AW7))</f>
        <v>ok</v>
      </c>
      <c r="AX9" s="151" t="str">
        <f aca="false">IF(AX5=SUM(AX6,AX7),"ok",AX5-SUM(AX6,AX7))</f>
        <v>ok</v>
      </c>
      <c r="AY9" s="151" t="str">
        <f aca="false">IF(AY5=SUM(AY6,AY7),"ok",AY5-SUM(AY6,AY7))</f>
        <v>ok</v>
      </c>
      <c r="AZ9" s="151" t="str">
        <f aca="false">IF(AZ5=SUM(AZ6,AZ7),"ok",AZ5-SUM(AZ6,AZ7))</f>
        <v>ok</v>
      </c>
      <c r="BA9" s="151" t="str">
        <f aca="false">IF(BA5=SUM(BA6,BA7),"ok",BA5-SUM(BA6,BA7))</f>
        <v>ok</v>
      </c>
      <c r="BB9" s="151" t="str">
        <f aca="false">IF(BB5=SUM(BB6,BB7),"ok",BB5-SUM(BB6,BB7))</f>
        <v>ok</v>
      </c>
      <c r="BC9" s="151" t="str">
        <f aca="false">IF(BC5=SUM(BC6,BC7),"ok",BC5-SUM(BC6,BC7))</f>
        <v>ok</v>
      </c>
      <c r="BD9" s="151" t="str">
        <f aca="false">IF(BD5=SUM(BD6,BD7),"ok",BD5-SUM(BD6,BD7))</f>
        <v>ok</v>
      </c>
      <c r="BE9" s="151" t="str">
        <f aca="false">IF(BE5=SUM(BE6,BE7),"ok",BE5-SUM(BE6,BE7))</f>
        <v>ok</v>
      </c>
      <c r="BF9" s="151" t="str">
        <f aca="false">IF(BF5=SUM(BF6,BF7),"ok",BF5-SUM(BF6,BF7))</f>
        <v>ok</v>
      </c>
      <c r="BG9" s="151" t="str">
        <f aca="false">IF(BG5=SUM(BG6,BG7),"ok",BG5-SUM(BG6,BG7))</f>
        <v>ok</v>
      </c>
      <c r="BH9" s="151" t="str">
        <f aca="false">IF(BH5=SUM(BH6,BH7),"ok",BH5-SUM(BH6,BH7))</f>
        <v>ok</v>
      </c>
      <c r="BI9" s="151" t="str">
        <f aca="false">IF(BI5=SUM(BI6,BI7),"ok",BI5-SUM(BI6,BI7))</f>
        <v>ok</v>
      </c>
      <c r="BJ9" s="151" t="str">
        <f aca="false">IF(BJ5=SUM(BJ6,BJ7),"ok",BJ5-SUM(BJ6,BJ7))</f>
        <v>ok</v>
      </c>
      <c r="BK9" s="151" t="str">
        <f aca="false">IF(BK5=SUM(BK6,BK7),"ok",BK5-SUM(BK6,BK7))</f>
        <v>ok</v>
      </c>
      <c r="BL9" s="151" t="str">
        <f aca="false">IF(BL5=SUM(BL6,BL7),"ok",BL5-SUM(BL6,BL7))</f>
        <v>ok</v>
      </c>
      <c r="BM9" s="151" t="str">
        <f aca="false">IF(BM5=SUM(BM6,BM7),"ok",BM5-SUM(BM6,BM7))</f>
        <v>ok</v>
      </c>
      <c r="BN9" s="151" t="str">
        <f aca="false">IF(BN5=SUM(BN6,BN7),"ok",BN5-SUM(BN6,BN7))</f>
        <v>ok</v>
      </c>
      <c r="BO9" s="151" t="str">
        <f aca="false">IF(BO5=SUM(BO6,BO7),"ok",BO5-SUM(BO6,BO7))</f>
        <v>ok</v>
      </c>
      <c r="BP9" s="151" t="str">
        <f aca="false">IF(BP5=SUM(BP6,BP7),"ok",BP5-SUM(BP6,BP7))</f>
        <v>ok</v>
      </c>
      <c r="BQ9" s="151" t="str">
        <f aca="false">IF(BQ5=SUM(BQ6,BQ7),"ok",BQ5-SUM(BQ6,BQ7))</f>
        <v>ok</v>
      </c>
      <c r="BR9" s="151" t="str">
        <f aca="false">IF(BR5=SUM(BR6,BR7),"ok",BR5-SUM(BR6,BR7))</f>
        <v>ok</v>
      </c>
      <c r="BS9" s="151" t="str">
        <f aca="false">IF(BS5=SUM(BS6,BS7),"ok",BS5-SUM(BS6,BS7))</f>
        <v>ok</v>
      </c>
      <c r="BT9" s="151" t="str">
        <f aca="false">IF(BT5=SUM(BT6,BT7),"ok",BT5-SUM(BT6,BT7))</f>
        <v>ok</v>
      </c>
      <c r="BU9" s="151" t="str">
        <f aca="false">IF(BU5=SUM(BU6,BU7),"ok",BU5-SUM(BU6,BU7))</f>
        <v>ok</v>
      </c>
      <c r="BV9" s="151" t="str">
        <f aca="false">IF(BV5=SUM(BV6,BV7),"ok",BV5-SUM(BV6,BV7))</f>
        <v>ok</v>
      </c>
      <c r="BW9" s="151" t="str">
        <f aca="false">IF(BW5=SUM(BW6,BW7),"ok",BW5-SUM(BW6,BW7))</f>
        <v>ok</v>
      </c>
      <c r="BX9" s="151" t="str">
        <f aca="false">IF(BX5=SUM(BX6,BX7),"ok",BX5-SUM(BX6,BX7))</f>
        <v>ok</v>
      </c>
      <c r="BY9" s="151" t="str">
        <f aca="false">IF(BY5=SUM(BY6,BY7),"ok",BY5-SUM(BY6,BY7))</f>
        <v>ok</v>
      </c>
      <c r="BZ9" s="151" t="str">
        <f aca="false">IF(BZ5=SUM(BZ6,BZ7),"ok",BZ5-SUM(BZ6,BZ7))</f>
        <v>ok</v>
      </c>
      <c r="CA9" s="151" t="str">
        <f aca="false">IF(CA5=SUM(CA6,CA7),"ok",CA5-SUM(CA6,CA7))</f>
        <v>ok</v>
      </c>
      <c r="CB9" s="151" t="str">
        <f aca="false">IF(CB5=SUM(CB6,CB7),"ok",CB5-SUM(CB6,CB7))</f>
        <v>ok</v>
      </c>
      <c r="CC9" s="151" t="str">
        <f aca="false">IF(CC5=SUM(CC6,CC7),"ok",CC5-SUM(CC6,CC7))</f>
        <v>ok</v>
      </c>
      <c r="CD9" s="151" t="str">
        <f aca="false">IF(CD5=SUM(CD6,CD7),"ok",CD5-SUM(CD6,CD7))</f>
        <v>ok</v>
      </c>
      <c r="CE9" s="151" t="str">
        <f aca="false">IF(CE5=SUM(CE6,CE7),"ok",CE5-SUM(CE6,CE7))</f>
        <v>ok</v>
      </c>
      <c r="CF9" s="151" t="str">
        <f aca="false">IF(CF5=SUM(CF6,CF7),"ok",CF5-SUM(CF6,CF7))</f>
        <v>ok</v>
      </c>
      <c r="CG9" s="151" t="str">
        <f aca="false">IF(CG5=SUM(CG6,CG7),"ok",CG5-SUM(CG6,CG7))</f>
        <v>ok</v>
      </c>
      <c r="CH9" s="151" t="str">
        <f aca="false">IF(CH5=SUM(CH6,CH7),"ok",CH5-SUM(CH6,CH7))</f>
        <v>ok</v>
      </c>
      <c r="CI9" s="152" t="str">
        <f aca="false">IF(CI5=SUM(CI6,CI7),"ok",CI5-SUM(CI6,CI7))</f>
        <v>ok</v>
      </c>
    </row>
    <row r="10" customFormat="false" ht="13.5" hidden="false" customHeight="false" outlineLevel="0" collapsed="false">
      <c r="A10" s="94" t="s">
        <v>68</v>
      </c>
      <c r="B10" s="131" t="s">
        <v>193</v>
      </c>
      <c r="C10" s="132" t="n">
        <f aca="false">Y5</f>
        <v>307161</v>
      </c>
      <c r="D10" s="133" t="n">
        <f aca="false">Y6</f>
        <v>169576</v>
      </c>
      <c r="E10" s="134" t="n">
        <f aca="false">Y7</f>
        <v>137585</v>
      </c>
      <c r="F10" s="122" t="str">
        <f aca="false">IF(C10=SUM(D10:E10),"","×")</f>
        <v/>
      </c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</row>
    <row r="11" customFormat="false" ht="13.5" hidden="false" customHeight="false" outlineLevel="0" collapsed="false">
      <c r="A11" s="94" t="s">
        <v>69</v>
      </c>
      <c r="B11" s="131" t="s">
        <v>194</v>
      </c>
      <c r="C11" s="132" t="n">
        <f aca="false">Z5</f>
        <v>2938542</v>
      </c>
      <c r="D11" s="133" t="n">
        <f aca="false">Z6</f>
        <v>1147623</v>
      </c>
      <c r="E11" s="134" t="n">
        <f aca="false">Z7</f>
        <v>1790919</v>
      </c>
      <c r="F11" s="122" t="str">
        <f aca="false">IF(C11=SUM(D11:E11),"","×")</f>
        <v/>
      </c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</row>
    <row r="12" customFormat="false" ht="13.5" hidden="false" customHeight="false" outlineLevel="0" collapsed="false">
      <c r="A12" s="115" t="s">
        <v>102</v>
      </c>
      <c r="B12" s="167" t="s">
        <v>223</v>
      </c>
      <c r="C12" s="132" t="n">
        <f aca="false">AC5</f>
        <v>262316057</v>
      </c>
      <c r="D12" s="133" t="n">
        <f aca="false">AC6</f>
        <v>35216081</v>
      </c>
      <c r="E12" s="134" t="n">
        <f aca="false">AC7</f>
        <v>227099976</v>
      </c>
      <c r="F12" s="122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</row>
    <row r="13" customFormat="false" ht="13.5" hidden="false" customHeight="false" outlineLevel="0" collapsed="false">
      <c r="A13" s="97" t="s">
        <v>70</v>
      </c>
      <c r="B13" s="167" t="s">
        <v>224</v>
      </c>
      <c r="C13" s="132" t="n">
        <f aca="false">BC5</f>
        <v>16781918</v>
      </c>
      <c r="D13" s="133" t="n">
        <f aca="false">BC6</f>
        <v>1939439</v>
      </c>
      <c r="E13" s="134" t="n">
        <f aca="false">BC7</f>
        <v>14842479</v>
      </c>
      <c r="F13" s="122" t="str">
        <f aca="false">IF(C13=SUM(D13:E13),"","×")</f>
        <v/>
      </c>
      <c r="G13" s="135"/>
      <c r="H13" s="136" t="s">
        <v>196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</row>
    <row r="14" customFormat="false" ht="13.5" hidden="false" customHeight="false" outlineLevel="0" collapsed="false">
      <c r="A14" s="94" t="s">
        <v>71</v>
      </c>
      <c r="B14" s="167" t="s">
        <v>210</v>
      </c>
      <c r="C14" s="132" t="n">
        <f aca="false">BD5</f>
        <v>146454</v>
      </c>
      <c r="D14" s="133" t="n">
        <f aca="false">BD6</f>
        <v>67304</v>
      </c>
      <c r="E14" s="134" t="n">
        <f aca="false">BD7</f>
        <v>79150</v>
      </c>
      <c r="F14" s="122" t="str">
        <f aca="false">IF(C14=SUM(D14:E14),"","×")</f>
        <v/>
      </c>
      <c r="G14" s="135"/>
      <c r="H14" s="139" t="s">
        <v>127</v>
      </c>
      <c r="I14" s="139" t="s">
        <v>128</v>
      </c>
      <c r="J14" s="139" t="s">
        <v>129</v>
      </c>
      <c r="K14" s="139" t="s">
        <v>130</v>
      </c>
      <c r="L14" s="139" t="s">
        <v>131</v>
      </c>
      <c r="M14" s="139" t="s">
        <v>132</v>
      </c>
      <c r="N14" s="139" t="s">
        <v>133</v>
      </c>
      <c r="O14" s="139" t="s">
        <v>134</v>
      </c>
      <c r="P14" s="139" t="s">
        <v>135</v>
      </c>
      <c r="Q14" s="139" t="s">
        <v>136</v>
      </c>
      <c r="R14" s="139" t="s">
        <v>137</v>
      </c>
      <c r="S14" s="139" t="s">
        <v>138</v>
      </c>
      <c r="T14" s="139" t="s">
        <v>139</v>
      </c>
      <c r="U14" s="139" t="s">
        <v>140</v>
      </c>
      <c r="V14" s="139" t="s">
        <v>141</v>
      </c>
      <c r="W14" s="139" t="s">
        <v>142</v>
      </c>
      <c r="X14" s="139" t="s">
        <v>143</v>
      </c>
      <c r="Y14" s="139" t="s">
        <v>144</v>
      </c>
      <c r="Z14" s="139" t="s">
        <v>145</v>
      </c>
      <c r="AA14" s="139" t="s">
        <v>146</v>
      </c>
      <c r="AB14" s="139" t="s">
        <v>147</v>
      </c>
      <c r="AC14" s="139" t="s">
        <v>148</v>
      </c>
      <c r="AD14" s="139" t="s">
        <v>149</v>
      </c>
      <c r="AE14" s="139" t="s">
        <v>150</v>
      </c>
      <c r="AF14" s="139" t="s">
        <v>151</v>
      </c>
      <c r="AG14" s="139" t="s">
        <v>152</v>
      </c>
      <c r="AH14" s="139" t="s">
        <v>153</v>
      </c>
      <c r="AI14" s="139" t="s">
        <v>154</v>
      </c>
      <c r="AJ14" s="139" t="s">
        <v>155</v>
      </c>
      <c r="AK14" s="139" t="s">
        <v>156</v>
      </c>
      <c r="AL14" s="139" t="s">
        <v>157</v>
      </c>
      <c r="AM14" s="139" t="s">
        <v>158</v>
      </c>
      <c r="AN14" s="139" t="s">
        <v>159</v>
      </c>
      <c r="AO14" s="139" t="s">
        <v>160</v>
      </c>
      <c r="AP14" s="139" t="s">
        <v>161</v>
      </c>
      <c r="AQ14" s="139" t="s">
        <v>162</v>
      </c>
      <c r="AR14" s="139" t="s">
        <v>163</v>
      </c>
      <c r="AS14" s="139" t="s">
        <v>164</v>
      </c>
      <c r="AT14" s="139" t="s">
        <v>165</v>
      </c>
      <c r="AU14" s="139" t="s">
        <v>166</v>
      </c>
      <c r="AV14" s="139" t="s">
        <v>167</v>
      </c>
      <c r="AW14" s="139" t="s">
        <v>168</v>
      </c>
      <c r="AX14" s="139" t="s">
        <v>169</v>
      </c>
      <c r="AY14" s="139" t="s">
        <v>170</v>
      </c>
      <c r="AZ14" s="139" t="s">
        <v>171</v>
      </c>
      <c r="BA14" s="139" t="s">
        <v>172</v>
      </c>
      <c r="BB14" s="139" t="s">
        <v>173</v>
      </c>
      <c r="BC14" s="139" t="s">
        <v>174</v>
      </c>
      <c r="BD14" s="139" t="s">
        <v>175</v>
      </c>
      <c r="BE14" s="139" t="s">
        <v>176</v>
      </c>
      <c r="BF14" s="139" t="s">
        <v>177</v>
      </c>
      <c r="BG14" s="139" t="s">
        <v>178</v>
      </c>
      <c r="BH14" s="139" t="s">
        <v>179</v>
      </c>
      <c r="BI14" s="139" t="s">
        <v>180</v>
      </c>
      <c r="BJ14" s="139" t="s">
        <v>181</v>
      </c>
      <c r="BK14" s="139" t="s">
        <v>182</v>
      </c>
      <c r="BL14" s="139" t="s">
        <v>183</v>
      </c>
      <c r="BM14" s="139" t="s">
        <v>184</v>
      </c>
      <c r="BN14" s="139" t="s">
        <v>185</v>
      </c>
      <c r="BO14" s="139" t="s">
        <v>186</v>
      </c>
      <c r="BP14" s="139" t="s">
        <v>231</v>
      </c>
      <c r="BQ14" s="139" t="s">
        <v>232</v>
      </c>
      <c r="BR14" s="139" t="s">
        <v>233</v>
      </c>
      <c r="BS14" s="139" t="s">
        <v>234</v>
      </c>
      <c r="BT14" s="139" t="s">
        <v>235</v>
      </c>
      <c r="BU14" s="139" t="s">
        <v>236</v>
      </c>
      <c r="BV14" s="139" t="s">
        <v>237</v>
      </c>
      <c r="BW14" s="139" t="s">
        <v>238</v>
      </c>
      <c r="BX14" s="139" t="s">
        <v>239</v>
      </c>
      <c r="BY14" s="139" t="s">
        <v>240</v>
      </c>
      <c r="BZ14" s="139" t="s">
        <v>241</v>
      </c>
      <c r="CA14" s="139" t="s">
        <v>242</v>
      </c>
      <c r="CB14" s="139" t="s">
        <v>243</v>
      </c>
      <c r="CC14" s="139" t="s">
        <v>244</v>
      </c>
      <c r="CD14" s="139" t="s">
        <v>250</v>
      </c>
      <c r="CE14" s="139" t="s">
        <v>251</v>
      </c>
      <c r="CF14" s="139" t="s">
        <v>252</v>
      </c>
      <c r="CG14" s="139" t="s">
        <v>253</v>
      </c>
      <c r="CH14" s="139" t="s">
        <v>254</v>
      </c>
      <c r="CI14" s="139" t="s">
        <v>255</v>
      </c>
    </row>
    <row r="15" customFormat="false" ht="13.5" hidden="false" customHeight="false" outlineLevel="0" collapsed="false">
      <c r="A15" s="94" t="s">
        <v>72</v>
      </c>
      <c r="B15" s="167" t="s">
        <v>211</v>
      </c>
      <c r="C15" s="132" t="n">
        <f aca="false">BE5</f>
        <v>3849660</v>
      </c>
      <c r="D15" s="133" t="n">
        <f aca="false">BE6</f>
        <v>631105</v>
      </c>
      <c r="E15" s="134" t="n">
        <f aca="false">BE7</f>
        <v>3218555</v>
      </c>
      <c r="F15" s="122" t="str">
        <f aca="false">IF(C15=SUM(D15:E15),"","×")</f>
        <v/>
      </c>
      <c r="G15" s="179" t="s">
        <v>121</v>
      </c>
      <c r="H15" s="142" t="n">
        <v>150138330</v>
      </c>
      <c r="I15" s="142" t="n">
        <v>81353652</v>
      </c>
      <c r="J15" s="142" t="n">
        <v>2686743</v>
      </c>
      <c r="K15" s="142" t="n">
        <v>18381743</v>
      </c>
      <c r="L15" s="142" t="n">
        <v>49442349</v>
      </c>
      <c r="M15" s="142" t="n">
        <v>302002817</v>
      </c>
      <c r="N15" s="142" t="n">
        <v>127623038</v>
      </c>
      <c r="O15" s="142" t="n">
        <v>127114170</v>
      </c>
      <c r="P15" s="142" t="n">
        <v>3347</v>
      </c>
      <c r="Q15" s="142" t="n">
        <v>505521</v>
      </c>
      <c r="R15" s="142" t="n">
        <v>1070954398</v>
      </c>
      <c r="S15" s="142" t="n">
        <v>121035957</v>
      </c>
      <c r="T15" s="142" t="n">
        <v>4524361</v>
      </c>
      <c r="U15" s="142" t="n">
        <v>15004621</v>
      </c>
      <c r="V15" s="142" t="n">
        <v>235275411</v>
      </c>
      <c r="W15" s="142" t="n">
        <v>8044633</v>
      </c>
      <c r="X15" s="142" t="n">
        <v>27770054</v>
      </c>
      <c r="Y15" s="142" t="n">
        <v>9008556</v>
      </c>
      <c r="Z15" s="142" t="n">
        <v>317727460</v>
      </c>
      <c r="AA15" s="142" t="n">
        <v>106360506</v>
      </c>
      <c r="AB15" s="142" t="n">
        <v>90710539</v>
      </c>
      <c r="AC15" s="142" t="n">
        <v>81237877</v>
      </c>
      <c r="AD15" s="142" t="n">
        <v>36833515</v>
      </c>
      <c r="AE15" s="142" t="n">
        <v>2585023</v>
      </c>
      <c r="AF15" s="142" t="n">
        <v>42296128</v>
      </c>
      <c r="AG15" s="142" t="n">
        <v>377608783</v>
      </c>
      <c r="AH15" s="142" t="n">
        <v>205760611</v>
      </c>
      <c r="AI15" s="142" t="n">
        <v>160426751</v>
      </c>
      <c r="AJ15" s="143" t="n">
        <v>2819302968</v>
      </c>
      <c r="AK15" s="142" t="n">
        <v>510140</v>
      </c>
      <c r="AL15" s="142" t="n">
        <v>42475</v>
      </c>
      <c r="AM15" s="142" t="n">
        <v>178863280</v>
      </c>
      <c r="AN15" s="142" t="n">
        <v>161452310</v>
      </c>
      <c r="AO15" s="142" t="n">
        <v>5444204</v>
      </c>
      <c r="AP15" s="142" t="n">
        <v>11966766</v>
      </c>
      <c r="AQ15" s="142" t="n">
        <v>94976987</v>
      </c>
      <c r="AR15" s="142" t="n">
        <v>13091755</v>
      </c>
      <c r="AS15" s="142" t="n">
        <v>534782</v>
      </c>
      <c r="AT15" s="142" t="n">
        <v>67660339</v>
      </c>
      <c r="AU15" s="142" t="n">
        <v>13690111</v>
      </c>
      <c r="AV15" s="142" t="n">
        <v>273840267</v>
      </c>
      <c r="AW15" s="142" t="n">
        <v>1881438</v>
      </c>
      <c r="AX15" s="142" t="n">
        <v>865170</v>
      </c>
      <c r="AY15" s="142" t="n">
        <v>184109590</v>
      </c>
      <c r="AZ15" s="142" t="n">
        <v>982478</v>
      </c>
      <c r="BA15" s="142" t="n">
        <v>1902</v>
      </c>
      <c r="BB15" s="142" t="n">
        <v>183125210</v>
      </c>
      <c r="BC15" s="142" t="n">
        <v>1659</v>
      </c>
      <c r="BD15" s="142" t="n">
        <v>75427994</v>
      </c>
      <c r="BE15" s="142" t="n">
        <v>44460</v>
      </c>
      <c r="BF15" s="142" t="n">
        <v>8390425</v>
      </c>
      <c r="BG15" s="142" t="n">
        <v>673428</v>
      </c>
      <c r="BH15" s="142" t="n">
        <v>19506</v>
      </c>
      <c r="BI15" s="142" t="n">
        <v>17161752</v>
      </c>
      <c r="BJ15" s="142" t="n">
        <v>11172994</v>
      </c>
      <c r="BK15" s="142" t="n">
        <v>373876</v>
      </c>
      <c r="BL15" s="143" t="n">
        <v>2848011590</v>
      </c>
      <c r="BM15" s="142" t="n">
        <v>0</v>
      </c>
      <c r="BN15" s="142" t="n">
        <v>7420804</v>
      </c>
      <c r="BO15" s="142" t="n">
        <v>10485927</v>
      </c>
      <c r="BP15" s="142" t="n">
        <v>0</v>
      </c>
      <c r="BQ15" s="142" t="n">
        <v>0</v>
      </c>
      <c r="BR15" s="142" t="n">
        <v>32247974</v>
      </c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</row>
    <row r="16" customFormat="false" ht="13.5" hidden="false" customHeight="false" outlineLevel="0" collapsed="false">
      <c r="A16" s="94" t="s">
        <v>73</v>
      </c>
      <c r="B16" s="167" t="s">
        <v>225</v>
      </c>
      <c r="C16" s="132" t="n">
        <f aca="false">AF5</f>
        <v>2875163941</v>
      </c>
      <c r="D16" s="133" t="n">
        <f aca="false">AF6</f>
        <v>354088633</v>
      </c>
      <c r="E16" s="134" t="n">
        <f aca="false">AF7</f>
        <v>2521075308</v>
      </c>
      <c r="F16" s="122" t="str">
        <f aca="false">IF(C16=SUM(D16:E16),"","×")</f>
        <v/>
      </c>
      <c r="G16" s="179" t="s">
        <v>122</v>
      </c>
      <c r="H16" s="145" t="n">
        <v>15376018</v>
      </c>
      <c r="I16" s="145" t="n">
        <v>8529212</v>
      </c>
      <c r="J16" s="145" t="n">
        <v>120869</v>
      </c>
      <c r="K16" s="145" t="n">
        <v>1360610</v>
      </c>
      <c r="L16" s="145" t="n">
        <v>5028237</v>
      </c>
      <c r="M16" s="145" t="n">
        <v>30414946</v>
      </c>
      <c r="N16" s="145" t="n">
        <v>15962478</v>
      </c>
      <c r="O16" s="145" t="n">
        <v>15954750</v>
      </c>
      <c r="P16" s="145" t="n">
        <v>297</v>
      </c>
      <c r="Q16" s="145" t="n">
        <v>7431</v>
      </c>
      <c r="R16" s="145" t="n">
        <v>138968600</v>
      </c>
      <c r="S16" s="145" t="n">
        <v>11771263</v>
      </c>
      <c r="T16" s="145" t="n">
        <v>374622</v>
      </c>
      <c r="U16" s="145" t="n">
        <v>1711492</v>
      </c>
      <c r="V16" s="145" t="n">
        <v>23739463</v>
      </c>
      <c r="W16" s="145" t="n">
        <v>406917</v>
      </c>
      <c r="X16" s="145" t="n">
        <v>4801031</v>
      </c>
      <c r="Y16" s="145" t="n">
        <v>465070</v>
      </c>
      <c r="Z16" s="145" t="n">
        <v>41195140</v>
      </c>
      <c r="AA16" s="145" t="n">
        <v>17312608</v>
      </c>
      <c r="AB16" s="145" t="n">
        <v>10370307</v>
      </c>
      <c r="AC16" s="145" t="n">
        <v>7943714</v>
      </c>
      <c r="AD16" s="145" t="n">
        <v>5516946</v>
      </c>
      <c r="AE16" s="145" t="n">
        <v>51565</v>
      </c>
      <c r="AF16" s="145" t="n">
        <v>5566489</v>
      </c>
      <c r="AG16" s="145" t="n">
        <v>53222490</v>
      </c>
      <c r="AH16" s="145" t="n">
        <v>28488116</v>
      </c>
      <c r="AI16" s="145" t="n">
        <v>17086970</v>
      </c>
      <c r="AJ16" s="146" t="n">
        <v>345686971</v>
      </c>
      <c r="AK16" s="145" t="n">
        <v>54985</v>
      </c>
      <c r="AL16" s="145" t="n">
        <v>4575</v>
      </c>
      <c r="AM16" s="145" t="n">
        <v>18388017</v>
      </c>
      <c r="AN16" s="145" t="n">
        <v>17067113</v>
      </c>
      <c r="AO16" s="145" t="n">
        <v>529075</v>
      </c>
      <c r="AP16" s="145" t="n">
        <v>791829</v>
      </c>
      <c r="AQ16" s="145" t="n">
        <v>10062264</v>
      </c>
      <c r="AR16" s="145" t="n">
        <v>1654156</v>
      </c>
      <c r="AS16" s="145" t="n">
        <v>81669</v>
      </c>
      <c r="AT16" s="145" t="n">
        <v>6898406</v>
      </c>
      <c r="AU16" s="145" t="n">
        <v>1428033</v>
      </c>
      <c r="AV16" s="145" t="n">
        <v>28450281</v>
      </c>
      <c r="AW16" s="145" t="n">
        <v>198212</v>
      </c>
      <c r="AX16" s="145" t="n">
        <v>89774</v>
      </c>
      <c r="AY16" s="145" t="n">
        <v>1541631</v>
      </c>
      <c r="AZ16" s="145" t="n">
        <v>58574</v>
      </c>
      <c r="BA16" s="145" t="n">
        <v>0</v>
      </c>
      <c r="BB16" s="145" t="n">
        <v>1483057</v>
      </c>
      <c r="BC16" s="145" t="n">
        <v>89</v>
      </c>
      <c r="BD16" s="145" t="n">
        <v>3584699</v>
      </c>
      <c r="BE16" s="145" t="n">
        <v>3187</v>
      </c>
      <c r="BF16" s="145" t="n">
        <v>162284</v>
      </c>
      <c r="BG16" s="145" t="n">
        <v>79815</v>
      </c>
      <c r="BH16" s="145" t="n">
        <v>511</v>
      </c>
      <c r="BI16" s="145" t="n">
        <v>1408801</v>
      </c>
      <c r="BJ16" s="145" t="n">
        <v>3932603</v>
      </c>
      <c r="BK16" s="145" t="n">
        <v>7518</v>
      </c>
      <c r="BL16" s="146" t="n">
        <v>351035893</v>
      </c>
      <c r="BM16" s="145" t="n">
        <v>0</v>
      </c>
      <c r="BN16" s="145" t="n">
        <v>683200</v>
      </c>
      <c r="BO16" s="145" t="n">
        <v>1095294</v>
      </c>
      <c r="BP16" s="145" t="n">
        <v>0</v>
      </c>
      <c r="BQ16" s="145" t="n">
        <v>0</v>
      </c>
      <c r="BR16" s="145" t="n">
        <v>1362603</v>
      </c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</row>
    <row r="17" customFormat="false" ht="13.5" hidden="false" customHeight="false" outlineLevel="0" collapsed="false">
      <c r="A17" s="97" t="s">
        <v>74</v>
      </c>
      <c r="B17" s="167" t="s">
        <v>226</v>
      </c>
      <c r="C17" s="132" t="n">
        <f aca="false">AG5+AU5</f>
        <v>2848011590</v>
      </c>
      <c r="D17" s="133" t="n">
        <f aca="false">AG6+AU6</f>
        <v>351035893</v>
      </c>
      <c r="E17" s="134" t="n">
        <f aca="false">AG7+AU7</f>
        <v>2496975697</v>
      </c>
      <c r="F17" s="122" t="str">
        <f aca="false">IF(C17=SUM(D17:E17),"","×")</f>
        <v/>
      </c>
      <c r="G17" s="179" t="s">
        <v>123</v>
      </c>
      <c r="H17" s="147" t="n">
        <f aca="false">H15-H16</f>
        <v>134762312</v>
      </c>
      <c r="I17" s="147" t="n">
        <f aca="false">I15-I16</f>
        <v>72824440</v>
      </c>
      <c r="J17" s="147" t="n">
        <f aca="false">J15-J16</f>
        <v>2565874</v>
      </c>
      <c r="K17" s="147" t="n">
        <f aca="false">K15-K16</f>
        <v>17021133</v>
      </c>
      <c r="L17" s="147" t="n">
        <f aca="false">L15-L16</f>
        <v>44414112</v>
      </c>
      <c r="M17" s="147" t="n">
        <f aca="false">M15-M16</f>
        <v>271587871</v>
      </c>
      <c r="N17" s="147" t="n">
        <f aca="false">N15-N16</f>
        <v>111660560</v>
      </c>
      <c r="O17" s="147" t="n">
        <f aca="false">O15-O16</f>
        <v>111159420</v>
      </c>
      <c r="P17" s="147" t="n">
        <f aca="false">P15-P16</f>
        <v>3050</v>
      </c>
      <c r="Q17" s="147" t="n">
        <f aca="false">Q15-Q16</f>
        <v>498090</v>
      </c>
      <c r="R17" s="147" t="n">
        <f aca="false">R15-R16</f>
        <v>931985798</v>
      </c>
      <c r="S17" s="147" t="n">
        <f aca="false">S15-S16</f>
        <v>109264694</v>
      </c>
      <c r="T17" s="147" t="n">
        <f aca="false">T15-T16</f>
        <v>4149739</v>
      </c>
      <c r="U17" s="147" t="n">
        <f aca="false">U15-U16</f>
        <v>13293129</v>
      </c>
      <c r="V17" s="147" t="n">
        <f aca="false">V15-V16</f>
        <v>211535948</v>
      </c>
      <c r="W17" s="147" t="n">
        <f aca="false">W15-W16</f>
        <v>7637716</v>
      </c>
      <c r="X17" s="147" t="n">
        <f aca="false">X15-X16</f>
        <v>22969023</v>
      </c>
      <c r="Y17" s="147" t="n">
        <f aca="false">Y15-Y16</f>
        <v>8543486</v>
      </c>
      <c r="Z17" s="147" t="n">
        <f aca="false">Z15-Z16</f>
        <v>276532320</v>
      </c>
      <c r="AA17" s="147" t="n">
        <f aca="false">AA15-AA16</f>
        <v>89047898</v>
      </c>
      <c r="AB17" s="147" t="n">
        <f aca="false">AB15-AB16</f>
        <v>80340232</v>
      </c>
      <c r="AC17" s="147" t="n">
        <f aca="false">AC15-AC16</f>
        <v>73294163</v>
      </c>
      <c r="AD17" s="147" t="n">
        <f aca="false">AD15-AD16</f>
        <v>31316569</v>
      </c>
      <c r="AE17" s="147" t="n">
        <f aca="false">AE15-AE16</f>
        <v>2533458</v>
      </c>
      <c r="AF17" s="147" t="n">
        <f aca="false">AF15-AF16</f>
        <v>36729639</v>
      </c>
      <c r="AG17" s="147" t="n">
        <f aca="false">AG15-AG16</f>
        <v>324386293</v>
      </c>
      <c r="AH17" s="147" t="n">
        <f aca="false">AH15-AH16</f>
        <v>177272495</v>
      </c>
      <c r="AI17" s="147" t="n">
        <f aca="false">AI15-AI16</f>
        <v>143339781</v>
      </c>
      <c r="AJ17" s="147" t="n">
        <f aca="false">AJ15-AJ16</f>
        <v>2473615997</v>
      </c>
      <c r="AK17" s="147" t="n">
        <f aca="false">AK15-AK16</f>
        <v>455155</v>
      </c>
      <c r="AL17" s="147" t="n">
        <f aca="false">AL15-AL16</f>
        <v>37900</v>
      </c>
      <c r="AM17" s="147" t="n">
        <f aca="false">AM15-AM16</f>
        <v>160475263</v>
      </c>
      <c r="AN17" s="147" t="n">
        <f aca="false">AN15-AN16</f>
        <v>144385197</v>
      </c>
      <c r="AO17" s="147" t="n">
        <f aca="false">AO15-AO16</f>
        <v>4915129</v>
      </c>
      <c r="AP17" s="147" t="n">
        <f aca="false">AP15-AP16</f>
        <v>11174937</v>
      </c>
      <c r="AQ17" s="147" t="n">
        <f aca="false">AQ15-AQ16</f>
        <v>84914723</v>
      </c>
      <c r="AR17" s="147" t="n">
        <f aca="false">AR15-AR16</f>
        <v>11437599</v>
      </c>
      <c r="AS17" s="147" t="n">
        <f aca="false">AS15-AS16</f>
        <v>453113</v>
      </c>
      <c r="AT17" s="147" t="n">
        <f aca="false">AT15-AT16</f>
        <v>60761933</v>
      </c>
      <c r="AU17" s="147" t="n">
        <f aca="false">AU15-AU16</f>
        <v>12262078</v>
      </c>
      <c r="AV17" s="147" t="n">
        <f aca="false">AV15-AV16</f>
        <v>245389986</v>
      </c>
      <c r="AW17" s="147" t="n">
        <f aca="false">AW15-AW16</f>
        <v>1683226</v>
      </c>
      <c r="AX17" s="147" t="n">
        <f aca="false">AX15-AX16</f>
        <v>775396</v>
      </c>
      <c r="AY17" s="147" t="n">
        <f aca="false">AY15-AY16</f>
        <v>182567959</v>
      </c>
      <c r="AZ17" s="147" t="n">
        <f aca="false">AZ15-AZ16</f>
        <v>923904</v>
      </c>
      <c r="BA17" s="147" t="n">
        <f aca="false">BA15-BA16</f>
        <v>1902</v>
      </c>
      <c r="BB17" s="147" t="n">
        <f aca="false">BB15-BB16</f>
        <v>181642153</v>
      </c>
      <c r="BC17" s="147" t="n">
        <f aca="false">BC15-BC16</f>
        <v>1570</v>
      </c>
      <c r="BD17" s="147" t="n">
        <f aca="false">BD15-BD16</f>
        <v>71843295</v>
      </c>
      <c r="BE17" s="147" t="n">
        <f aca="false">BE15-BE16</f>
        <v>41273</v>
      </c>
      <c r="BF17" s="147" t="n">
        <f aca="false">BF15-BF16</f>
        <v>8228141</v>
      </c>
      <c r="BG17" s="147" t="n">
        <f aca="false">BG15-BG16</f>
        <v>593613</v>
      </c>
      <c r="BH17" s="147" t="n">
        <f aca="false">BH15-BH16</f>
        <v>18995</v>
      </c>
      <c r="BI17" s="147" t="n">
        <f aca="false">BI15-BI16</f>
        <v>15752951</v>
      </c>
      <c r="BJ17" s="147" t="n">
        <f aca="false">BJ15-BJ16</f>
        <v>7240391</v>
      </c>
      <c r="BK17" s="147" t="n">
        <f aca="false">BK15-BK16</f>
        <v>366358</v>
      </c>
      <c r="BL17" s="147" t="n">
        <f aca="false">BL15-BL16</f>
        <v>2496975697</v>
      </c>
      <c r="BM17" s="147" t="n">
        <f aca="false">BM15-BM16</f>
        <v>0</v>
      </c>
      <c r="BN17" s="147" t="n">
        <f aca="false">BN15-BN16</f>
        <v>6737604</v>
      </c>
      <c r="BO17" s="147" t="n">
        <f aca="false">BO15-BO16</f>
        <v>9390633</v>
      </c>
      <c r="BP17" s="147" t="n">
        <f aca="false">BP15-BP16</f>
        <v>0</v>
      </c>
      <c r="BQ17" s="147" t="n">
        <f aca="false">BQ15-BQ16</f>
        <v>0</v>
      </c>
      <c r="BR17" s="147" t="n">
        <f aca="false">BR15-BR16</f>
        <v>30885371</v>
      </c>
      <c r="BS17" s="147" t="n">
        <f aca="false">BS15-BS16</f>
        <v>0</v>
      </c>
      <c r="BT17" s="147" t="n">
        <f aca="false">BT15-BT16</f>
        <v>0</v>
      </c>
      <c r="BU17" s="147" t="n">
        <f aca="false">BU15-BU16</f>
        <v>0</v>
      </c>
      <c r="BV17" s="147" t="n">
        <f aca="false">BV15-BV16</f>
        <v>0</v>
      </c>
      <c r="BW17" s="147" t="n">
        <f aca="false">BW15-BW16</f>
        <v>0</v>
      </c>
      <c r="BX17" s="147" t="n">
        <f aca="false">BX15-BX16</f>
        <v>0</v>
      </c>
      <c r="BY17" s="147" t="n">
        <f aca="false">BY15-BY16</f>
        <v>0</v>
      </c>
      <c r="BZ17" s="147" t="n">
        <f aca="false">BZ15-BZ16</f>
        <v>0</v>
      </c>
      <c r="CA17" s="147" t="n">
        <f aca="false">CA15-CA16</f>
        <v>0</v>
      </c>
      <c r="CB17" s="147" t="n">
        <f aca="false">CB15-CB16</f>
        <v>0</v>
      </c>
      <c r="CC17" s="147" t="n">
        <f aca="false">CC15-CC16</f>
        <v>0</v>
      </c>
      <c r="CD17" s="147" t="n">
        <f aca="false">CD15-CD16</f>
        <v>0</v>
      </c>
      <c r="CE17" s="147" t="n">
        <f aca="false">CE15-CE16</f>
        <v>0</v>
      </c>
      <c r="CF17" s="147" t="n">
        <f aca="false">CF15-CF16</f>
        <v>0</v>
      </c>
      <c r="CG17" s="147" t="n">
        <f aca="false">CG15-CG16</f>
        <v>0</v>
      </c>
      <c r="CH17" s="147" t="n">
        <f aca="false">CH15-CH16</f>
        <v>0</v>
      </c>
      <c r="CI17" s="147" t="n">
        <f aca="false">CI15-CI16</f>
        <v>0</v>
      </c>
    </row>
    <row r="18" customFormat="false" ht="14.25" hidden="false" customHeight="false" outlineLevel="0" collapsed="false">
      <c r="A18" s="94" t="s">
        <v>75</v>
      </c>
      <c r="B18" s="167" t="s">
        <v>227</v>
      </c>
      <c r="C18" s="132" t="n">
        <f aca="false">AG5</f>
        <v>2705338797</v>
      </c>
      <c r="D18" s="133" t="n">
        <f aca="false">AG6</f>
        <v>333642533</v>
      </c>
      <c r="E18" s="134" t="n">
        <f aca="false">AG7</f>
        <v>2371696264</v>
      </c>
      <c r="F18" s="122" t="str">
        <f aca="false">IF(C18=SUM(D18:E18),"","×")</f>
        <v/>
      </c>
      <c r="G18" s="148"/>
    </row>
    <row r="19" customFormat="false" ht="14.25" hidden="false" customHeight="false" outlineLevel="0" collapsed="false">
      <c r="A19" s="97" t="s">
        <v>76</v>
      </c>
      <c r="B19" s="167" t="s">
        <v>228</v>
      </c>
      <c r="C19" s="132" t="n">
        <f aca="false">AG5-AJ5</f>
        <v>2688911226</v>
      </c>
      <c r="D19" s="133" t="n">
        <f aca="false">AG6-AJ6</f>
        <v>332326048</v>
      </c>
      <c r="E19" s="134" t="n">
        <f aca="false">AG7-AJ7</f>
        <v>2356585178</v>
      </c>
      <c r="F19" s="122" t="str">
        <f aca="false">IF(C19=SUM(D19:E19),"","×")</f>
        <v/>
      </c>
      <c r="G19" s="148" t="s">
        <v>203</v>
      </c>
      <c r="H19" s="150" t="str">
        <f aca="false">IF(H15=SUM(H16,H17),"ok",H15-SUM(H16,H17))</f>
        <v>ok</v>
      </c>
      <c r="I19" s="151" t="str">
        <f aca="false">IF(I15=SUM(I16,I17),"ok",I15-SUM(I16,I17))</f>
        <v>ok</v>
      </c>
      <c r="J19" s="151" t="str">
        <f aca="false">IF(J15=SUM(J16,J17),"ok",J15-SUM(J16,J17))</f>
        <v>ok</v>
      </c>
      <c r="K19" s="151" t="str">
        <f aca="false">IF(K15=SUM(K16,K17),"ok",K15-SUM(K16,K17))</f>
        <v>ok</v>
      </c>
      <c r="L19" s="151" t="str">
        <f aca="false">IF(L15=SUM(L16,L17),"ok",L15-SUM(L16,L17))</f>
        <v>ok</v>
      </c>
      <c r="M19" s="151" t="str">
        <f aca="false">IF(M15=SUM(M16,M17),"ok",M15-SUM(M16,M17))</f>
        <v>ok</v>
      </c>
      <c r="N19" s="151" t="str">
        <f aca="false">IF(N15=SUM(N16,N17),"ok",N15-SUM(N16,N17))</f>
        <v>ok</v>
      </c>
      <c r="O19" s="151" t="str">
        <f aca="false">IF(O15=SUM(O16,O17),"ok",O15-SUM(O16,O17))</f>
        <v>ok</v>
      </c>
      <c r="P19" s="151" t="str">
        <f aca="false">IF(P15=SUM(P16,P17),"ok",P15-SUM(P16,P17))</f>
        <v>ok</v>
      </c>
      <c r="Q19" s="151" t="str">
        <f aca="false">IF(Q15=SUM(Q16,Q17),"ok",Q15-SUM(Q16,Q17))</f>
        <v>ok</v>
      </c>
      <c r="R19" s="151" t="str">
        <f aca="false">IF(R15=SUM(R16,R17),"ok",R15-SUM(R16,R17))</f>
        <v>ok</v>
      </c>
      <c r="S19" s="151" t="str">
        <f aca="false">IF(S15=SUM(S16,S17),"ok",S15-SUM(S16,S17))</f>
        <v>ok</v>
      </c>
      <c r="T19" s="151" t="str">
        <f aca="false">IF(T15=SUM(T16,T17),"ok",T15-SUM(T16,T17))</f>
        <v>ok</v>
      </c>
      <c r="U19" s="151" t="str">
        <f aca="false">IF(U15=SUM(U16,U17),"ok",U15-SUM(U16,U17))</f>
        <v>ok</v>
      </c>
      <c r="V19" s="151" t="str">
        <f aca="false">IF(V15=SUM(V16,V17),"ok",V15-SUM(V16,V17))</f>
        <v>ok</v>
      </c>
      <c r="W19" s="151" t="str">
        <f aca="false">IF(W15=SUM(W16,W17),"ok",W15-SUM(W16,W17))</f>
        <v>ok</v>
      </c>
      <c r="X19" s="151" t="str">
        <f aca="false">IF(X15=SUM(X16,X17),"ok",X15-SUM(X16,X17))</f>
        <v>ok</v>
      </c>
      <c r="Y19" s="151" t="str">
        <f aca="false">IF(Y15=SUM(Y16,Y17),"ok",Y15-SUM(Y16,Y17))</f>
        <v>ok</v>
      </c>
      <c r="Z19" s="151" t="str">
        <f aca="false">IF(Z15=SUM(Z16,Z17),"ok",Z15-SUM(Z16,Z17))</f>
        <v>ok</v>
      </c>
      <c r="AA19" s="151" t="str">
        <f aca="false">IF(AA15=SUM(AA16,AA17),"ok",AA15-SUM(AA16,AA17))</f>
        <v>ok</v>
      </c>
      <c r="AB19" s="151" t="str">
        <f aca="false">IF(AB15=SUM(AB16,AB17),"ok",AB15-SUM(AB16,AB17))</f>
        <v>ok</v>
      </c>
      <c r="AC19" s="151" t="str">
        <f aca="false">IF(AC15=SUM(AC16,AC17),"ok",AC15-SUM(AC16,AC17))</f>
        <v>ok</v>
      </c>
      <c r="AD19" s="151" t="str">
        <f aca="false">IF(AD15=SUM(AD16,AD17),"ok",AD15-SUM(AD16,AD17))</f>
        <v>ok</v>
      </c>
      <c r="AE19" s="151" t="str">
        <f aca="false">IF(AE15=SUM(AE16,AE17),"ok",AE15-SUM(AE16,AE17))</f>
        <v>ok</v>
      </c>
      <c r="AF19" s="151" t="str">
        <f aca="false">IF(AF15=SUM(AF16,AF17),"ok",AF15-SUM(AF16,AF17))</f>
        <v>ok</v>
      </c>
      <c r="AG19" s="151" t="str">
        <f aca="false">IF(AG15=SUM(AG16,AG17),"ok",AG15-SUM(AG16,AG17))</f>
        <v>ok</v>
      </c>
      <c r="AH19" s="151" t="str">
        <f aca="false">IF(AH15=SUM(AH16,AH17),"ok",AH15-SUM(AH16,AH17))</f>
        <v>ok</v>
      </c>
      <c r="AI19" s="151" t="str">
        <f aca="false">IF(AI15=SUM(AI16,AI17),"ok",AI15-SUM(AI16,AI17))</f>
        <v>ok</v>
      </c>
      <c r="AJ19" s="151" t="str">
        <f aca="false">IF(AJ15=SUM(AJ16,AJ17),"ok",AJ15-SUM(AJ16,AJ17))</f>
        <v>ok</v>
      </c>
      <c r="AK19" s="151" t="str">
        <f aca="false">IF(AK15=SUM(AK16,AK17),"ok",AK15-SUM(AK16,AK17))</f>
        <v>ok</v>
      </c>
      <c r="AL19" s="151" t="str">
        <f aca="false">IF(AL15=SUM(AL16,AL17),"ok",AL15-SUM(AL16,AL17))</f>
        <v>ok</v>
      </c>
      <c r="AM19" s="151" t="str">
        <f aca="false">IF(AM15=SUM(AM16,AM17),"ok",AM15-SUM(AM16,AM17))</f>
        <v>ok</v>
      </c>
      <c r="AN19" s="151" t="str">
        <f aca="false">IF(AN15=SUM(AN16,AN17),"ok",AN15-SUM(AN16,AN17))</f>
        <v>ok</v>
      </c>
      <c r="AO19" s="151" t="str">
        <f aca="false">IF(AO15=SUM(AO16,AO17),"ok",AO15-SUM(AO16,AO17))</f>
        <v>ok</v>
      </c>
      <c r="AP19" s="151" t="str">
        <f aca="false">IF(AP15=SUM(AP16,AP17),"ok",AP15-SUM(AP16,AP17))</f>
        <v>ok</v>
      </c>
      <c r="AQ19" s="151" t="str">
        <f aca="false">IF(AQ15=SUM(AQ16,AQ17),"ok",AQ15-SUM(AQ16,AQ17))</f>
        <v>ok</v>
      </c>
      <c r="AR19" s="151" t="str">
        <f aca="false">IF(AR15=SUM(AR16,AR17),"ok",AR15-SUM(AR16,AR17))</f>
        <v>ok</v>
      </c>
      <c r="AS19" s="151" t="str">
        <f aca="false">IF(AS15=SUM(AS16,AS17),"ok",AS15-SUM(AS16,AS17))</f>
        <v>ok</v>
      </c>
      <c r="AT19" s="151" t="str">
        <f aca="false">IF(AT15=SUM(AT16,AT17),"ok",AT15-SUM(AT16,AT17))</f>
        <v>ok</v>
      </c>
      <c r="AU19" s="151" t="str">
        <f aca="false">IF(AU15=SUM(AU16,AU17),"ok",AU15-SUM(AU16,AU17))</f>
        <v>ok</v>
      </c>
      <c r="AV19" s="151" t="str">
        <f aca="false">IF(AV15=SUM(AV16,AV17),"ok",AV15-SUM(AV16,AV17))</f>
        <v>ok</v>
      </c>
      <c r="AW19" s="151" t="str">
        <f aca="false">IF(AW15=SUM(AW16,AW17),"ok",AW15-SUM(AW16,AW17))</f>
        <v>ok</v>
      </c>
      <c r="AX19" s="151" t="str">
        <f aca="false">IF(AX15=SUM(AX16,AX17),"ok",AX15-SUM(AX16,AX17))</f>
        <v>ok</v>
      </c>
      <c r="AY19" s="151" t="str">
        <f aca="false">IF(AY15=SUM(AY16,AY17),"ok",AY15-SUM(AY16,AY17))</f>
        <v>ok</v>
      </c>
      <c r="AZ19" s="151" t="str">
        <f aca="false">IF(AZ15=SUM(AZ16,AZ17),"ok",AZ15-SUM(AZ16,AZ17))</f>
        <v>ok</v>
      </c>
      <c r="BA19" s="151" t="str">
        <f aca="false">IF(BA15=SUM(BA16,BA17),"ok",BA15-SUM(BA16,BA17))</f>
        <v>ok</v>
      </c>
      <c r="BB19" s="151" t="str">
        <f aca="false">IF(BB15=SUM(BB16,BB17),"ok",BB15-SUM(BB16,BB17))</f>
        <v>ok</v>
      </c>
      <c r="BC19" s="151" t="str">
        <f aca="false">IF(BC15=SUM(BC16,BC17),"ok",BC15-SUM(BC16,BC17))</f>
        <v>ok</v>
      </c>
      <c r="BD19" s="151" t="str">
        <f aca="false">IF(BD15=SUM(BD16,BD17),"ok",BD15-SUM(BD16,BD17))</f>
        <v>ok</v>
      </c>
      <c r="BE19" s="151" t="str">
        <f aca="false">IF(BE15=SUM(BE16,BE17),"ok",BE15-SUM(BE16,BE17))</f>
        <v>ok</v>
      </c>
      <c r="BF19" s="151" t="str">
        <f aca="false">IF(BF15=SUM(BF16,BF17),"ok",BF15-SUM(BF16,BF17))</f>
        <v>ok</v>
      </c>
      <c r="BG19" s="151" t="str">
        <f aca="false">IF(BG15=SUM(BG16,BG17),"ok",BG15-SUM(BG16,BG17))</f>
        <v>ok</v>
      </c>
      <c r="BH19" s="151" t="str">
        <f aca="false">IF(BH15=SUM(BH16,BH17),"ok",BH15-SUM(BH16,BH17))</f>
        <v>ok</v>
      </c>
      <c r="BI19" s="151" t="str">
        <f aca="false">IF(BI15=SUM(BI16,BI17),"ok",BI15-SUM(BI16,BI17))</f>
        <v>ok</v>
      </c>
      <c r="BJ19" s="151" t="str">
        <f aca="false">IF(BJ15=SUM(BJ16,BJ17),"ok",BJ15-SUM(BJ16,BJ17))</f>
        <v>ok</v>
      </c>
      <c r="BK19" s="151" t="str">
        <f aca="false">IF(BK15=SUM(BK16,BK17),"ok",BK15-SUM(BK16,BK17))</f>
        <v>ok</v>
      </c>
      <c r="BL19" s="151" t="str">
        <f aca="false">IF(BL15=SUM(BL16,BL17),"ok",BL15-SUM(BL16,BL17))</f>
        <v>ok</v>
      </c>
      <c r="BM19" s="151" t="str">
        <f aca="false">IF(BM15=SUM(BM16,BM17),"ok",BM15-SUM(BM16,BM17))</f>
        <v>ok</v>
      </c>
      <c r="BN19" s="151" t="str">
        <f aca="false">IF(BN15=SUM(BN16,BN17),"ok",BN15-SUM(BN16,BN17))</f>
        <v>ok</v>
      </c>
      <c r="BO19" s="151" t="str">
        <f aca="false">IF(BO15=SUM(BO16,BO17),"ok",BO15-SUM(BO16,BO17))</f>
        <v>ok</v>
      </c>
      <c r="BP19" s="151" t="str">
        <f aca="false">IF(BP15=SUM(BP16,BP17),"ok",BP15-SUM(BP16,BP17))</f>
        <v>ok</v>
      </c>
      <c r="BQ19" s="151" t="str">
        <f aca="false">IF(BQ15=SUM(BQ16,BQ17),"ok",BQ15-SUM(BQ16,BQ17))</f>
        <v>ok</v>
      </c>
      <c r="BR19" s="151" t="str">
        <f aca="false">IF(BR15=SUM(BR16,BR17),"ok",BR15-SUM(BR16,BR17))</f>
        <v>ok</v>
      </c>
      <c r="BS19" s="151" t="str">
        <f aca="false">IF(BS15=SUM(BS16,BS17),"ok",BS15-SUM(BS16,BS17))</f>
        <v>ok</v>
      </c>
      <c r="BT19" s="151" t="str">
        <f aca="false">IF(BT15=SUM(BT16,BT17),"ok",BT15-SUM(BT16,BT17))</f>
        <v>ok</v>
      </c>
      <c r="BU19" s="151" t="str">
        <f aca="false">IF(BU15=SUM(BU16,BU17),"ok",BU15-SUM(BU16,BU17))</f>
        <v>ok</v>
      </c>
      <c r="BV19" s="151" t="str">
        <f aca="false">IF(BV15=SUM(BV16,BV17),"ok",BV15-SUM(BV16,BV17))</f>
        <v>ok</v>
      </c>
      <c r="BW19" s="151" t="str">
        <f aca="false">IF(BW15=SUM(BW16,BW17),"ok",BW15-SUM(BW16,BW17))</f>
        <v>ok</v>
      </c>
      <c r="BX19" s="151" t="str">
        <f aca="false">IF(BX15=SUM(BX16,BX17),"ok",BX15-SUM(BX16,BX17))</f>
        <v>ok</v>
      </c>
      <c r="BY19" s="151" t="str">
        <f aca="false">IF(BY15=SUM(BY16,BY17),"ok",BY15-SUM(BY16,BY17))</f>
        <v>ok</v>
      </c>
      <c r="BZ19" s="151" t="str">
        <f aca="false">IF(BZ15=SUM(BZ16,BZ17),"ok",BZ15-SUM(BZ16,BZ17))</f>
        <v>ok</v>
      </c>
      <c r="CA19" s="151" t="str">
        <f aca="false">IF(CA15=SUM(CA16,CA17),"ok",CA15-SUM(CA16,CA17))</f>
        <v>ok</v>
      </c>
      <c r="CB19" s="151" t="str">
        <f aca="false">IF(CB15=SUM(CB16,CB17),"ok",CB15-SUM(CB16,CB17))</f>
        <v>ok</v>
      </c>
      <c r="CC19" s="151" t="str">
        <f aca="false">IF(CC15=SUM(CC16,CC17),"ok",CC15-SUM(CC16,CC17))</f>
        <v>ok</v>
      </c>
      <c r="CD19" s="151" t="str">
        <f aca="false">IF(CD15=SUM(CD16,CD17),"ok",CD15-SUM(CD16,CD17))</f>
        <v>ok</v>
      </c>
      <c r="CE19" s="151" t="str">
        <f aca="false">IF(CE15=SUM(CE16,CE17),"ok",CE15-SUM(CE16,CE17))</f>
        <v>ok</v>
      </c>
      <c r="CF19" s="151" t="str">
        <f aca="false">IF(CF15=SUM(CF16,CF17),"ok",CF15-SUM(CF16,CF17))</f>
        <v>ok</v>
      </c>
      <c r="CG19" s="151" t="str">
        <f aca="false">IF(CG15=SUM(CG16,CG17),"ok",CG15-SUM(CG16,CG17))</f>
        <v>ok</v>
      </c>
      <c r="CH19" s="151" t="str">
        <f aca="false">IF(CH15=SUM(CH16,CH17),"ok",CH15-SUM(CH16,CH17))</f>
        <v>ok</v>
      </c>
      <c r="CI19" s="152" t="str">
        <f aca="false">IF(CI15=SUM(CI16,CI17),"ok",CI15-SUM(CI16,CI17))</f>
        <v>ok</v>
      </c>
    </row>
    <row r="20" customFormat="false" ht="13.5" hidden="false" customHeight="false" outlineLevel="0" collapsed="false">
      <c r="A20" s="94" t="s">
        <v>27</v>
      </c>
      <c r="B20" s="131" t="s">
        <v>204</v>
      </c>
      <c r="C20" s="132" t="n">
        <f aca="false">M15</f>
        <v>302002817</v>
      </c>
      <c r="D20" s="133" t="n">
        <f aca="false">M16</f>
        <v>30414946</v>
      </c>
      <c r="E20" s="134" t="n">
        <f aca="false">M17</f>
        <v>271587871</v>
      </c>
      <c r="F20" s="122" t="str">
        <f aca="false">IF(C20=SUM(D20:E20),"","×")</f>
        <v/>
      </c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</row>
    <row r="21" customFormat="false" ht="13.5" hidden="false" customHeight="false" outlineLevel="0" collapsed="false">
      <c r="A21" s="94" t="s">
        <v>28</v>
      </c>
      <c r="B21" s="167" t="s">
        <v>229</v>
      </c>
      <c r="C21" s="132" t="n">
        <f aca="false">AP5</f>
        <v>1072459724</v>
      </c>
      <c r="D21" s="133" t="n">
        <f aca="false">AP6</f>
        <v>140425660</v>
      </c>
      <c r="E21" s="134" t="n">
        <f aca="false">AP7</f>
        <v>932034064</v>
      </c>
      <c r="F21" s="122" t="str">
        <f aca="false">IF(C21=SUM(D21:E21),"","×")</f>
        <v/>
      </c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</row>
    <row r="22" customFormat="false" ht="13.5" hidden="false" customHeight="false" outlineLevel="0" collapsed="false">
      <c r="A22" s="94" t="s">
        <v>77</v>
      </c>
      <c r="B22" s="167" t="s">
        <v>230</v>
      </c>
      <c r="C22" s="132" t="n">
        <f aca="false">AV5</f>
        <v>127754361</v>
      </c>
      <c r="D22" s="133" t="n">
        <f aca="false">AV6</f>
        <v>16092400</v>
      </c>
      <c r="E22" s="134" t="n">
        <f aca="false">AV7</f>
        <v>111661961</v>
      </c>
      <c r="F22" s="122" t="str">
        <f aca="false">IF(C22=SUM(D22:E22),"","×")</f>
        <v/>
      </c>
      <c r="G22" s="135"/>
      <c r="H22" s="136" t="s">
        <v>207</v>
      </c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</row>
    <row r="23" customFormat="false" ht="13.5" hidden="false" customHeight="false" outlineLevel="0" collapsed="false">
      <c r="A23" s="94" t="s">
        <v>78</v>
      </c>
      <c r="B23" s="131" t="s">
        <v>208</v>
      </c>
      <c r="C23" s="132" t="n">
        <f aca="false">O15</f>
        <v>127114170</v>
      </c>
      <c r="D23" s="133" t="n">
        <f aca="false">O16</f>
        <v>15954750</v>
      </c>
      <c r="E23" s="134" t="n">
        <f aca="false">O17</f>
        <v>111159420</v>
      </c>
      <c r="F23" s="122" t="str">
        <f aca="false">IF(C23=SUM(D23:E23),"","×")</f>
        <v/>
      </c>
      <c r="G23" s="135"/>
      <c r="H23" s="139" t="s">
        <v>127</v>
      </c>
      <c r="I23" s="139" t="s">
        <v>128</v>
      </c>
      <c r="J23" s="139" t="s">
        <v>129</v>
      </c>
      <c r="K23" s="139" t="s">
        <v>130</v>
      </c>
      <c r="L23" s="139" t="s">
        <v>131</v>
      </c>
      <c r="M23" s="139" t="s">
        <v>132</v>
      </c>
      <c r="N23" s="139" t="s">
        <v>133</v>
      </c>
      <c r="O23" s="139" t="s">
        <v>134</v>
      </c>
      <c r="P23" s="139" t="s">
        <v>135</v>
      </c>
      <c r="Q23" s="139" t="s">
        <v>136</v>
      </c>
      <c r="R23" s="139" t="s">
        <v>137</v>
      </c>
      <c r="S23" s="139" t="s">
        <v>138</v>
      </c>
      <c r="T23" s="139" t="s">
        <v>139</v>
      </c>
      <c r="U23" s="139" t="s">
        <v>140</v>
      </c>
      <c r="V23" s="139" t="s">
        <v>141</v>
      </c>
      <c r="W23" s="139" t="s">
        <v>142</v>
      </c>
      <c r="X23" s="139" t="s">
        <v>143</v>
      </c>
      <c r="Y23" s="139" t="s">
        <v>144</v>
      </c>
      <c r="Z23" s="139" t="s">
        <v>145</v>
      </c>
      <c r="AA23" s="139" t="s">
        <v>146</v>
      </c>
      <c r="AB23" s="139" t="s">
        <v>147</v>
      </c>
      <c r="AC23" s="139" t="s">
        <v>148</v>
      </c>
      <c r="AD23" s="139" t="s">
        <v>149</v>
      </c>
      <c r="AE23" s="139" t="s">
        <v>150</v>
      </c>
      <c r="AF23" s="139" t="s">
        <v>151</v>
      </c>
      <c r="AG23" s="139" t="s">
        <v>152</v>
      </c>
      <c r="AH23" s="139" t="s">
        <v>153</v>
      </c>
      <c r="AI23" s="139" t="s">
        <v>154</v>
      </c>
      <c r="AJ23" s="139" t="s">
        <v>155</v>
      </c>
      <c r="AK23" s="139" t="s">
        <v>156</v>
      </c>
      <c r="AL23" s="139" t="s">
        <v>157</v>
      </c>
      <c r="AM23" s="139" t="s">
        <v>158</v>
      </c>
      <c r="AN23" s="139" t="s">
        <v>159</v>
      </c>
      <c r="AO23" s="139" t="s">
        <v>160</v>
      </c>
      <c r="AP23" s="139" t="s">
        <v>161</v>
      </c>
      <c r="AQ23" s="139" t="s">
        <v>162</v>
      </c>
      <c r="AR23" s="139" t="s">
        <v>163</v>
      </c>
      <c r="AS23" s="139" t="s">
        <v>164</v>
      </c>
      <c r="AT23" s="139" t="s">
        <v>165</v>
      </c>
      <c r="AU23" s="139" t="s">
        <v>166</v>
      </c>
      <c r="AV23" s="139" t="s">
        <v>167</v>
      </c>
      <c r="AW23" s="139" t="s">
        <v>168</v>
      </c>
      <c r="AX23" s="139" t="s">
        <v>169</v>
      </c>
      <c r="AY23" s="139" t="s">
        <v>170</v>
      </c>
      <c r="AZ23" s="139" t="s">
        <v>171</v>
      </c>
      <c r="BA23" s="139" t="s">
        <v>172</v>
      </c>
      <c r="BB23" s="139" t="s">
        <v>173</v>
      </c>
      <c r="BC23" s="139" t="s">
        <v>174</v>
      </c>
      <c r="BD23" s="139" t="s">
        <v>175</v>
      </c>
      <c r="BE23" s="139" t="s">
        <v>176</v>
      </c>
      <c r="BF23" s="139" t="s">
        <v>177</v>
      </c>
      <c r="BG23" s="139" t="s">
        <v>178</v>
      </c>
      <c r="BH23" s="139" t="s">
        <v>179</v>
      </c>
      <c r="BI23" s="139" t="s">
        <v>180</v>
      </c>
      <c r="BJ23" s="139" t="s">
        <v>181</v>
      </c>
      <c r="BK23" s="139" t="s">
        <v>182</v>
      </c>
      <c r="BL23" s="139" t="s">
        <v>183</v>
      </c>
      <c r="BM23" s="139" t="s">
        <v>184</v>
      </c>
      <c r="BN23" s="139" t="s">
        <v>185</v>
      </c>
      <c r="BO23" s="139" t="s">
        <v>186</v>
      </c>
      <c r="BP23" s="139" t="s">
        <v>231</v>
      </c>
      <c r="BQ23" s="139" t="s">
        <v>232</v>
      </c>
      <c r="BR23" s="139" t="s">
        <v>233</v>
      </c>
      <c r="BS23" s="139" t="s">
        <v>234</v>
      </c>
      <c r="BT23" s="139" t="s">
        <v>235</v>
      </c>
      <c r="BU23" s="139" t="s">
        <v>236</v>
      </c>
      <c r="BV23" s="139" t="s">
        <v>237</v>
      </c>
      <c r="BW23" s="139" t="s">
        <v>238</v>
      </c>
      <c r="BX23" s="139" t="s">
        <v>239</v>
      </c>
      <c r="BY23" s="139" t="s">
        <v>240</v>
      </c>
      <c r="BZ23" s="139" t="s">
        <v>241</v>
      </c>
      <c r="CA23" s="139" t="s">
        <v>242</v>
      </c>
      <c r="CB23" s="139" t="s">
        <v>243</v>
      </c>
      <c r="CC23" s="139" t="s">
        <v>244</v>
      </c>
      <c r="CD23" s="139" t="s">
        <v>250</v>
      </c>
      <c r="CE23" s="139" t="s">
        <v>251</v>
      </c>
      <c r="CF23" s="139" t="s">
        <v>252</v>
      </c>
      <c r="CG23" s="139" t="s">
        <v>253</v>
      </c>
      <c r="CH23" s="139" t="s">
        <v>254</v>
      </c>
      <c r="CI23" s="139" t="s">
        <v>255</v>
      </c>
    </row>
    <row r="24" customFormat="false" ht="13.5" hidden="false" customHeight="false" outlineLevel="0" collapsed="false">
      <c r="A24" s="94" t="s">
        <v>79</v>
      </c>
      <c r="B24" s="131" t="s">
        <v>209</v>
      </c>
      <c r="C24" s="132" t="n">
        <f aca="false">P15</f>
        <v>3347</v>
      </c>
      <c r="D24" s="133" t="n">
        <f aca="false">P16</f>
        <v>297</v>
      </c>
      <c r="E24" s="134" t="n">
        <f aca="false">P17</f>
        <v>3050</v>
      </c>
      <c r="F24" s="122" t="str">
        <f aca="false">IF(C24=SUM(D24:E24),"","×")</f>
        <v/>
      </c>
      <c r="G24" s="179" t="s">
        <v>121</v>
      </c>
      <c r="H24" s="141" t="n">
        <v>27963746790</v>
      </c>
      <c r="I24" s="141" t="n">
        <v>25390229411</v>
      </c>
      <c r="J24" s="141" t="n">
        <v>1410462203</v>
      </c>
      <c r="K24" s="141" t="n">
        <v>45936035028</v>
      </c>
      <c r="L24" s="141" t="n">
        <v>64413021</v>
      </c>
      <c r="M24" s="141" t="n">
        <v>23232980409</v>
      </c>
      <c r="N24" s="141" t="n">
        <v>9658353</v>
      </c>
      <c r="O24" s="141" t="n">
        <v>1267218121</v>
      </c>
      <c r="P24" s="141" t="n">
        <v>2102559606</v>
      </c>
      <c r="Q24" s="141" t="n">
        <v>470957773</v>
      </c>
      <c r="R24" s="141" t="n">
        <v>0</v>
      </c>
      <c r="S24" s="141" t="n">
        <v>0</v>
      </c>
      <c r="T24" s="141" t="n">
        <v>0</v>
      </c>
      <c r="U24" s="141" t="n">
        <v>3567738058</v>
      </c>
      <c r="V24" s="141" t="n">
        <v>3060844059</v>
      </c>
      <c r="W24" s="141" t="n">
        <v>345229836</v>
      </c>
      <c r="X24" s="141" t="n">
        <v>7618167</v>
      </c>
      <c r="Y24" s="141" t="n">
        <v>27188297</v>
      </c>
      <c r="Z24" s="141" t="n">
        <v>21239850</v>
      </c>
      <c r="AA24" s="141" t="n">
        <v>406808</v>
      </c>
      <c r="AB24" s="141" t="n">
        <v>31531891656</v>
      </c>
      <c r="AC24" s="141" t="n">
        <v>7232440372</v>
      </c>
      <c r="AD24" s="141" t="n">
        <v>6611385861</v>
      </c>
      <c r="AE24" s="141" t="n">
        <v>1283886</v>
      </c>
      <c r="AF24" s="141" t="n">
        <v>0</v>
      </c>
      <c r="AG24" s="141" t="n">
        <v>72384451</v>
      </c>
      <c r="AH24" s="141" t="n">
        <v>1322911</v>
      </c>
      <c r="AI24" s="141" t="n">
        <v>381483532</v>
      </c>
      <c r="AJ24" s="141" t="n">
        <v>9875160</v>
      </c>
      <c r="AK24" s="141" t="n">
        <v>154704571</v>
      </c>
      <c r="AL24" s="141" t="n">
        <v>1342357017</v>
      </c>
      <c r="AM24" s="141" t="n">
        <v>562725744</v>
      </c>
      <c r="AN24" s="141" t="n">
        <v>203317</v>
      </c>
      <c r="AO24" s="141" t="n">
        <v>5090551</v>
      </c>
      <c r="AP24" s="141" t="n">
        <v>295345</v>
      </c>
      <c r="AQ24" s="141" t="n">
        <v>51154577</v>
      </c>
      <c r="AR24" s="141" t="n">
        <v>4595277</v>
      </c>
      <c r="AS24" s="141" t="n">
        <v>2416100</v>
      </c>
      <c r="AT24" s="141" t="n">
        <v>594914954</v>
      </c>
      <c r="AU24" s="141" t="n">
        <v>12682167</v>
      </c>
      <c r="AV24" s="141" t="n">
        <v>108278985</v>
      </c>
      <c r="AW24" s="141" t="n">
        <v>6173525225</v>
      </c>
      <c r="AX24" s="141" t="n">
        <v>12077754970</v>
      </c>
      <c r="AY24" s="141" t="n">
        <v>5904229745</v>
      </c>
      <c r="AZ24" s="141" t="n">
        <v>14748322614</v>
      </c>
      <c r="BA24" s="141" t="n">
        <v>14053289226</v>
      </c>
      <c r="BB24" s="141" t="n">
        <v>1313997192</v>
      </c>
      <c r="BC24" s="141" t="n">
        <v>38707146</v>
      </c>
      <c r="BD24" s="141" t="n">
        <v>3596273156</v>
      </c>
      <c r="BE24" s="141" t="n">
        <v>9104311732</v>
      </c>
      <c r="BF24" s="141" t="n">
        <v>2729999009</v>
      </c>
      <c r="BG24" s="141" t="n">
        <v>998168675</v>
      </c>
      <c r="BH24" s="141" t="n">
        <v>144459824</v>
      </c>
      <c r="BI24" s="141" t="n">
        <v>9457511</v>
      </c>
      <c r="BJ24" s="141" t="n">
        <v>267117097</v>
      </c>
      <c r="BK24" s="141" t="n">
        <v>1045264</v>
      </c>
      <c r="BL24" s="141" t="n">
        <v>576088979</v>
      </c>
      <c r="BM24" s="141" t="n">
        <v>1731830334</v>
      </c>
      <c r="BN24" s="141" t="n">
        <v>208132776</v>
      </c>
      <c r="BO24" s="141" t="n">
        <v>61584104</v>
      </c>
      <c r="BP24" s="141" t="n">
        <v>484746732</v>
      </c>
      <c r="BQ24" s="141" t="n">
        <v>113244587</v>
      </c>
      <c r="BR24" s="141" t="n">
        <v>928745966</v>
      </c>
      <c r="BS24" s="141" t="n">
        <v>64623831</v>
      </c>
      <c r="BT24" s="141" t="n">
        <v>353135114</v>
      </c>
      <c r="BU24" s="141" t="n">
        <v>18979363</v>
      </c>
      <c r="BV24" s="141" t="n">
        <v>280807</v>
      </c>
      <c r="BW24" s="141" t="n">
        <v>16783569042</v>
      </c>
      <c r="BX24" s="141" t="n">
        <v>31531891656</v>
      </c>
      <c r="BY24" s="141" t="n">
        <v>309419</v>
      </c>
      <c r="BZ24" s="141" t="n">
        <v>144387</v>
      </c>
      <c r="CA24" s="141" t="n">
        <v>782938</v>
      </c>
      <c r="CB24" s="141" t="n">
        <v>0</v>
      </c>
      <c r="CC24" s="141" t="n">
        <v>352229564</v>
      </c>
      <c r="CD24" s="141" t="n">
        <v>7703380</v>
      </c>
      <c r="CE24" s="141"/>
      <c r="CF24" s="141"/>
      <c r="CG24" s="141"/>
      <c r="CH24" s="141"/>
      <c r="CI24" s="141"/>
    </row>
    <row r="25" customFormat="false" ht="13.5" hidden="false" customHeight="false" outlineLevel="0" collapsed="false">
      <c r="A25" s="97" t="s">
        <v>80</v>
      </c>
      <c r="B25" s="167" t="s">
        <v>215</v>
      </c>
      <c r="C25" s="132" t="n">
        <f aca="false">BG5</f>
        <v>27152351</v>
      </c>
      <c r="D25" s="133" t="n">
        <f aca="false">BG6</f>
        <v>3052740</v>
      </c>
      <c r="E25" s="134" t="n">
        <f aca="false">BG7</f>
        <v>24099611</v>
      </c>
      <c r="F25" s="122" t="str">
        <f aca="false">IF(C25=SUM(D25:E25),"","×")</f>
        <v/>
      </c>
      <c r="G25" s="179" t="s">
        <v>122</v>
      </c>
      <c r="H25" s="144" t="n">
        <v>3674724954</v>
      </c>
      <c r="I25" s="144" t="n">
        <v>3228880638</v>
      </c>
      <c r="J25" s="144" t="n">
        <v>131498398</v>
      </c>
      <c r="K25" s="144" t="n">
        <v>5843306535</v>
      </c>
      <c r="L25" s="144" t="n">
        <v>2210756</v>
      </c>
      <c r="M25" s="144" t="n">
        <v>2965634440</v>
      </c>
      <c r="N25" s="144" t="n">
        <v>1068380</v>
      </c>
      <c r="O25" s="144" t="n">
        <v>219310602</v>
      </c>
      <c r="P25" s="144" t="n">
        <v>431725235</v>
      </c>
      <c r="Q25" s="144" t="n">
        <v>14119081</v>
      </c>
      <c r="R25" s="144" t="n">
        <v>0</v>
      </c>
      <c r="S25" s="144" t="n">
        <v>0</v>
      </c>
      <c r="T25" s="144" t="n">
        <v>0</v>
      </c>
      <c r="U25" s="144" t="n">
        <v>469300980</v>
      </c>
      <c r="V25" s="144" t="n">
        <v>405674262</v>
      </c>
      <c r="W25" s="144" t="n">
        <v>45642130</v>
      </c>
      <c r="X25" s="144" t="n">
        <v>840004</v>
      </c>
      <c r="Y25" s="144" t="n">
        <v>2561609</v>
      </c>
      <c r="Z25" s="144" t="n">
        <v>4771479</v>
      </c>
      <c r="AA25" s="144" t="n">
        <v>274525</v>
      </c>
      <c r="AB25" s="144" t="n">
        <v>4144300459</v>
      </c>
      <c r="AC25" s="144" t="n">
        <v>895698435</v>
      </c>
      <c r="AD25" s="144" t="n">
        <v>858549952</v>
      </c>
      <c r="AE25" s="144" t="n">
        <v>441118</v>
      </c>
      <c r="AF25" s="144" t="n">
        <v>0</v>
      </c>
      <c r="AG25" s="144" t="n">
        <v>5504980</v>
      </c>
      <c r="AH25" s="144" t="n">
        <v>6473</v>
      </c>
      <c r="AI25" s="144" t="n">
        <v>27661684</v>
      </c>
      <c r="AJ25" s="144" t="n">
        <v>599119</v>
      </c>
      <c r="AK25" s="144" t="n">
        <v>2935109</v>
      </c>
      <c r="AL25" s="144" t="n">
        <v>161544446</v>
      </c>
      <c r="AM25" s="144" t="n">
        <v>74149193</v>
      </c>
      <c r="AN25" s="144" t="n">
        <v>59743</v>
      </c>
      <c r="AO25" s="144" t="n">
        <v>37000</v>
      </c>
      <c r="AP25" s="144" t="n">
        <v>1381</v>
      </c>
      <c r="AQ25" s="144" t="n">
        <v>3753366</v>
      </c>
      <c r="AR25" s="144" t="n">
        <v>468117</v>
      </c>
      <c r="AS25" s="144" t="n">
        <v>1800000</v>
      </c>
      <c r="AT25" s="144" t="n">
        <v>70251606</v>
      </c>
      <c r="AU25" s="144" t="n">
        <v>2345856</v>
      </c>
      <c r="AV25" s="144" t="n">
        <v>8678184</v>
      </c>
      <c r="AW25" s="144" t="n">
        <v>952659228</v>
      </c>
      <c r="AX25" s="144" t="n">
        <v>1722847427</v>
      </c>
      <c r="AY25" s="144" t="n">
        <v>770188199</v>
      </c>
      <c r="AZ25" s="144" t="n">
        <v>2009902109</v>
      </c>
      <c r="BA25" s="144" t="n">
        <v>1816948830</v>
      </c>
      <c r="BB25" s="144" t="n">
        <v>158275098</v>
      </c>
      <c r="BC25" s="144" t="n">
        <v>498891</v>
      </c>
      <c r="BD25" s="144" t="n">
        <v>492104213</v>
      </c>
      <c r="BE25" s="144" t="n">
        <v>1166070628</v>
      </c>
      <c r="BF25" s="144" t="n">
        <v>317449520</v>
      </c>
      <c r="BG25" s="144" t="n">
        <v>141496008</v>
      </c>
      <c r="BH25" s="144" t="n">
        <v>18968093</v>
      </c>
      <c r="BI25" s="144" t="n">
        <v>2305222</v>
      </c>
      <c r="BJ25" s="144" t="n">
        <v>39820796</v>
      </c>
      <c r="BK25" s="144" t="n">
        <v>37920</v>
      </c>
      <c r="BL25" s="144" t="n">
        <v>80363977</v>
      </c>
      <c r="BM25" s="144" t="n">
        <v>175953512</v>
      </c>
      <c r="BN25" s="144" t="n">
        <v>33664984</v>
      </c>
      <c r="BO25" s="144" t="n">
        <v>6233176</v>
      </c>
      <c r="BP25" s="144" t="n">
        <v>46357451</v>
      </c>
      <c r="BQ25" s="144" t="n">
        <v>3222807</v>
      </c>
      <c r="BR25" s="144" t="n">
        <v>93470757</v>
      </c>
      <c r="BS25" s="144" t="n">
        <v>6995663</v>
      </c>
      <c r="BT25" s="144" t="n">
        <v>44843644</v>
      </c>
      <c r="BU25" s="144" t="n">
        <v>874626</v>
      </c>
      <c r="BV25" s="144" t="n">
        <v>0</v>
      </c>
      <c r="BW25" s="144" t="n">
        <v>2134398350</v>
      </c>
      <c r="BX25" s="144" t="n">
        <v>4144300459</v>
      </c>
      <c r="BY25" s="144" t="n">
        <v>0</v>
      </c>
      <c r="BZ25" s="144" t="n">
        <v>0</v>
      </c>
      <c r="CA25" s="144" t="n">
        <v>0</v>
      </c>
      <c r="CB25" s="144" t="n">
        <v>0</v>
      </c>
      <c r="CC25" s="144" t="n">
        <v>45991646</v>
      </c>
      <c r="CD25" s="144" t="n">
        <v>909327</v>
      </c>
      <c r="CE25" s="144"/>
      <c r="CF25" s="144"/>
      <c r="CG25" s="144"/>
      <c r="CH25" s="144"/>
      <c r="CI25" s="144"/>
    </row>
    <row r="26" customFormat="false" ht="13.5" hidden="false" customHeight="false" outlineLevel="0" collapsed="false">
      <c r="A26" s="94" t="s">
        <v>81</v>
      </c>
      <c r="B26" s="167" t="s">
        <v>216</v>
      </c>
      <c r="C26" s="132" t="n">
        <f aca="false">BH5</f>
        <v>163996</v>
      </c>
      <c r="D26" s="133" t="n">
        <f aca="false">BH6</f>
        <v>48904</v>
      </c>
      <c r="E26" s="134" t="n">
        <f aca="false">BH7</f>
        <v>115092</v>
      </c>
      <c r="F26" s="122" t="str">
        <f aca="false">IF(C26=SUM(D26:E26),"","×")</f>
        <v/>
      </c>
      <c r="G26" s="179" t="s">
        <v>123</v>
      </c>
      <c r="H26" s="147" t="n">
        <f aca="false">H24-H25</f>
        <v>24289021836</v>
      </c>
      <c r="I26" s="147" t="n">
        <f aca="false">I24-I25</f>
        <v>22161348773</v>
      </c>
      <c r="J26" s="147" t="n">
        <f aca="false">J24-J25</f>
        <v>1278963805</v>
      </c>
      <c r="K26" s="147" t="n">
        <f aca="false">K24-K25</f>
        <v>40092728493</v>
      </c>
      <c r="L26" s="147" t="n">
        <f aca="false">L24-L25</f>
        <v>62202265</v>
      </c>
      <c r="M26" s="147" t="n">
        <f aca="false">M24-M25</f>
        <v>20267345969</v>
      </c>
      <c r="N26" s="147" t="n">
        <f aca="false">N24-N25</f>
        <v>8589973</v>
      </c>
      <c r="O26" s="147" t="n">
        <f aca="false">O24-O25</f>
        <v>1047907519</v>
      </c>
      <c r="P26" s="147" t="n">
        <f aca="false">P24-P25</f>
        <v>1670834371</v>
      </c>
      <c r="Q26" s="147" t="n">
        <f aca="false">Q24-Q25</f>
        <v>456838692</v>
      </c>
      <c r="R26" s="147" t="n">
        <f aca="false">R24-R25</f>
        <v>0</v>
      </c>
      <c r="S26" s="147" t="n">
        <f aca="false">S24-S25</f>
        <v>0</v>
      </c>
      <c r="T26" s="147" t="n">
        <f aca="false">T24-T25</f>
        <v>0</v>
      </c>
      <c r="U26" s="147" t="n">
        <f aca="false">U24-U25</f>
        <v>3098437078</v>
      </c>
      <c r="V26" s="147" t="n">
        <f aca="false">V24-V25</f>
        <v>2655169797</v>
      </c>
      <c r="W26" s="147" t="n">
        <f aca="false">W24-W25</f>
        <v>299587706</v>
      </c>
      <c r="X26" s="147" t="n">
        <f aca="false">X24-X25</f>
        <v>6778163</v>
      </c>
      <c r="Y26" s="147" t="n">
        <f aca="false">Y24-Y25</f>
        <v>24626688</v>
      </c>
      <c r="Z26" s="147" t="n">
        <f aca="false">Z24-Z25</f>
        <v>16468371</v>
      </c>
      <c r="AA26" s="147" t="n">
        <f aca="false">AA24-AA25</f>
        <v>132283</v>
      </c>
      <c r="AB26" s="147" t="n">
        <f aca="false">AB24-AB25</f>
        <v>27387591197</v>
      </c>
      <c r="AC26" s="147" t="n">
        <f aca="false">AC24-AC25</f>
        <v>6336741937</v>
      </c>
      <c r="AD26" s="147" t="n">
        <f aca="false">AD24-AD25</f>
        <v>5752835909</v>
      </c>
      <c r="AE26" s="147" t="n">
        <f aca="false">AE24-AE25</f>
        <v>842768</v>
      </c>
      <c r="AF26" s="147" t="n">
        <f aca="false">AF24-AF25</f>
        <v>0</v>
      </c>
      <c r="AG26" s="147" t="n">
        <f aca="false">AG24-AG25</f>
        <v>66879471</v>
      </c>
      <c r="AH26" s="147" t="n">
        <f aca="false">AH24-AH25</f>
        <v>1316438</v>
      </c>
      <c r="AI26" s="147" t="n">
        <f aca="false">AI24-AI25</f>
        <v>353821848</v>
      </c>
      <c r="AJ26" s="147" t="n">
        <f aca="false">AJ24-AJ25</f>
        <v>9276041</v>
      </c>
      <c r="AK26" s="147" t="n">
        <f aca="false">AK24-AK25</f>
        <v>151769462</v>
      </c>
      <c r="AL26" s="147" t="n">
        <f aca="false">AL24-AL25</f>
        <v>1180812571</v>
      </c>
      <c r="AM26" s="147" t="n">
        <f aca="false">AM24-AM25</f>
        <v>488576551</v>
      </c>
      <c r="AN26" s="147" t="n">
        <f aca="false">AN24-AN25</f>
        <v>143574</v>
      </c>
      <c r="AO26" s="147" t="n">
        <f aca="false">AO24-AO25</f>
        <v>5053551</v>
      </c>
      <c r="AP26" s="147" t="n">
        <f aca="false">AP24-AP25</f>
        <v>293964</v>
      </c>
      <c r="AQ26" s="147" t="n">
        <f aca="false">AQ24-AQ25</f>
        <v>47401211</v>
      </c>
      <c r="AR26" s="147" t="n">
        <f aca="false">AR24-AR25</f>
        <v>4127160</v>
      </c>
      <c r="AS26" s="147" t="n">
        <f aca="false">AS24-AS25</f>
        <v>616100</v>
      </c>
      <c r="AT26" s="147" t="n">
        <f aca="false">AT24-AT25</f>
        <v>524663348</v>
      </c>
      <c r="AU26" s="147" t="n">
        <f aca="false">AU24-AU25</f>
        <v>10336311</v>
      </c>
      <c r="AV26" s="147" t="n">
        <f aca="false">AV24-AV25</f>
        <v>99600801</v>
      </c>
      <c r="AW26" s="147" t="n">
        <f aca="false">AW24-AW25</f>
        <v>5220865997</v>
      </c>
      <c r="AX26" s="147" t="n">
        <f aca="false">AX24-AX25</f>
        <v>10354907543</v>
      </c>
      <c r="AY26" s="147" t="n">
        <f aca="false">AY24-AY25</f>
        <v>5134041546</v>
      </c>
      <c r="AZ26" s="147" t="n">
        <f aca="false">AZ24-AZ25</f>
        <v>12738420505</v>
      </c>
      <c r="BA26" s="147" t="n">
        <f aca="false">BA24-BA25</f>
        <v>12236340396</v>
      </c>
      <c r="BB26" s="147" t="n">
        <f aca="false">BB24-BB25</f>
        <v>1155722094</v>
      </c>
      <c r="BC26" s="147" t="n">
        <f aca="false">BC24-BC25</f>
        <v>38208255</v>
      </c>
      <c r="BD26" s="147" t="n">
        <f aca="false">BD24-BD25</f>
        <v>3104168943</v>
      </c>
      <c r="BE26" s="147" t="n">
        <f aca="false">BE24-BE25</f>
        <v>7938241104</v>
      </c>
      <c r="BF26" s="147" t="n">
        <f aca="false">BF24-BF25</f>
        <v>2412549489</v>
      </c>
      <c r="BG26" s="147" t="n">
        <f aca="false">BG24-BG25</f>
        <v>856672667</v>
      </c>
      <c r="BH26" s="147" t="n">
        <f aca="false">BH24-BH25</f>
        <v>125491731</v>
      </c>
      <c r="BI26" s="147" t="n">
        <f aca="false">BI24-BI25</f>
        <v>7152289</v>
      </c>
      <c r="BJ26" s="147" t="n">
        <f aca="false">BJ24-BJ25</f>
        <v>227296301</v>
      </c>
      <c r="BK26" s="147" t="n">
        <f aca="false">BK24-BK25</f>
        <v>1007344</v>
      </c>
      <c r="BL26" s="147" t="n">
        <f aca="false">BL24-BL25</f>
        <v>495725002</v>
      </c>
      <c r="BM26" s="147" t="n">
        <f aca="false">BM24-BM25</f>
        <v>1555876822</v>
      </c>
      <c r="BN26" s="147" t="n">
        <f aca="false">BN24-BN25</f>
        <v>174467792</v>
      </c>
      <c r="BO26" s="147" t="n">
        <f aca="false">BO24-BO25</f>
        <v>55350928</v>
      </c>
      <c r="BP26" s="147" t="n">
        <f aca="false">BP24-BP25</f>
        <v>438389281</v>
      </c>
      <c r="BQ26" s="147" t="n">
        <f aca="false">BQ24-BQ25</f>
        <v>110021780</v>
      </c>
      <c r="BR26" s="147" t="n">
        <f aca="false">BR24-BR25</f>
        <v>835275209</v>
      </c>
      <c r="BS26" s="147" t="n">
        <f aca="false">BS24-BS25</f>
        <v>57628168</v>
      </c>
      <c r="BT26" s="147" t="n">
        <f aca="false">BT24-BT25</f>
        <v>308291470</v>
      </c>
      <c r="BU26" s="147" t="n">
        <f aca="false">BU24-BU25</f>
        <v>18104737</v>
      </c>
      <c r="BV26" s="147" t="n">
        <f aca="false">BV24-BV25</f>
        <v>280807</v>
      </c>
      <c r="BW26" s="147" t="n">
        <f aca="false">BW24-BW25</f>
        <v>14649170692</v>
      </c>
      <c r="BX26" s="147" t="n">
        <f aca="false">BX24-BX25</f>
        <v>27387591197</v>
      </c>
      <c r="BY26" s="147" t="n">
        <f aca="false">BY24-BY25</f>
        <v>309419</v>
      </c>
      <c r="BZ26" s="147" t="n">
        <f aca="false">BZ24-BZ25</f>
        <v>144387</v>
      </c>
      <c r="CA26" s="147" t="n">
        <f aca="false">CA24-CA25</f>
        <v>782938</v>
      </c>
      <c r="CB26" s="147" t="n">
        <f aca="false">CB24-CB25</f>
        <v>0</v>
      </c>
      <c r="CC26" s="147" t="n">
        <f aca="false">CC24-CC25</f>
        <v>306237918</v>
      </c>
      <c r="CD26" s="147" t="n">
        <f aca="false">CD24-CD25</f>
        <v>6794053</v>
      </c>
      <c r="CE26" s="147" t="n">
        <f aca="false">CE24-CE25</f>
        <v>0</v>
      </c>
      <c r="CF26" s="147" t="n">
        <f aca="false">CF24-CF25</f>
        <v>0</v>
      </c>
      <c r="CG26" s="147" t="n">
        <f aca="false">CG24-CG25</f>
        <v>0</v>
      </c>
      <c r="CH26" s="147" t="n">
        <f aca="false">CH24-CH25</f>
        <v>0</v>
      </c>
      <c r="CI26" s="147" t="n">
        <f aca="false">CI24-CI25</f>
        <v>0</v>
      </c>
    </row>
    <row r="27" customFormat="false" ht="14.25" hidden="false" customHeight="false" outlineLevel="0" collapsed="false">
      <c r="A27" s="94" t="s">
        <v>82</v>
      </c>
      <c r="B27" s="167" t="s">
        <v>197</v>
      </c>
      <c r="C27" s="132" t="n">
        <f aca="false">BA5</f>
        <v>352229564</v>
      </c>
      <c r="D27" s="133" t="n">
        <f aca="false">BA6</f>
        <v>45991646</v>
      </c>
      <c r="E27" s="134" t="n">
        <f aca="false">BA7</f>
        <v>306237918</v>
      </c>
      <c r="F27" s="122" t="str">
        <f aca="false">IF(C27=SUM(D27:E27),"","×")</f>
        <v/>
      </c>
      <c r="G27" s="148"/>
    </row>
    <row r="28" customFormat="false" ht="14.25" hidden="false" customHeight="false" outlineLevel="0" collapsed="false">
      <c r="A28" s="94" t="s">
        <v>83</v>
      </c>
      <c r="B28" s="167" t="s">
        <v>198</v>
      </c>
      <c r="C28" s="132" t="n">
        <f aca="false">BB5</f>
        <v>7703380</v>
      </c>
      <c r="D28" s="133" t="n">
        <f aca="false">BB6</f>
        <v>909327</v>
      </c>
      <c r="E28" s="134" t="n">
        <f aca="false">BB7</f>
        <v>6794053</v>
      </c>
      <c r="F28" s="122" t="str">
        <f aca="false">IF(C28=SUM(D28:E28),"","×")</f>
        <v/>
      </c>
      <c r="G28" s="148" t="s">
        <v>214</v>
      </c>
      <c r="H28" s="150" t="str">
        <f aca="false">IF(H24=SUM(H25,H26),"ok",H24-SUM(H25,H26))</f>
        <v>ok</v>
      </c>
      <c r="I28" s="151" t="str">
        <f aca="false">IF(I24=SUM(I25,I26),"ok",I24-SUM(I25,I26))</f>
        <v>ok</v>
      </c>
      <c r="J28" s="151" t="str">
        <f aca="false">IF(J24=SUM(J25,J26),"ok",J24-SUM(J25,J26))</f>
        <v>ok</v>
      </c>
      <c r="K28" s="151" t="str">
        <f aca="false">IF(K24=SUM(K25,K26),"ok",K24-SUM(K25,K26))</f>
        <v>ok</v>
      </c>
      <c r="L28" s="151" t="str">
        <f aca="false">IF(L24=SUM(L25,L26),"ok",L24-SUM(L25,L26))</f>
        <v>ok</v>
      </c>
      <c r="M28" s="151" t="str">
        <f aca="false">IF(M24=SUM(M25,M26),"ok",M24-SUM(M25,M26))</f>
        <v>ok</v>
      </c>
      <c r="N28" s="151" t="str">
        <f aca="false">IF(N24=SUM(N25,N26),"ok",N24-SUM(N25,N26))</f>
        <v>ok</v>
      </c>
      <c r="O28" s="151" t="str">
        <f aca="false">IF(O24=SUM(O25,O26),"ok",O24-SUM(O25,O26))</f>
        <v>ok</v>
      </c>
      <c r="P28" s="151" t="str">
        <f aca="false">IF(P24=SUM(P25,P26),"ok",P24-SUM(P25,P26))</f>
        <v>ok</v>
      </c>
      <c r="Q28" s="151" t="str">
        <f aca="false">IF(Q24=SUM(Q25,Q26),"ok",Q24-SUM(Q25,Q26))</f>
        <v>ok</v>
      </c>
      <c r="R28" s="151" t="str">
        <f aca="false">IF(R24=SUM(R25,R26),"ok",R24-SUM(R25,R26))</f>
        <v>ok</v>
      </c>
      <c r="S28" s="151" t="str">
        <f aca="false">IF(S24=SUM(S25,S26),"ok",S24-SUM(S25,S26))</f>
        <v>ok</v>
      </c>
      <c r="T28" s="151" t="str">
        <f aca="false">IF(T24=SUM(T25,T26),"ok",T24-SUM(T25,T26))</f>
        <v>ok</v>
      </c>
      <c r="U28" s="151" t="str">
        <f aca="false">IF(U24=SUM(U25,U26),"ok",U24-SUM(U25,U26))</f>
        <v>ok</v>
      </c>
      <c r="V28" s="151" t="str">
        <f aca="false">IF(V24=SUM(V25,V26),"ok",V24-SUM(V25,V26))</f>
        <v>ok</v>
      </c>
      <c r="W28" s="151" t="str">
        <f aca="false">IF(W24=SUM(W25,W26),"ok",W24-SUM(W25,W26))</f>
        <v>ok</v>
      </c>
      <c r="X28" s="151" t="str">
        <f aca="false">IF(X24=SUM(X25,X26),"ok",X24-SUM(X25,X26))</f>
        <v>ok</v>
      </c>
      <c r="Y28" s="151" t="str">
        <f aca="false">IF(Y24=SUM(Y25,Y26),"ok",Y24-SUM(Y25,Y26))</f>
        <v>ok</v>
      </c>
      <c r="Z28" s="151" t="str">
        <f aca="false">IF(Z24=SUM(Z25,Z26),"ok",Z24-SUM(Z25,Z26))</f>
        <v>ok</v>
      </c>
      <c r="AA28" s="151" t="str">
        <f aca="false">IF(AA24=SUM(AA25,AA26),"ok",AA24-SUM(AA25,AA26))</f>
        <v>ok</v>
      </c>
      <c r="AB28" s="151" t="str">
        <f aca="false">IF(AB24=SUM(AB25,AB26),"ok",AB24-SUM(AB25,AB26))</f>
        <v>ok</v>
      </c>
      <c r="AC28" s="151" t="str">
        <f aca="false">IF(AC24=SUM(AC25,AC26),"ok",AC24-SUM(AC25,AC26))</f>
        <v>ok</v>
      </c>
      <c r="AD28" s="151" t="str">
        <f aca="false">IF(AD24=SUM(AD25,AD26),"ok",AD24-SUM(AD25,AD26))</f>
        <v>ok</v>
      </c>
      <c r="AE28" s="151" t="str">
        <f aca="false">IF(AE24=SUM(AE25,AE26),"ok",AE24-SUM(AE25,AE26))</f>
        <v>ok</v>
      </c>
      <c r="AF28" s="151" t="str">
        <f aca="false">IF(AF24=SUM(AF25,AF26),"ok",AF24-SUM(AF25,AF26))</f>
        <v>ok</v>
      </c>
      <c r="AG28" s="151" t="str">
        <f aca="false">IF(AG24=SUM(AG25,AG26),"ok",AG24-SUM(AG25,AG26))</f>
        <v>ok</v>
      </c>
      <c r="AH28" s="151" t="str">
        <f aca="false">IF(AH24=SUM(AH25,AH26),"ok",AH24-SUM(AH25,AH26))</f>
        <v>ok</v>
      </c>
      <c r="AI28" s="151" t="str">
        <f aca="false">IF(AI24=SUM(AI25,AI26),"ok",AI24-SUM(AI25,AI26))</f>
        <v>ok</v>
      </c>
      <c r="AJ28" s="151" t="str">
        <f aca="false">IF(AJ24=SUM(AJ25,AJ26),"ok",AJ24-SUM(AJ25,AJ26))</f>
        <v>ok</v>
      </c>
      <c r="AK28" s="151" t="str">
        <f aca="false">IF(AK24=SUM(AK25,AK26),"ok",AK24-SUM(AK25,AK26))</f>
        <v>ok</v>
      </c>
      <c r="AL28" s="151" t="str">
        <f aca="false">IF(AL24=SUM(AL25,AL26),"ok",AL24-SUM(AL25,AL26))</f>
        <v>ok</v>
      </c>
      <c r="AM28" s="151" t="str">
        <f aca="false">IF(AM24=SUM(AM25,AM26),"ok",AM24-SUM(AM25,AM26))</f>
        <v>ok</v>
      </c>
      <c r="AN28" s="151" t="str">
        <f aca="false">IF(AN24=SUM(AN25,AN26),"ok",AN24-SUM(AN25,AN26))</f>
        <v>ok</v>
      </c>
      <c r="AO28" s="151" t="str">
        <f aca="false">IF(AO24=SUM(AO25,AO26),"ok",AO24-SUM(AO25,AO26))</f>
        <v>ok</v>
      </c>
      <c r="AP28" s="151" t="str">
        <f aca="false">IF(AP24=SUM(AP25,AP26),"ok",AP24-SUM(AP25,AP26))</f>
        <v>ok</v>
      </c>
      <c r="AQ28" s="151" t="str">
        <f aca="false">IF(AQ24=SUM(AQ25,AQ26),"ok",AQ24-SUM(AQ25,AQ26))</f>
        <v>ok</v>
      </c>
      <c r="AR28" s="151" t="str">
        <f aca="false">IF(AR24=SUM(AR25,AR26),"ok",AR24-SUM(AR25,AR26))</f>
        <v>ok</v>
      </c>
      <c r="AS28" s="151" t="str">
        <f aca="false">IF(AS24=SUM(AS25,AS26),"ok",AS24-SUM(AS25,AS26))</f>
        <v>ok</v>
      </c>
      <c r="AT28" s="151" t="str">
        <f aca="false">IF(AT24=SUM(AT25,AT26),"ok",AT24-SUM(AT25,AT26))</f>
        <v>ok</v>
      </c>
      <c r="AU28" s="151" t="str">
        <f aca="false">IF(AU24=SUM(AU25,AU26),"ok",AU24-SUM(AU25,AU26))</f>
        <v>ok</v>
      </c>
      <c r="AV28" s="151" t="str">
        <f aca="false">IF(AV24=SUM(AV25,AV26),"ok",AV24-SUM(AV25,AV26))</f>
        <v>ok</v>
      </c>
      <c r="AW28" s="151" t="str">
        <f aca="false">IF(AW24=SUM(AW25,AW26),"ok",AW24-SUM(AW25,AW26))</f>
        <v>ok</v>
      </c>
      <c r="AX28" s="151" t="str">
        <f aca="false">IF(AX24=SUM(AX25,AX26),"ok",AX24-SUM(AX25,AX26))</f>
        <v>ok</v>
      </c>
      <c r="AY28" s="151" t="str">
        <f aca="false">IF(AY24=SUM(AY25,AY26),"ok",AY24-SUM(AY25,AY26))</f>
        <v>ok</v>
      </c>
      <c r="AZ28" s="151" t="str">
        <f aca="false">IF(AZ24=SUM(AZ25,AZ26),"ok",AZ24-SUM(AZ25,AZ26))</f>
        <v>ok</v>
      </c>
      <c r="BA28" s="151" t="str">
        <f aca="false">IF(BA24=SUM(BA25,BA26),"ok",BA24-SUM(BA25,BA26))</f>
        <v>ok</v>
      </c>
      <c r="BB28" s="151" t="str">
        <f aca="false">IF(BB24=SUM(BB25,BB26),"ok",BB24-SUM(BB25,BB26))</f>
        <v>ok</v>
      </c>
      <c r="BC28" s="151" t="str">
        <f aca="false">IF(BC24=SUM(BC25,BC26),"ok",BC24-SUM(BC25,BC26))</f>
        <v>ok</v>
      </c>
      <c r="BD28" s="151" t="str">
        <f aca="false">IF(BD24=SUM(BD25,BD26),"ok",BD24-SUM(BD25,BD26))</f>
        <v>ok</v>
      </c>
      <c r="BE28" s="151" t="str">
        <f aca="false">IF(BE24=SUM(BE25,BE26),"ok",BE24-SUM(BE25,BE26))</f>
        <v>ok</v>
      </c>
      <c r="BF28" s="151" t="str">
        <f aca="false">IF(BF24=SUM(BF25,BF26),"ok",BF24-SUM(BF25,BF26))</f>
        <v>ok</v>
      </c>
      <c r="BG28" s="151" t="str">
        <f aca="false">IF(BG24=SUM(BG25,BG26),"ok",BG24-SUM(BG25,BG26))</f>
        <v>ok</v>
      </c>
      <c r="BH28" s="151" t="str">
        <f aca="false">IF(BH24=SUM(BH25,BH26),"ok",BH24-SUM(BH25,BH26))</f>
        <v>ok</v>
      </c>
      <c r="BI28" s="151" t="str">
        <f aca="false">IF(BI24=SUM(BI25,BI26),"ok",BI24-SUM(BI25,BI26))</f>
        <v>ok</v>
      </c>
      <c r="BJ28" s="151" t="str">
        <f aca="false">IF(BJ24=SUM(BJ25,BJ26),"ok",BJ24-SUM(BJ25,BJ26))</f>
        <v>ok</v>
      </c>
      <c r="BK28" s="151" t="str">
        <f aca="false">IF(BK24=SUM(BK25,BK26),"ok",BK24-SUM(BK25,BK26))</f>
        <v>ok</v>
      </c>
      <c r="BL28" s="151" t="str">
        <f aca="false">IF(BL24=SUM(BL25,BL26),"ok",BL24-SUM(BL25,BL26))</f>
        <v>ok</v>
      </c>
      <c r="BM28" s="151" t="str">
        <f aca="false">IF(BM24=SUM(BM25,BM26),"ok",BM24-SUM(BM25,BM26))</f>
        <v>ok</v>
      </c>
      <c r="BN28" s="151" t="str">
        <f aca="false">IF(BN24=SUM(BN25,BN26),"ok",BN24-SUM(BN25,BN26))</f>
        <v>ok</v>
      </c>
      <c r="BO28" s="151" t="str">
        <f aca="false">IF(BO24=SUM(BO25,BO26),"ok",BO24-SUM(BO25,BO26))</f>
        <v>ok</v>
      </c>
      <c r="BP28" s="151" t="str">
        <f aca="false">IF(BP24=SUM(BP25,BP26),"ok",BP24-SUM(BP25,BP26))</f>
        <v>ok</v>
      </c>
      <c r="BQ28" s="151" t="str">
        <f aca="false">IF(BQ24=SUM(BQ25,BQ26),"ok",BQ24-SUM(BQ25,BQ26))</f>
        <v>ok</v>
      </c>
      <c r="BR28" s="151" t="str">
        <f aca="false">IF(BR24=SUM(BR25,BR26),"ok",BR24-SUM(BR25,BR26))</f>
        <v>ok</v>
      </c>
      <c r="BS28" s="151" t="str">
        <f aca="false">IF(BS24=SUM(BS25,BS26),"ok",BS24-SUM(BS25,BS26))</f>
        <v>ok</v>
      </c>
      <c r="BT28" s="151" t="str">
        <f aca="false">IF(BT24=SUM(BT25,BT26),"ok",BT24-SUM(BT25,BT26))</f>
        <v>ok</v>
      </c>
      <c r="BU28" s="151" t="str">
        <f aca="false">IF(BU24=SUM(BU25,BU26),"ok",BU24-SUM(BU25,BU26))</f>
        <v>ok</v>
      </c>
      <c r="BV28" s="151" t="str">
        <f aca="false">IF(BV24=SUM(BV25,BV26),"ok",BV24-SUM(BV25,BV26))</f>
        <v>ok</v>
      </c>
      <c r="BW28" s="151" t="str">
        <f aca="false">IF(BW24=SUM(BW25,BW26),"ok",BW24-SUM(BW25,BW26))</f>
        <v>ok</v>
      </c>
      <c r="BX28" s="151" t="str">
        <f aca="false">IF(BX24=SUM(BX25,BX26),"ok",BX24-SUM(BX25,BX26))</f>
        <v>ok</v>
      </c>
      <c r="BY28" s="151" t="str">
        <f aca="false">IF(BY24=SUM(BY25,BY26),"ok",BY24-SUM(BY25,BY26))</f>
        <v>ok</v>
      </c>
      <c r="BZ28" s="151" t="str">
        <f aca="false">IF(BZ24=SUM(BZ25,BZ26),"ok",BZ24-SUM(BZ25,BZ26))</f>
        <v>ok</v>
      </c>
      <c r="CA28" s="151" t="str">
        <f aca="false">IF(CA24=SUM(CA25,CA26),"ok",CA24-SUM(CA25,CA26))</f>
        <v>ok</v>
      </c>
      <c r="CB28" s="151" t="str">
        <f aca="false">IF(CB24=SUM(CB25,CB26),"ok",CB24-SUM(CB25,CB26))</f>
        <v>ok</v>
      </c>
      <c r="CC28" s="151" t="str">
        <f aca="false">IF(CC24=SUM(CC25,CC26),"ok",CC24-SUM(CC25,CC26))</f>
        <v>ok</v>
      </c>
      <c r="CD28" s="151" t="str">
        <f aca="false">IF(CD24=SUM(CD25,CD26),"ok",CD24-SUM(CD25,CD26))</f>
        <v>ok</v>
      </c>
      <c r="CE28" s="151" t="str">
        <f aca="false">IF(CE24=SUM(CE25,CE26),"ok",CE24-SUM(CE25,CE26))</f>
        <v>ok</v>
      </c>
      <c r="CF28" s="151" t="str">
        <f aca="false">IF(CF24=SUM(CF25,CF26),"ok",CF24-SUM(CF25,CF26))</f>
        <v>ok</v>
      </c>
      <c r="CG28" s="151" t="str">
        <f aca="false">IF(CG24=SUM(CG25,CG26),"ok",CG24-SUM(CG25,CG26))</f>
        <v>ok</v>
      </c>
      <c r="CH28" s="151" t="str">
        <f aca="false">IF(CH24=SUM(CH25,CH26),"ok",CH24-SUM(CH25,CH26))</f>
        <v>ok</v>
      </c>
      <c r="CI28" s="151" t="str">
        <f aca="false">IF(CI24=SUM(CI25,CI26),"ok",CI24-SUM(CI25,CI26))</f>
        <v>ok</v>
      </c>
    </row>
    <row r="29" customFormat="false" ht="13.5" hidden="false" customHeight="false" outlineLevel="0" collapsed="false">
      <c r="A29" s="94" t="s">
        <v>84</v>
      </c>
      <c r="B29" s="167" t="s">
        <v>245</v>
      </c>
      <c r="C29" s="132" t="n">
        <f aca="false">BJ5</f>
        <v>353135114</v>
      </c>
      <c r="D29" s="133" t="n">
        <f aca="false">BJ6</f>
        <v>44843644</v>
      </c>
      <c r="E29" s="134" t="n">
        <f aca="false">BJ7</f>
        <v>308291470</v>
      </c>
      <c r="F29" s="122" t="str">
        <f aca="false">IF(C29=SUM(D29:E29),"","×")</f>
        <v/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</row>
    <row r="30" customFormat="false" ht="13.5" hidden="false" customHeight="false" outlineLevel="0" collapsed="false">
      <c r="A30" s="94" t="s">
        <v>85</v>
      </c>
      <c r="B30" s="167" t="s">
        <v>246</v>
      </c>
      <c r="C30" s="132" t="n">
        <f aca="false">BK5</f>
        <v>18979363</v>
      </c>
      <c r="D30" s="133" t="n">
        <f aca="false">BK6</f>
        <v>874626</v>
      </c>
      <c r="E30" s="134" t="n">
        <f aca="false">BK7</f>
        <v>18104737</v>
      </c>
      <c r="F30" s="122" t="str">
        <f aca="false">IF(C30=SUM(D30:E30),"","×")</f>
        <v/>
      </c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</row>
    <row r="31" customFormat="false" ht="13.5" hidden="false" customHeight="false" outlineLevel="0" collapsed="false">
      <c r="A31" s="108" t="s">
        <v>103</v>
      </c>
      <c r="B31" s="168" t="s">
        <v>256</v>
      </c>
      <c r="C31" s="109" t="n">
        <f aca="false">CA24</f>
        <v>782938</v>
      </c>
      <c r="D31" s="169" t="n">
        <f aca="false">CA25</f>
        <v>0</v>
      </c>
      <c r="E31" s="170" t="n">
        <f aca="false">CA26</f>
        <v>782938</v>
      </c>
      <c r="F31" s="122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</row>
    <row r="32" customFormat="false" ht="13.5" hidden="false" customHeight="false" outlineLevel="0" collapsed="false">
      <c r="A32" s="108" t="s">
        <v>104</v>
      </c>
      <c r="B32" s="168" t="s">
        <v>257</v>
      </c>
      <c r="C32" s="109" t="n">
        <f aca="false">CB24</f>
        <v>0</v>
      </c>
      <c r="D32" s="169" t="n">
        <f aca="false">CB25</f>
        <v>0</v>
      </c>
      <c r="E32" s="170" t="n">
        <f aca="false">CB26</f>
        <v>0</v>
      </c>
      <c r="F32" s="122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</row>
    <row r="33" customFormat="false" ht="13.5" hidden="false" customHeight="false" outlineLevel="0" collapsed="false">
      <c r="A33" s="94" t="s">
        <v>86</v>
      </c>
      <c r="B33" s="167" t="s">
        <v>247</v>
      </c>
      <c r="C33" s="132" t="n">
        <f aca="false">BS24</f>
        <v>64623831</v>
      </c>
      <c r="D33" s="133" t="n">
        <f aca="false">BS25</f>
        <v>6995663</v>
      </c>
      <c r="E33" s="134" t="n">
        <f aca="false">BS26</f>
        <v>57628168</v>
      </c>
      <c r="F33" s="122" t="str">
        <f aca="false">IF(C33=SUM(D33:E33),"","×")</f>
        <v/>
      </c>
    </row>
    <row r="34" customFormat="false" ht="13.5" hidden="false" customHeight="false" outlineLevel="0" collapsed="false">
      <c r="A34" s="94" t="s">
        <v>87</v>
      </c>
      <c r="B34" s="167" t="s">
        <v>248</v>
      </c>
      <c r="C34" s="132" t="n">
        <f aca="false">BY24</f>
        <v>309419</v>
      </c>
      <c r="D34" s="133" t="n">
        <f aca="false">BY25</f>
        <v>0</v>
      </c>
      <c r="E34" s="134" t="n">
        <f aca="false">BY26</f>
        <v>309419</v>
      </c>
      <c r="F34" s="122" t="str">
        <f aca="false">IF(C34=SUM(D34:E34),"","×")</f>
        <v/>
      </c>
    </row>
    <row r="35" customFormat="false" ht="13.5" hidden="false" customHeight="false" outlineLevel="0" collapsed="false">
      <c r="A35" s="94" t="s">
        <v>88</v>
      </c>
      <c r="B35" s="167" t="s">
        <v>249</v>
      </c>
      <c r="C35" s="132" t="n">
        <f aca="false">BZ24</f>
        <v>144387</v>
      </c>
      <c r="D35" s="133" t="n">
        <f aca="false">BZ25</f>
        <v>0</v>
      </c>
      <c r="E35" s="134" t="n">
        <f aca="false">BZ26</f>
        <v>144387</v>
      </c>
      <c r="F35" s="122" t="str">
        <f aca="false">IF(C35=SUM(D35:E35),"","×")</f>
        <v/>
      </c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</row>
    <row r="36" customFormat="false" ht="13.5" hidden="false" customHeight="false" outlineLevel="0" collapsed="false">
      <c r="A36" s="100" t="s">
        <v>52</v>
      </c>
      <c r="B36" s="157" t="s">
        <v>220</v>
      </c>
      <c r="C36" s="101" t="n">
        <f aca="false">ROUND(C28/C6*100,1)</f>
        <v>0.3</v>
      </c>
      <c r="D36" s="158" t="n">
        <f aca="false">ROUND(D28/D6*100,1)</f>
        <v>0.3</v>
      </c>
      <c r="E36" s="159" t="n">
        <f aca="false">ROUND(E28/E6*100,1)</f>
        <v>0.3</v>
      </c>
      <c r="F36" s="122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</row>
    <row r="37" customFormat="false" ht="13.5" hidden="false" customHeight="false" outlineLevel="0" collapsed="false">
      <c r="A37" s="103" t="s">
        <v>54</v>
      </c>
      <c r="B37" s="157" t="s">
        <v>220</v>
      </c>
      <c r="C37" s="104" t="n">
        <f aca="false">ROUND(C33/C6*100,1)</f>
        <v>2.3</v>
      </c>
      <c r="D37" s="160" t="n">
        <f aca="false">ROUND(D33/D6*100,1)</f>
        <v>2.1</v>
      </c>
      <c r="E37" s="161" t="n">
        <f aca="false">ROUND(E33/E6*100,1)</f>
        <v>2.3</v>
      </c>
      <c r="F37" s="122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</row>
    <row r="38" customFormat="false" ht="13.5" hidden="false" customHeight="false" outlineLevel="0" collapsed="false">
      <c r="A38" s="100" t="s">
        <v>56</v>
      </c>
      <c r="B38" s="157" t="s">
        <v>220</v>
      </c>
      <c r="C38" s="104" t="n">
        <f aca="false">ROUND(C34/C6*100,1)</f>
        <v>0</v>
      </c>
      <c r="D38" s="160" t="n">
        <f aca="false">ROUND(D34/D6*100,1)</f>
        <v>0</v>
      </c>
      <c r="E38" s="161" t="n">
        <f aca="false">ROUND(E34/E6*100,1)</f>
        <v>0</v>
      </c>
      <c r="F38" s="122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</row>
    <row r="39" customFormat="false" ht="13.5" hidden="false" customHeight="false" outlineLevel="0" collapsed="false">
      <c r="A39" s="100" t="s">
        <v>89</v>
      </c>
      <c r="B39" s="157" t="s">
        <v>220</v>
      </c>
      <c r="C39" s="104" t="n">
        <f aca="false">ROUND(C4/C17*100,1)</f>
        <v>112.1</v>
      </c>
      <c r="D39" s="160" t="n">
        <f aca="false">ROUND(D4/D17*100,1)</f>
        <v>112.8</v>
      </c>
      <c r="E39" s="161" t="n">
        <f aca="false">ROUND(E4/E17*100,1)</f>
        <v>112</v>
      </c>
      <c r="F39" s="122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</row>
    <row r="40" customFormat="false" ht="13.5" hidden="false" customHeight="false" outlineLevel="0" collapsed="false">
      <c r="A40" s="100" t="s">
        <v>90</v>
      </c>
      <c r="B40" s="157" t="s">
        <v>220</v>
      </c>
      <c r="C40" s="104" t="n">
        <f aca="false">ROUND(C3/C16*100,1)</f>
        <v>111.6</v>
      </c>
      <c r="D40" s="160" t="n">
        <f aca="false">ROUND(D3/D16*100,1)</f>
        <v>112.4</v>
      </c>
      <c r="E40" s="161" t="n">
        <f aca="false">ROUND(E3/E16*100,1)</f>
        <v>111.5</v>
      </c>
      <c r="F40" s="122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</row>
    <row r="41" customFormat="false" ht="13.5" hidden="false" customHeight="false" outlineLevel="0" collapsed="false">
      <c r="A41" s="94" t="s">
        <v>91</v>
      </c>
      <c r="B41" s="127" t="s">
        <v>222</v>
      </c>
      <c r="C41" s="171" t="n">
        <v>1374</v>
      </c>
      <c r="D41" s="172" t="n">
        <v>164</v>
      </c>
      <c r="E41" s="164" t="n">
        <f aca="false">C41-D41</f>
        <v>1210</v>
      </c>
      <c r="F41" s="122" t="str">
        <f aca="false">IF(C41=SUM(D41:E41),"","×")</f>
        <v/>
      </c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</row>
    <row r="42" customFormat="false" ht="13.5" hidden="false" customHeight="false" outlineLevel="0" collapsed="false">
      <c r="A42" s="94" t="s">
        <v>92</v>
      </c>
      <c r="B42" s="127" t="s">
        <v>222</v>
      </c>
      <c r="C42" s="171" t="n">
        <v>2</v>
      </c>
      <c r="D42" s="172" t="n">
        <v>0</v>
      </c>
      <c r="E42" s="164" t="n">
        <f aca="false">C42-D42</f>
        <v>2</v>
      </c>
      <c r="F42" s="122" t="str">
        <f aca="false">IF(C42=SUM(D42:E42),"","×")</f>
        <v/>
      </c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</row>
    <row r="43" customFormat="false" ht="13.5" hidden="false" customHeight="false" outlineLevel="0" collapsed="false">
      <c r="A43" s="94" t="s">
        <v>46</v>
      </c>
      <c r="B43" s="167" t="s">
        <v>198</v>
      </c>
      <c r="C43" s="171" t="n">
        <v>159</v>
      </c>
      <c r="D43" s="172" t="n">
        <v>15</v>
      </c>
      <c r="E43" s="164" t="n">
        <f aca="false">C43-D43</f>
        <v>144</v>
      </c>
      <c r="F43" s="122" t="str">
        <f aca="false">IF(C43=SUM(D43:E43),"","×")</f>
        <v/>
      </c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</row>
    <row r="44" customFormat="false" ht="13.5" hidden="false" customHeight="false" outlineLevel="0" collapsed="false">
      <c r="A44" s="94" t="s">
        <v>93</v>
      </c>
      <c r="B44" s="167" t="s">
        <v>246</v>
      </c>
      <c r="C44" s="171" t="n">
        <v>149</v>
      </c>
      <c r="D44" s="172" t="n">
        <v>13</v>
      </c>
      <c r="E44" s="164" t="n">
        <f aca="false">C44-D44</f>
        <v>136</v>
      </c>
      <c r="F44" s="122" t="str">
        <f aca="false">IF(C44=SUM(D44:E44),"","×")</f>
        <v/>
      </c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</row>
    <row r="45" customFormat="false" ht="13.5" hidden="false" customHeight="false" outlineLevel="0" collapsed="false">
      <c r="A45" s="108" t="s">
        <v>105</v>
      </c>
      <c r="B45" s="168" t="s">
        <v>256</v>
      </c>
      <c r="C45" s="171" t="n">
        <v>5</v>
      </c>
      <c r="D45" s="172" t="n">
        <v>0</v>
      </c>
      <c r="E45" s="173" t="n">
        <v>2</v>
      </c>
      <c r="F45" s="122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</row>
    <row r="46" customFormat="false" ht="13.5" hidden="false" customHeight="false" outlineLevel="0" collapsed="false">
      <c r="A46" s="108" t="s">
        <v>106</v>
      </c>
      <c r="B46" s="168" t="s">
        <v>257</v>
      </c>
      <c r="C46" s="171" t="n">
        <v>0</v>
      </c>
      <c r="D46" s="172" t="n">
        <v>0</v>
      </c>
      <c r="E46" s="173" t="n">
        <v>0</v>
      </c>
      <c r="F46" s="122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</row>
    <row r="47" customFormat="false" ht="13.5" hidden="false" customHeight="false" outlineLevel="0" collapsed="false">
      <c r="A47" s="94" t="s">
        <v>48</v>
      </c>
      <c r="B47" s="167" t="s">
        <v>247</v>
      </c>
      <c r="C47" s="171" t="n">
        <v>117</v>
      </c>
      <c r="D47" s="172" t="n">
        <v>11</v>
      </c>
      <c r="E47" s="164" t="n">
        <f aca="false">C47-D47</f>
        <v>106</v>
      </c>
      <c r="F47" s="122" t="str">
        <f aca="false">IF(C47=SUM(D47:E47),"","×")</f>
        <v/>
      </c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</row>
    <row r="48" customFormat="false" ht="13.5" hidden="false" customHeight="false" outlineLevel="0" collapsed="false">
      <c r="A48" s="94" t="s">
        <v>50</v>
      </c>
      <c r="B48" s="167" t="s">
        <v>248</v>
      </c>
      <c r="C48" s="171" t="n">
        <v>1</v>
      </c>
      <c r="D48" s="172" t="n">
        <v>0</v>
      </c>
      <c r="E48" s="164" t="n">
        <f aca="false">C48-D48</f>
        <v>1</v>
      </c>
      <c r="F48" s="122" t="str">
        <f aca="false">IF(C48=SUM(D48:E48),"","×")</f>
        <v/>
      </c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</row>
    <row r="49" customFormat="false" ht="13.5" hidden="false" customHeight="false" outlineLevel="0" collapsed="false">
      <c r="A49" s="94" t="s">
        <v>94</v>
      </c>
      <c r="B49" s="167" t="s">
        <v>249</v>
      </c>
      <c r="C49" s="171" t="n">
        <v>1</v>
      </c>
      <c r="D49" s="172" t="n">
        <v>0</v>
      </c>
      <c r="E49" s="164" t="n">
        <f aca="false">C49-D49</f>
        <v>1</v>
      </c>
      <c r="F49" s="122" t="str">
        <f aca="false">IF(C49=SUM(D49:E49),"","×")</f>
        <v/>
      </c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</row>
    <row r="50" customFormat="false" ht="13.5" hidden="false" customHeight="false" outlineLevel="0" collapsed="false">
      <c r="A50" s="100" t="s">
        <v>95</v>
      </c>
      <c r="B50" s="157" t="s">
        <v>220</v>
      </c>
      <c r="C50" s="104" t="n">
        <f aca="false">ROUND(C43/(C41-C42)*100,1)</f>
        <v>11.6</v>
      </c>
      <c r="D50" s="160" t="n">
        <f aca="false">ROUND(D43/(D41-D42)*100,1)</f>
        <v>9.1</v>
      </c>
      <c r="E50" s="161" t="n">
        <f aca="false">ROUND(E43/(E41-E42)*100,1)</f>
        <v>11.9</v>
      </c>
      <c r="F50" s="122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</row>
    <row r="51" customFormat="false" ht="13.5" hidden="false" customHeight="false" outlineLevel="0" collapsed="false">
      <c r="A51" s="100" t="s">
        <v>96</v>
      </c>
      <c r="B51" s="157" t="s">
        <v>220</v>
      </c>
      <c r="C51" s="104" t="n">
        <f aca="false">ROUND(C44/(C41-C42)*100,1)</f>
        <v>10.9</v>
      </c>
      <c r="D51" s="160" t="n">
        <f aca="false">ROUND(D44/(D41-D42)*100,1)</f>
        <v>7.9</v>
      </c>
      <c r="E51" s="161" t="n">
        <f aca="false">ROUND(E44/(E41-E42)*100,1)</f>
        <v>11.3</v>
      </c>
      <c r="F51" s="122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</row>
    <row r="52" customFormat="false" ht="13.5" hidden="false" customHeight="false" outlineLevel="0" collapsed="false">
      <c r="A52" s="112" t="s">
        <v>107</v>
      </c>
      <c r="B52" s="174" t="s">
        <v>220</v>
      </c>
      <c r="C52" s="175" t="n">
        <f aca="false">ROUND(C45/(C41-C42)*100,1)</f>
        <v>0.4</v>
      </c>
      <c r="D52" s="176" t="n">
        <f aca="false">ROUND(D45/(D41-D42)*100,1)</f>
        <v>0</v>
      </c>
      <c r="E52" s="177" t="n">
        <f aca="false">ROUND(E45/(E41-E42)*100,1)</f>
        <v>0.2</v>
      </c>
      <c r="F52" s="122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</row>
    <row r="53" customFormat="false" ht="13.5" hidden="false" customHeight="false" outlineLevel="0" collapsed="false">
      <c r="A53" s="112" t="s">
        <v>108</v>
      </c>
      <c r="B53" s="174" t="s">
        <v>220</v>
      </c>
      <c r="C53" s="175" t="n">
        <f aca="false">ROUND(C46/(C41-C42)*100,1)</f>
        <v>0</v>
      </c>
      <c r="D53" s="176" t="n">
        <f aca="false">ROUND(D46/(D41-D42)*100,1)</f>
        <v>0</v>
      </c>
      <c r="E53" s="177" t="n">
        <f aca="false">ROUND(E46/(E41-E42)*100,1)</f>
        <v>0</v>
      </c>
      <c r="F53" s="122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</row>
    <row r="54" customFormat="false" ht="13.5" hidden="false" customHeight="false" outlineLevel="0" collapsed="false">
      <c r="A54" s="100" t="s">
        <v>97</v>
      </c>
      <c r="B54" s="157" t="s">
        <v>220</v>
      </c>
      <c r="C54" s="104" t="n">
        <f aca="false">ROUND(C47/(C41-C42)*100,1)</f>
        <v>8.5</v>
      </c>
      <c r="D54" s="160" t="n">
        <f aca="false">ROUND(D47/(D41-D42)*100,1)</f>
        <v>6.7</v>
      </c>
      <c r="E54" s="161" t="n">
        <f aca="false">ROUND(E47/(E41-E42)*100,1)</f>
        <v>8.8</v>
      </c>
      <c r="F54" s="122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</row>
    <row r="55" customFormat="false" ht="14.25" hidden="false" customHeight="false" outlineLevel="0" collapsed="false">
      <c r="A55" s="100" t="s">
        <v>98</v>
      </c>
      <c r="B55" s="157" t="s">
        <v>220</v>
      </c>
      <c r="C55" s="105" t="n">
        <f aca="false">ROUND(C48/(C41-C42)*100,1)</f>
        <v>0.1</v>
      </c>
      <c r="D55" s="165" t="n">
        <f aca="false">ROUND(D48/(D41-D42)*100,1)</f>
        <v>0</v>
      </c>
      <c r="E55" s="166" t="n">
        <f aca="false">ROUND(E48/(E41-E42)*100,1)</f>
        <v>0.1</v>
      </c>
      <c r="F55" s="122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121" width="20.86"/>
    <col collapsed="false" customWidth="true" hidden="false" outlineLevel="0" max="5" min="3" style="0" width="14.99"/>
    <col collapsed="false" customWidth="true" hidden="false" outlineLevel="0" max="6" min="6" style="122" width="4.86"/>
    <col collapsed="false" customWidth="true" hidden="false" outlineLevel="0" max="7" min="7" style="0" width="14.99"/>
    <col collapsed="false" customWidth="true" hidden="false" outlineLevel="0" max="8" min="8" style="0" width="12.36"/>
    <col collapsed="false" customWidth="true" hidden="false" outlineLevel="0" max="10" min="9" style="0" width="12.62"/>
    <col collapsed="false" customWidth="true" hidden="false" outlineLevel="0" max="29" min="11" style="0" width="10.62"/>
    <col collapsed="false" customWidth="true" hidden="false" outlineLevel="0" max="31" min="30" style="0" width="12.62"/>
    <col collapsed="false" customWidth="true" hidden="false" outlineLevel="0" max="33" min="32" style="0" width="11.49"/>
    <col collapsed="false" customWidth="true" hidden="false" outlineLevel="0" max="35" min="34" style="0" width="10.62"/>
    <col collapsed="false" customWidth="true" hidden="false" outlineLevel="0" max="36" min="36" style="0" width="12.62"/>
    <col collapsed="false" customWidth="true" hidden="false" outlineLevel="0" max="63" min="37" style="0" width="10.62"/>
    <col collapsed="false" customWidth="true" hidden="false" outlineLevel="0" max="64" min="64" style="0" width="12.62"/>
    <col collapsed="false" customWidth="true" hidden="false" outlineLevel="0" max="66" min="65" style="0" width="12.12"/>
    <col collapsed="false" customWidth="true" hidden="false" outlineLevel="0" max="81" min="67" style="0" width="10.99"/>
    <col collapsed="false" customWidth="true" hidden="false" outlineLevel="0" max="83" min="82" style="0" width="10.62"/>
  </cols>
  <sheetData>
    <row r="1" customFormat="false" ht="14.25" hidden="false" customHeight="false" outlineLevel="0" collapsed="false">
      <c r="A1" s="123" t="s">
        <v>6</v>
      </c>
      <c r="B1" s="124"/>
      <c r="C1" s="125" t="s">
        <v>119</v>
      </c>
      <c r="D1" s="126"/>
      <c r="E1" s="126"/>
    </row>
    <row r="2" customFormat="false" ht="22.5" hidden="false" customHeight="true" outlineLevel="0" collapsed="false">
      <c r="A2" s="90"/>
      <c r="B2" s="127" t="s">
        <v>120</v>
      </c>
      <c r="C2" s="128" t="s">
        <v>121</v>
      </c>
      <c r="D2" s="129" t="s">
        <v>122</v>
      </c>
      <c r="E2" s="130" t="s">
        <v>123</v>
      </c>
    </row>
    <row r="3" customFormat="false" ht="13.5" hidden="false" customHeight="false" outlineLevel="0" collapsed="false">
      <c r="A3" s="94" t="s">
        <v>63</v>
      </c>
      <c r="B3" s="131" t="s">
        <v>124</v>
      </c>
      <c r="C3" s="132" t="n">
        <f aca="false">H5</f>
        <v>3173609034</v>
      </c>
      <c r="D3" s="133" t="n">
        <f aca="false">H6</f>
        <v>415738325</v>
      </c>
      <c r="E3" s="134" t="n">
        <f aca="false">H7</f>
        <v>2757870709</v>
      </c>
      <c r="F3" s="122" t="str">
        <f aca="false">IF(C3=SUM(D3:E3),"","×")</f>
        <v/>
      </c>
      <c r="G3" s="135"/>
      <c r="H3" s="136" t="s">
        <v>125</v>
      </c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</row>
    <row r="4" customFormat="false" ht="13.5" hidden="false" customHeight="false" outlineLevel="0" collapsed="false">
      <c r="A4" s="97" t="s">
        <v>64</v>
      </c>
      <c r="B4" s="131" t="s">
        <v>126</v>
      </c>
      <c r="C4" s="137" t="n">
        <f aca="false">I5+V5</f>
        <v>3147224488</v>
      </c>
      <c r="D4" s="133" t="n">
        <f aca="false">I6+V6</f>
        <v>413169570</v>
      </c>
      <c r="E4" s="138" t="n">
        <f aca="false">I7+V7</f>
        <v>2734054918</v>
      </c>
      <c r="F4" s="122" t="str">
        <f aca="false">IF(C4=SUM(D4:E4),"","×")</f>
        <v/>
      </c>
      <c r="G4" s="135"/>
      <c r="H4" s="139" t="s">
        <v>127</v>
      </c>
      <c r="I4" s="139" t="s">
        <v>128</v>
      </c>
      <c r="J4" s="139" t="s">
        <v>129</v>
      </c>
      <c r="K4" s="139" t="s">
        <v>130</v>
      </c>
      <c r="L4" s="139" t="s">
        <v>131</v>
      </c>
      <c r="M4" s="139" t="s">
        <v>132</v>
      </c>
      <c r="N4" s="139" t="s">
        <v>133</v>
      </c>
      <c r="O4" s="139" t="s">
        <v>134</v>
      </c>
      <c r="P4" s="139" t="s">
        <v>135</v>
      </c>
      <c r="Q4" s="139" t="s">
        <v>136</v>
      </c>
      <c r="R4" s="139" t="s">
        <v>137</v>
      </c>
      <c r="S4" s="139" t="s">
        <v>138</v>
      </c>
      <c r="T4" s="139" t="s">
        <v>139</v>
      </c>
      <c r="U4" s="139" t="s">
        <v>140</v>
      </c>
      <c r="V4" s="139" t="s">
        <v>141</v>
      </c>
      <c r="W4" s="139" t="s">
        <v>142</v>
      </c>
      <c r="X4" s="139" t="s">
        <v>143</v>
      </c>
      <c r="Y4" s="139" t="s">
        <v>144</v>
      </c>
      <c r="Z4" s="139" t="s">
        <v>145</v>
      </c>
      <c r="AA4" s="139" t="s">
        <v>146</v>
      </c>
      <c r="AB4" s="139" t="s">
        <v>147</v>
      </c>
      <c r="AC4" s="139" t="s">
        <v>148</v>
      </c>
      <c r="AD4" s="139" t="s">
        <v>149</v>
      </c>
      <c r="AE4" s="139" t="s">
        <v>150</v>
      </c>
      <c r="AF4" s="139" t="s">
        <v>151</v>
      </c>
      <c r="AG4" s="139" t="s">
        <v>152</v>
      </c>
      <c r="AH4" s="139" t="s">
        <v>153</v>
      </c>
      <c r="AI4" s="139" t="s">
        <v>154</v>
      </c>
      <c r="AJ4" s="139" t="s">
        <v>155</v>
      </c>
      <c r="AK4" s="139" t="s">
        <v>156</v>
      </c>
      <c r="AL4" s="139" t="s">
        <v>157</v>
      </c>
      <c r="AM4" s="139" t="s">
        <v>158</v>
      </c>
      <c r="AN4" s="139" t="s">
        <v>159</v>
      </c>
      <c r="AO4" s="139" t="s">
        <v>160</v>
      </c>
      <c r="AP4" s="139" t="s">
        <v>161</v>
      </c>
      <c r="AQ4" s="139" t="s">
        <v>162</v>
      </c>
      <c r="AR4" s="139" t="s">
        <v>163</v>
      </c>
      <c r="AS4" s="139" t="s">
        <v>164</v>
      </c>
      <c r="AT4" s="139" t="s">
        <v>165</v>
      </c>
      <c r="AU4" s="139" t="s">
        <v>166</v>
      </c>
      <c r="AV4" s="139" t="s">
        <v>167</v>
      </c>
      <c r="AW4" s="139" t="s">
        <v>168</v>
      </c>
      <c r="AX4" s="139" t="s">
        <v>169</v>
      </c>
      <c r="AY4" s="139" t="s">
        <v>170</v>
      </c>
      <c r="AZ4" s="139" t="s">
        <v>171</v>
      </c>
      <c r="BA4" s="139" t="s">
        <v>172</v>
      </c>
      <c r="BB4" s="139" t="s">
        <v>173</v>
      </c>
      <c r="BC4" s="139" t="s">
        <v>174</v>
      </c>
      <c r="BD4" s="139" t="s">
        <v>175</v>
      </c>
      <c r="BE4" s="139" t="s">
        <v>176</v>
      </c>
      <c r="BF4" s="139" t="s">
        <v>177</v>
      </c>
      <c r="BG4" s="139" t="s">
        <v>178</v>
      </c>
      <c r="BH4" s="139" t="s">
        <v>179</v>
      </c>
      <c r="BI4" s="139" t="s">
        <v>180</v>
      </c>
      <c r="BJ4" s="139" t="s">
        <v>181</v>
      </c>
      <c r="BK4" s="139" t="s">
        <v>182</v>
      </c>
      <c r="BL4" s="139" t="s">
        <v>183</v>
      </c>
      <c r="BM4" s="139" t="s">
        <v>184</v>
      </c>
      <c r="BN4" s="139" t="s">
        <v>185</v>
      </c>
      <c r="BO4" s="139" t="s">
        <v>186</v>
      </c>
      <c r="BP4" s="139" t="s">
        <v>231</v>
      </c>
      <c r="BQ4" s="139" t="s">
        <v>232</v>
      </c>
      <c r="BR4" s="139" t="s">
        <v>233</v>
      </c>
      <c r="BS4" s="139" t="s">
        <v>234</v>
      </c>
      <c r="BT4" s="139" t="s">
        <v>235</v>
      </c>
      <c r="BU4" s="139" t="s">
        <v>236</v>
      </c>
      <c r="BV4" s="139" t="s">
        <v>237</v>
      </c>
      <c r="BW4" s="139" t="s">
        <v>238</v>
      </c>
      <c r="BX4" s="139" t="s">
        <v>239</v>
      </c>
      <c r="BY4" s="139" t="s">
        <v>240</v>
      </c>
      <c r="BZ4" s="139" t="s">
        <v>241</v>
      </c>
      <c r="CA4" s="139" t="s">
        <v>242</v>
      </c>
      <c r="CB4" s="139" t="s">
        <v>243</v>
      </c>
      <c r="CC4" s="139" t="s">
        <v>244</v>
      </c>
      <c r="CD4" s="139" t="s">
        <v>250</v>
      </c>
      <c r="CE4" s="139" t="s">
        <v>251</v>
      </c>
      <c r="CF4" s="139" t="s">
        <v>252</v>
      </c>
      <c r="CG4" s="139" t="s">
        <v>253</v>
      </c>
      <c r="CH4" s="139" t="s">
        <v>254</v>
      </c>
      <c r="CI4" s="139" t="s">
        <v>255</v>
      </c>
    </row>
    <row r="5" customFormat="false" ht="13.5" hidden="false" customHeight="false" outlineLevel="0" collapsed="false">
      <c r="A5" s="94" t="s">
        <v>65</v>
      </c>
      <c r="B5" s="131" t="s">
        <v>187</v>
      </c>
      <c r="C5" s="132" t="n">
        <f aca="false">I5</f>
        <v>2721074425</v>
      </c>
      <c r="D5" s="133" t="n">
        <f aca="false">I6</f>
        <v>351527621</v>
      </c>
      <c r="E5" s="134" t="n">
        <f aca="false">I7</f>
        <v>2369546804</v>
      </c>
      <c r="F5" s="122" t="str">
        <f aca="false">IF(C5=SUM(D5:E5),"","×")</f>
        <v/>
      </c>
      <c r="G5" s="179" t="s">
        <v>121</v>
      </c>
      <c r="H5" s="141" t="n">
        <v>3173609034</v>
      </c>
      <c r="I5" s="141" t="n">
        <v>2721074425</v>
      </c>
      <c r="J5" s="141" t="n">
        <v>2584101531</v>
      </c>
      <c r="K5" s="142" t="n">
        <v>13314091</v>
      </c>
      <c r="L5" s="142" t="n">
        <v>0</v>
      </c>
      <c r="M5" s="142" t="n">
        <v>0</v>
      </c>
      <c r="N5" s="142" t="n">
        <v>0</v>
      </c>
      <c r="O5" s="142" t="n">
        <v>0</v>
      </c>
      <c r="P5" s="142" t="n">
        <v>0</v>
      </c>
      <c r="Q5" s="142" t="n">
        <v>0</v>
      </c>
      <c r="R5" s="142" t="n">
        <v>13671576</v>
      </c>
      <c r="S5" s="142" t="n">
        <v>123301318</v>
      </c>
      <c r="T5" s="142" t="n">
        <v>11314147</v>
      </c>
      <c r="U5" s="142" t="n">
        <v>111987171</v>
      </c>
      <c r="V5" s="142" t="n">
        <v>426150063</v>
      </c>
      <c r="W5" s="142" t="n">
        <v>1877072</v>
      </c>
      <c r="X5" s="142" t="n">
        <v>1283182</v>
      </c>
      <c r="Y5" s="142" t="n">
        <v>19809724</v>
      </c>
      <c r="Z5" s="142" t="n">
        <v>2995767</v>
      </c>
      <c r="AA5" s="142" t="n">
        <v>64955584</v>
      </c>
      <c r="AB5" s="142" t="n">
        <v>0</v>
      </c>
      <c r="AC5" s="142" t="n">
        <v>271032791</v>
      </c>
      <c r="AD5" s="142" t="n">
        <v>3546919</v>
      </c>
      <c r="AE5" s="142" t="n">
        <v>60649024</v>
      </c>
      <c r="AF5" s="142" t="n">
        <v>2889932578</v>
      </c>
      <c r="AG5" s="142" t="n">
        <v>2719300131</v>
      </c>
      <c r="AH5" s="142" t="n">
        <v>780648155</v>
      </c>
      <c r="AI5" s="142" t="n">
        <v>446337704</v>
      </c>
      <c r="AJ5" s="142" t="n">
        <v>15547592</v>
      </c>
      <c r="AK5" s="142" t="n">
        <v>0</v>
      </c>
      <c r="AL5" s="142" t="n">
        <v>0</v>
      </c>
      <c r="AM5" s="142" t="n">
        <v>0</v>
      </c>
      <c r="AN5" s="142" t="n">
        <v>137145048</v>
      </c>
      <c r="AO5" s="142" t="n">
        <v>189493462</v>
      </c>
      <c r="AP5" s="142" t="n">
        <v>1093080776</v>
      </c>
      <c r="AQ5" s="142" t="n">
        <v>50068210</v>
      </c>
      <c r="AR5" s="142" t="n">
        <v>6979184</v>
      </c>
      <c r="AS5" s="142" t="n">
        <v>0</v>
      </c>
      <c r="AT5" s="142" t="n">
        <v>0</v>
      </c>
      <c r="AU5" s="142" t="n">
        <v>133058159</v>
      </c>
      <c r="AV5" s="142" t="n">
        <v>116574037</v>
      </c>
      <c r="AW5" s="142" t="n">
        <v>135795</v>
      </c>
      <c r="AX5" s="142" t="n">
        <v>1012270</v>
      </c>
      <c r="AY5" s="142" t="n">
        <v>28935</v>
      </c>
      <c r="AZ5" s="142" t="n">
        <v>15307122</v>
      </c>
      <c r="BA5" s="142" t="n">
        <v>305394305</v>
      </c>
      <c r="BB5" s="142" t="n">
        <v>10528107</v>
      </c>
      <c r="BC5" s="142" t="n">
        <v>26384546</v>
      </c>
      <c r="BD5" s="142" t="n">
        <v>778928</v>
      </c>
      <c r="BE5" s="142" t="n">
        <v>7369795</v>
      </c>
      <c r="BF5" s="142" t="n">
        <v>18235823</v>
      </c>
      <c r="BG5" s="142" t="n">
        <v>37574288</v>
      </c>
      <c r="BH5" s="142" t="n">
        <v>678093</v>
      </c>
      <c r="BI5" s="142" t="n">
        <v>36896195</v>
      </c>
      <c r="BJ5" s="142" t="n">
        <v>308762226</v>
      </c>
      <c r="BK5" s="142" t="n">
        <v>25085770</v>
      </c>
      <c r="BL5" s="142" t="n">
        <v>259528479</v>
      </c>
      <c r="BM5" s="142" t="n">
        <v>245467031</v>
      </c>
      <c r="BN5" s="142" t="n">
        <v>789090789</v>
      </c>
      <c r="BO5" s="142" t="n">
        <v>1089381</v>
      </c>
      <c r="BP5" s="142" t="n">
        <v>0</v>
      </c>
      <c r="BQ5" s="142" t="n">
        <v>921419</v>
      </c>
      <c r="BR5" s="142" t="n">
        <v>59023</v>
      </c>
      <c r="BS5" s="142" t="n">
        <v>59833860</v>
      </c>
      <c r="BT5" s="142" t="n">
        <v>17283607</v>
      </c>
      <c r="BU5" s="142" t="n">
        <v>22633724</v>
      </c>
      <c r="BV5" s="142" t="n">
        <v>16293794</v>
      </c>
      <c r="BW5" s="142" t="n">
        <v>486547</v>
      </c>
      <c r="BX5" s="142" t="n">
        <v>1797289</v>
      </c>
      <c r="BY5" s="142" t="n">
        <v>1338899</v>
      </c>
      <c r="BZ5" s="142" t="n">
        <v>6580</v>
      </c>
      <c r="CA5" s="142" t="n">
        <v>10665202</v>
      </c>
      <c r="CB5" s="142" t="n">
        <v>0</v>
      </c>
      <c r="CC5" s="142" t="n">
        <v>953820</v>
      </c>
      <c r="CD5" s="142" t="n">
        <v>263543028</v>
      </c>
      <c r="CE5" s="142" t="n">
        <v>228693174</v>
      </c>
      <c r="CF5" s="142"/>
      <c r="CG5" s="142"/>
      <c r="CH5" s="142"/>
      <c r="CI5" s="142"/>
    </row>
    <row r="6" customFormat="false" ht="13.5" hidden="false" customHeight="false" outlineLevel="0" collapsed="false">
      <c r="A6" s="97" t="s">
        <v>66</v>
      </c>
      <c r="B6" s="131" t="s">
        <v>188</v>
      </c>
      <c r="C6" s="132" t="n">
        <f aca="false">I5-R5</f>
        <v>2707402849</v>
      </c>
      <c r="D6" s="133" t="n">
        <f aca="false">I6-R6</f>
        <v>350429460</v>
      </c>
      <c r="E6" s="134" t="n">
        <f aca="false">I7-R7</f>
        <v>2356973389</v>
      </c>
      <c r="F6" s="122" t="str">
        <f aca="false">IF(C6=SUM(D6:E6),"","×")</f>
        <v/>
      </c>
      <c r="G6" s="179" t="s">
        <v>122</v>
      </c>
      <c r="H6" s="144" t="n">
        <v>415738325</v>
      </c>
      <c r="I6" s="144" t="n">
        <v>351527621</v>
      </c>
      <c r="J6" s="144" t="n">
        <v>338702974</v>
      </c>
      <c r="K6" s="145" t="n">
        <v>1342404</v>
      </c>
      <c r="L6" s="145" t="n">
        <v>0</v>
      </c>
      <c r="M6" s="145" t="n">
        <v>0</v>
      </c>
      <c r="N6" s="145" t="n">
        <v>0</v>
      </c>
      <c r="O6" s="145" t="n">
        <v>0</v>
      </c>
      <c r="P6" s="145" t="n">
        <v>0</v>
      </c>
      <c r="Q6" s="145" t="n">
        <v>0</v>
      </c>
      <c r="R6" s="145" t="n">
        <v>1098161</v>
      </c>
      <c r="S6" s="145" t="n">
        <v>11726486</v>
      </c>
      <c r="T6" s="145" t="n">
        <v>1131200</v>
      </c>
      <c r="U6" s="145" t="n">
        <v>10595286</v>
      </c>
      <c r="V6" s="145" t="n">
        <v>61641949</v>
      </c>
      <c r="W6" s="145" t="n">
        <v>143873</v>
      </c>
      <c r="X6" s="145" t="n">
        <v>149949</v>
      </c>
      <c r="Y6" s="145" t="n">
        <v>900757</v>
      </c>
      <c r="Z6" s="145" t="n">
        <v>1144205</v>
      </c>
      <c r="AA6" s="145" t="n">
        <v>9534917</v>
      </c>
      <c r="AB6" s="145" t="n">
        <v>0</v>
      </c>
      <c r="AC6" s="145" t="n">
        <v>38248671</v>
      </c>
      <c r="AD6" s="146" t="n">
        <v>32837</v>
      </c>
      <c r="AE6" s="146" t="n">
        <v>11486740</v>
      </c>
      <c r="AF6" s="145" t="n">
        <v>371095609</v>
      </c>
      <c r="AG6" s="145" t="n">
        <v>350900720</v>
      </c>
      <c r="AH6" s="145" t="n">
        <v>113431817</v>
      </c>
      <c r="AI6" s="145" t="n">
        <v>42178364</v>
      </c>
      <c r="AJ6" s="145" t="n">
        <v>1099941</v>
      </c>
      <c r="AK6" s="145" t="n">
        <v>0</v>
      </c>
      <c r="AL6" s="145" t="n">
        <v>0</v>
      </c>
      <c r="AM6" s="145" t="n">
        <v>0</v>
      </c>
      <c r="AN6" s="145" t="n">
        <v>13307772</v>
      </c>
      <c r="AO6" s="145" t="n">
        <v>24160700</v>
      </c>
      <c r="AP6" s="145" t="n">
        <v>149341766</v>
      </c>
      <c r="AQ6" s="145" t="n">
        <v>7214531</v>
      </c>
      <c r="AR6" s="145" t="n">
        <v>165829</v>
      </c>
      <c r="AS6" s="145" t="n">
        <v>0</v>
      </c>
      <c r="AT6" s="145" t="n">
        <v>0</v>
      </c>
      <c r="AU6" s="145" t="n">
        <v>16677814</v>
      </c>
      <c r="AV6" s="145" t="n">
        <v>15441358</v>
      </c>
      <c r="AW6" s="145" t="n">
        <v>3142</v>
      </c>
      <c r="AX6" s="145" t="n">
        <v>149737</v>
      </c>
      <c r="AY6" s="145" t="n">
        <v>0</v>
      </c>
      <c r="AZ6" s="145" t="n">
        <v>1083577</v>
      </c>
      <c r="BA6" s="145" t="n">
        <v>46350590</v>
      </c>
      <c r="BB6" s="145" t="n">
        <v>759554</v>
      </c>
      <c r="BC6" s="145" t="n">
        <v>2568755</v>
      </c>
      <c r="BD6" s="145" t="n">
        <v>71206</v>
      </c>
      <c r="BE6" s="145" t="n">
        <v>513006</v>
      </c>
      <c r="BF6" s="145" t="n">
        <v>1984543</v>
      </c>
      <c r="BG6" s="145" t="n">
        <v>3517075</v>
      </c>
      <c r="BH6" s="145" t="n">
        <v>33882</v>
      </c>
      <c r="BI6" s="145" t="n">
        <v>3483193</v>
      </c>
      <c r="BJ6" s="145" t="n">
        <v>47049984</v>
      </c>
      <c r="BK6" s="145" t="n">
        <v>2407268</v>
      </c>
      <c r="BL6" s="145" t="n">
        <v>18291485</v>
      </c>
      <c r="BM6" s="145" t="n">
        <v>25791810</v>
      </c>
      <c r="BN6" s="145" t="n">
        <v>88726011</v>
      </c>
      <c r="BO6" s="145" t="n">
        <v>77945</v>
      </c>
      <c r="BP6" s="145" t="n">
        <v>0</v>
      </c>
      <c r="BQ6" s="145" t="n">
        <v>69182</v>
      </c>
      <c r="BR6" s="145" t="n">
        <v>0</v>
      </c>
      <c r="BS6" s="145" t="n">
        <v>4235366</v>
      </c>
      <c r="BT6" s="145" t="n">
        <v>1433288</v>
      </c>
      <c r="BU6" s="145" t="n">
        <v>2368831</v>
      </c>
      <c r="BV6" s="145" t="n">
        <v>51378</v>
      </c>
      <c r="BW6" s="145" t="n">
        <v>68798</v>
      </c>
      <c r="BX6" s="145" t="n">
        <v>214688</v>
      </c>
      <c r="BY6" s="145" t="n">
        <v>98383</v>
      </c>
      <c r="BZ6" s="145" t="n">
        <v>0</v>
      </c>
      <c r="CA6" s="145" t="n">
        <v>19852</v>
      </c>
      <c r="CB6" s="145" t="n">
        <v>0</v>
      </c>
      <c r="CC6" s="145" t="n">
        <v>477037</v>
      </c>
      <c r="CD6" s="145" t="n">
        <v>37439040</v>
      </c>
      <c r="CE6" s="145" t="n">
        <v>33560828</v>
      </c>
      <c r="CF6" s="145"/>
      <c r="CG6" s="145"/>
      <c r="CH6" s="145"/>
      <c r="CI6" s="145"/>
    </row>
    <row r="7" customFormat="false" ht="13.5" hidden="false" customHeight="false" outlineLevel="0" collapsed="false">
      <c r="A7" s="94" t="s">
        <v>18</v>
      </c>
      <c r="B7" s="131" t="s">
        <v>189</v>
      </c>
      <c r="C7" s="132" t="n">
        <f aca="false">J5</f>
        <v>2584101531</v>
      </c>
      <c r="D7" s="133" t="n">
        <f aca="false">J6</f>
        <v>338702974</v>
      </c>
      <c r="E7" s="134" t="n">
        <f aca="false">J7</f>
        <v>2245398557</v>
      </c>
      <c r="F7" s="122" t="str">
        <f aca="false">IF(C7=SUM(D7:E7),"","×")</f>
        <v/>
      </c>
      <c r="G7" s="179" t="s">
        <v>123</v>
      </c>
      <c r="H7" s="147" t="n">
        <f aca="false">H5-H6</f>
        <v>2757870709</v>
      </c>
      <c r="I7" s="147" t="n">
        <f aca="false">I5-I6</f>
        <v>2369546804</v>
      </c>
      <c r="J7" s="147" t="n">
        <f aca="false">J5-J6</f>
        <v>2245398557</v>
      </c>
      <c r="K7" s="147" t="n">
        <f aca="false">K5-K6</f>
        <v>11971687</v>
      </c>
      <c r="L7" s="147" t="n">
        <f aca="false">L5-L6</f>
        <v>0</v>
      </c>
      <c r="M7" s="147" t="n">
        <f aca="false">M5-M6</f>
        <v>0</v>
      </c>
      <c r="N7" s="147" t="n">
        <f aca="false">N5-N6</f>
        <v>0</v>
      </c>
      <c r="O7" s="147" t="n">
        <f aca="false">O5-O6</f>
        <v>0</v>
      </c>
      <c r="P7" s="147" t="n">
        <f aca="false">P5-P6</f>
        <v>0</v>
      </c>
      <c r="Q7" s="147" t="n">
        <f aca="false">Q5-Q6</f>
        <v>0</v>
      </c>
      <c r="R7" s="147" t="n">
        <f aca="false">R5-R6</f>
        <v>12573415</v>
      </c>
      <c r="S7" s="147" t="n">
        <f aca="false">S5-S6</f>
        <v>111574832</v>
      </c>
      <c r="T7" s="147" t="n">
        <f aca="false">T5-T6</f>
        <v>10182947</v>
      </c>
      <c r="U7" s="147" t="n">
        <f aca="false">U5-U6</f>
        <v>101391885</v>
      </c>
      <c r="V7" s="147" t="n">
        <f aca="false">V5-V6</f>
        <v>364508114</v>
      </c>
      <c r="W7" s="147" t="n">
        <f aca="false">W5-W6</f>
        <v>1733199</v>
      </c>
      <c r="X7" s="147" t="n">
        <f aca="false">X5-X6</f>
        <v>1133233</v>
      </c>
      <c r="Y7" s="147" t="n">
        <f aca="false">Y5-Y6</f>
        <v>18908967</v>
      </c>
      <c r="Z7" s="147" t="n">
        <f aca="false">Z5-Z6</f>
        <v>1851562</v>
      </c>
      <c r="AA7" s="147" t="n">
        <f aca="false">AA5-AA6</f>
        <v>55420667</v>
      </c>
      <c r="AB7" s="147" t="n">
        <f aca="false">AB5-AB6</f>
        <v>0</v>
      </c>
      <c r="AC7" s="147" t="n">
        <f aca="false">AC5-AC6</f>
        <v>232784120</v>
      </c>
      <c r="AD7" s="147" t="n">
        <f aca="false">AD5-AD6</f>
        <v>3514082</v>
      </c>
      <c r="AE7" s="147" t="n">
        <f aca="false">AE5-AE6</f>
        <v>49162284</v>
      </c>
      <c r="AF7" s="147" t="n">
        <f aca="false">AF5-AF6</f>
        <v>2518836969</v>
      </c>
      <c r="AG7" s="147" t="n">
        <f aca="false">AG5-AG6</f>
        <v>2368399411</v>
      </c>
      <c r="AH7" s="147" t="n">
        <f aca="false">AH5-AH6</f>
        <v>667216338</v>
      </c>
      <c r="AI7" s="147" t="n">
        <f aca="false">AI5-AI6</f>
        <v>404159340</v>
      </c>
      <c r="AJ7" s="147" t="n">
        <f aca="false">AJ5-AJ6</f>
        <v>14447651</v>
      </c>
      <c r="AK7" s="147" t="n">
        <f aca="false">AK5-AK6</f>
        <v>0</v>
      </c>
      <c r="AL7" s="147" t="n">
        <f aca="false">AL5-AL6</f>
        <v>0</v>
      </c>
      <c r="AM7" s="147" t="n">
        <f aca="false">AM5-AM6</f>
        <v>0</v>
      </c>
      <c r="AN7" s="147" t="n">
        <f aca="false">AN5-AN6</f>
        <v>123837276</v>
      </c>
      <c r="AO7" s="147" t="n">
        <f aca="false">AO5-AO6</f>
        <v>165332762</v>
      </c>
      <c r="AP7" s="147" t="n">
        <f aca="false">AP5-AP6</f>
        <v>943739010</v>
      </c>
      <c r="AQ7" s="147" t="n">
        <f aca="false">AQ5-AQ6</f>
        <v>42853679</v>
      </c>
      <c r="AR7" s="147" t="n">
        <f aca="false">AR5-AR6</f>
        <v>6813355</v>
      </c>
      <c r="AS7" s="147" t="n">
        <f aca="false">AS5-AS6</f>
        <v>0</v>
      </c>
      <c r="AT7" s="147" t="n">
        <f aca="false">AT5-AT6</f>
        <v>0</v>
      </c>
      <c r="AU7" s="147" t="n">
        <f aca="false">AU5-AU6</f>
        <v>116380345</v>
      </c>
      <c r="AV7" s="147" t="n">
        <f aca="false">AV5-AV6</f>
        <v>101132679</v>
      </c>
      <c r="AW7" s="147" t="n">
        <f aca="false">AW5-AW6</f>
        <v>132653</v>
      </c>
      <c r="AX7" s="147" t="n">
        <f aca="false">AX5-AX6</f>
        <v>862533</v>
      </c>
      <c r="AY7" s="147" t="n">
        <f aca="false">AY5-AY6</f>
        <v>28935</v>
      </c>
      <c r="AZ7" s="147" t="n">
        <f aca="false">AZ5-AZ6</f>
        <v>14223545</v>
      </c>
      <c r="BA7" s="147" t="n">
        <f aca="false">BA5-BA6</f>
        <v>259043715</v>
      </c>
      <c r="BB7" s="147" t="n">
        <f aca="false">BB5-BB6</f>
        <v>9768553</v>
      </c>
      <c r="BC7" s="147" t="n">
        <f aca="false">BC5-BC6</f>
        <v>23815791</v>
      </c>
      <c r="BD7" s="147" t="n">
        <f aca="false">BD5-BD6</f>
        <v>707722</v>
      </c>
      <c r="BE7" s="147" t="n">
        <f aca="false">BE5-BE6</f>
        <v>6856789</v>
      </c>
      <c r="BF7" s="147" t="n">
        <f aca="false">BF5-BF6</f>
        <v>16251280</v>
      </c>
      <c r="BG7" s="147" t="n">
        <f aca="false">BG5-BG6</f>
        <v>34057213</v>
      </c>
      <c r="BH7" s="147" t="n">
        <f aca="false">BH5-BH6</f>
        <v>644211</v>
      </c>
      <c r="BI7" s="147" t="n">
        <f aca="false">BI5-BI6</f>
        <v>33413002</v>
      </c>
      <c r="BJ7" s="147" t="n">
        <f aca="false">BJ5-BJ6</f>
        <v>261712242</v>
      </c>
      <c r="BK7" s="147" t="n">
        <f aca="false">BK5-BK6</f>
        <v>22678502</v>
      </c>
      <c r="BL7" s="147" t="n">
        <f aca="false">BL5-BL6</f>
        <v>241236994</v>
      </c>
      <c r="BM7" s="147" t="n">
        <f aca="false">BM5-BM6</f>
        <v>219675221</v>
      </c>
      <c r="BN7" s="147" t="n">
        <f aca="false">BN5-BN6</f>
        <v>700364778</v>
      </c>
      <c r="BO7" s="147" t="n">
        <f aca="false">BO5-BO6</f>
        <v>1011436</v>
      </c>
      <c r="BP7" s="147" t="n">
        <f aca="false">BP5-BP6</f>
        <v>0</v>
      </c>
      <c r="BQ7" s="147" t="n">
        <f aca="false">BQ5-BQ6</f>
        <v>852237</v>
      </c>
      <c r="BR7" s="147" t="n">
        <f aca="false">BR5-BR6</f>
        <v>59023</v>
      </c>
      <c r="BS7" s="147" t="n">
        <f aca="false">BS5-BS6</f>
        <v>55598494</v>
      </c>
      <c r="BT7" s="147" t="n">
        <f aca="false">BT5-BT6</f>
        <v>15850319</v>
      </c>
      <c r="BU7" s="147" t="n">
        <f aca="false">BU5-BU6</f>
        <v>20264893</v>
      </c>
      <c r="BV7" s="147" t="n">
        <f aca="false">BV5-BV6</f>
        <v>16242416</v>
      </c>
      <c r="BW7" s="147" t="n">
        <f aca="false">BW5-BW6</f>
        <v>417749</v>
      </c>
      <c r="BX7" s="147" t="n">
        <f aca="false">BX5-BX6</f>
        <v>1582601</v>
      </c>
      <c r="BY7" s="147" t="n">
        <f aca="false">BY5-BY6</f>
        <v>1240516</v>
      </c>
      <c r="BZ7" s="147" t="n">
        <f aca="false">BZ5-BZ6</f>
        <v>6580</v>
      </c>
      <c r="CA7" s="147" t="n">
        <f aca="false">CA5-CA6</f>
        <v>10645350</v>
      </c>
      <c r="CB7" s="147" t="n">
        <f aca="false">CB5-CB6</f>
        <v>0</v>
      </c>
      <c r="CC7" s="147" t="n">
        <f aca="false">CC5-CC6</f>
        <v>476783</v>
      </c>
      <c r="CD7" s="147" t="n">
        <f aca="false">CD5-CD6</f>
        <v>226103988</v>
      </c>
      <c r="CE7" s="147" t="n">
        <f aca="false">CE5-CE6</f>
        <v>195132346</v>
      </c>
      <c r="CF7" s="147" t="n">
        <f aca="false">CF5-CF6</f>
        <v>0</v>
      </c>
      <c r="CG7" s="147" t="n">
        <f aca="false">CG5-CG6</f>
        <v>0</v>
      </c>
      <c r="CH7" s="147" t="n">
        <f aca="false">CH5-CH6</f>
        <v>0</v>
      </c>
      <c r="CI7" s="147" t="n">
        <f aca="false">CI5-CI6</f>
        <v>0</v>
      </c>
    </row>
    <row r="8" customFormat="false" ht="14.25" hidden="false" customHeight="false" outlineLevel="0" collapsed="false">
      <c r="A8" s="94" t="s">
        <v>67</v>
      </c>
      <c r="B8" s="131" t="s">
        <v>190</v>
      </c>
      <c r="C8" s="132" t="n">
        <f aca="false">AA5</f>
        <v>64955584</v>
      </c>
      <c r="D8" s="133" t="n">
        <f aca="false">AA6</f>
        <v>9534917</v>
      </c>
      <c r="E8" s="134" t="n">
        <f aca="false">AA7</f>
        <v>55420667</v>
      </c>
      <c r="F8" s="122" t="str">
        <f aca="false">IF(C8=SUM(D8:E8),"","×")</f>
        <v/>
      </c>
      <c r="G8" s="148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</row>
    <row r="9" customFormat="false" ht="14.25" hidden="false" customHeight="false" outlineLevel="0" collapsed="false">
      <c r="A9" s="94" t="s">
        <v>19</v>
      </c>
      <c r="B9" s="131" t="s">
        <v>191</v>
      </c>
      <c r="C9" s="132" t="n">
        <f aca="false">T5</f>
        <v>11314147</v>
      </c>
      <c r="D9" s="133" t="n">
        <f aca="false">T6</f>
        <v>1131200</v>
      </c>
      <c r="E9" s="134" t="n">
        <f aca="false">T7</f>
        <v>10182947</v>
      </c>
      <c r="F9" s="122" t="str">
        <f aca="false">IF(C9=SUM(D9:E9),"","×")</f>
        <v/>
      </c>
      <c r="G9" s="148" t="s">
        <v>192</v>
      </c>
      <c r="H9" s="150" t="str">
        <f aca="false">IF(H5=SUM(H6,H7),"ok",H5-SUM(H6,H7))</f>
        <v>ok</v>
      </c>
      <c r="I9" s="151" t="str">
        <f aca="false">IF(I5=SUM(I6,I7),"ok",I5-SUM(I6,I7))</f>
        <v>ok</v>
      </c>
      <c r="J9" s="151" t="str">
        <f aca="false">IF(J5=SUM(J6,J7),"ok",J5-SUM(J6,J7))</f>
        <v>ok</v>
      </c>
      <c r="K9" s="151" t="str">
        <f aca="false">IF(K5=SUM(K6,K7),"ok",K5-SUM(K6,K7))</f>
        <v>ok</v>
      </c>
      <c r="L9" s="151" t="str">
        <f aca="false">IF(L5=SUM(L6,L7),"ok",L5-SUM(L6,L7))</f>
        <v>ok</v>
      </c>
      <c r="M9" s="151" t="str">
        <f aca="false">IF(M5=SUM(M6,M7),"ok",M5-SUM(M6,M7))</f>
        <v>ok</v>
      </c>
      <c r="N9" s="151" t="str">
        <f aca="false">IF(N5=SUM(N6,N7),"ok",N5-SUM(N6,N7))</f>
        <v>ok</v>
      </c>
      <c r="O9" s="151" t="str">
        <f aca="false">IF(O5=SUM(O6,O7),"ok",O5-SUM(O6,O7))</f>
        <v>ok</v>
      </c>
      <c r="P9" s="151" t="str">
        <f aca="false">IF(P5=SUM(P6,P7),"ok",P5-SUM(P6,P7))</f>
        <v>ok</v>
      </c>
      <c r="Q9" s="151" t="str">
        <f aca="false">IF(Q5=SUM(Q6,Q7),"ok",Q5-SUM(Q6,Q7))</f>
        <v>ok</v>
      </c>
      <c r="R9" s="151" t="str">
        <f aca="false">IF(R5=SUM(R6,R7),"ok",R5-SUM(R6,R7))</f>
        <v>ok</v>
      </c>
      <c r="S9" s="151" t="str">
        <f aca="false">IF(S5=SUM(S6,S7),"ok",S5-SUM(S6,S7))</f>
        <v>ok</v>
      </c>
      <c r="T9" s="151" t="str">
        <f aca="false">IF(T5=SUM(T6,T7),"ok",T5-SUM(T6,T7))</f>
        <v>ok</v>
      </c>
      <c r="U9" s="151" t="str">
        <f aca="false">IF(U5=SUM(U6,U7),"ok",U5-SUM(U6,U7))</f>
        <v>ok</v>
      </c>
      <c r="V9" s="151" t="str">
        <f aca="false">IF(V5=SUM(V6,V7),"ok",V5-SUM(V6,V7))</f>
        <v>ok</v>
      </c>
      <c r="W9" s="151" t="str">
        <f aca="false">IF(W5=SUM(W6,W7),"ok",W5-SUM(W6,W7))</f>
        <v>ok</v>
      </c>
      <c r="X9" s="151" t="str">
        <f aca="false">IF(X5=SUM(X6,X7),"ok",X5-SUM(X6,X7))</f>
        <v>ok</v>
      </c>
      <c r="Y9" s="151" t="str">
        <f aca="false">IF(Y5=SUM(Y6,Y7),"ok",Y5-SUM(Y6,Y7))</f>
        <v>ok</v>
      </c>
      <c r="Z9" s="151" t="str">
        <f aca="false">IF(Z5=SUM(Z6,Z7),"ok",Z5-SUM(Z6,Z7))</f>
        <v>ok</v>
      </c>
      <c r="AA9" s="151" t="str">
        <f aca="false">IF(AA5=SUM(AA6,AA7),"ok",AA5-SUM(AA6,AA7))</f>
        <v>ok</v>
      </c>
      <c r="AB9" s="151" t="str">
        <f aca="false">IF(AB5=SUM(AB6,AB7),"ok",AB5-SUM(AB6,AB7))</f>
        <v>ok</v>
      </c>
      <c r="AC9" s="151" t="str">
        <f aca="false">IF(AC5=SUM(AC6,AC7),"ok",AC5-SUM(AC6,AC7))</f>
        <v>ok</v>
      </c>
      <c r="AD9" s="151" t="str">
        <f aca="false">IF(AD5=SUM(AD6,AD7),"ok",AD5-SUM(AD6,AD7))</f>
        <v>ok</v>
      </c>
      <c r="AE9" s="151" t="str">
        <f aca="false">IF(AE5=SUM(AE6,AE7),"ok",AE5-SUM(AE6,AE7))</f>
        <v>ok</v>
      </c>
      <c r="AF9" s="151" t="str">
        <f aca="false">IF(AF5=SUM(AF6,AF7),"ok",AF5-SUM(AF6,AF7))</f>
        <v>ok</v>
      </c>
      <c r="AG9" s="151" t="str">
        <f aca="false">IF(AG5=SUM(AG6,AG7),"ok",AG5-SUM(AG6,AG7))</f>
        <v>ok</v>
      </c>
      <c r="AH9" s="151" t="str">
        <f aca="false">IF(AH5=SUM(AH6,AH7),"ok",AH5-SUM(AH6,AH7))</f>
        <v>ok</v>
      </c>
      <c r="AI9" s="151" t="str">
        <f aca="false">IF(AI5=SUM(AI6,AI7),"ok",AI5-SUM(AI6,AI7))</f>
        <v>ok</v>
      </c>
      <c r="AJ9" s="151" t="str">
        <f aca="false">IF(AJ5=SUM(AJ6,AJ7),"ok",AJ5-SUM(AJ6,AJ7))</f>
        <v>ok</v>
      </c>
      <c r="AK9" s="151" t="str">
        <f aca="false">IF(AK5=SUM(AK6,AK7),"ok",AK5-SUM(AK6,AK7))</f>
        <v>ok</v>
      </c>
      <c r="AL9" s="151" t="str">
        <f aca="false">IF(AL5=SUM(AL6,AL7),"ok",AL5-SUM(AL6,AL7))</f>
        <v>ok</v>
      </c>
      <c r="AM9" s="151" t="str">
        <f aca="false">IF(AM5=SUM(AM6,AM7),"ok",AM5-SUM(AM6,AM7))</f>
        <v>ok</v>
      </c>
      <c r="AN9" s="151" t="str">
        <f aca="false">IF(AN5=SUM(AN6,AN7),"ok",AN5-SUM(AN6,AN7))</f>
        <v>ok</v>
      </c>
      <c r="AO9" s="151" t="str">
        <f aca="false">IF(AO5=SUM(AO6,AO7),"ok",AO5-SUM(AO6,AO7))</f>
        <v>ok</v>
      </c>
      <c r="AP9" s="151" t="str">
        <f aca="false">IF(AP5=SUM(AP6,AP7),"ok",AP5-SUM(AP6,AP7))</f>
        <v>ok</v>
      </c>
      <c r="AQ9" s="151" t="str">
        <f aca="false">IF(AQ5=SUM(AQ6,AQ7),"ok",AQ5-SUM(AQ6,AQ7))</f>
        <v>ok</v>
      </c>
      <c r="AR9" s="151" t="str">
        <f aca="false">IF(AR5=SUM(AR6,AR7),"ok",AR5-SUM(AR6,AR7))</f>
        <v>ok</v>
      </c>
      <c r="AS9" s="151" t="str">
        <f aca="false">IF(AS5=SUM(AS6,AS7),"ok",AS5-SUM(AS6,AS7))</f>
        <v>ok</v>
      </c>
      <c r="AT9" s="151" t="str">
        <f aca="false">IF(AT5=SUM(AT6,AT7),"ok",AT5-SUM(AT6,AT7))</f>
        <v>ok</v>
      </c>
      <c r="AU9" s="151" t="str">
        <f aca="false">IF(AU5=SUM(AU6,AU7),"ok",AU5-SUM(AU6,AU7))</f>
        <v>ok</v>
      </c>
      <c r="AV9" s="151" t="str">
        <f aca="false">IF(AV5=SUM(AV6,AV7),"ok",AV5-SUM(AV6,AV7))</f>
        <v>ok</v>
      </c>
      <c r="AW9" s="151" t="str">
        <f aca="false">IF(AW5=SUM(AW6,AW7),"ok",AW5-SUM(AW6,AW7))</f>
        <v>ok</v>
      </c>
      <c r="AX9" s="151" t="str">
        <f aca="false">IF(AX5=SUM(AX6,AX7),"ok",AX5-SUM(AX6,AX7))</f>
        <v>ok</v>
      </c>
      <c r="AY9" s="151" t="str">
        <f aca="false">IF(AY5=SUM(AY6,AY7),"ok",AY5-SUM(AY6,AY7))</f>
        <v>ok</v>
      </c>
      <c r="AZ9" s="151" t="str">
        <f aca="false">IF(AZ5=SUM(AZ6,AZ7),"ok",AZ5-SUM(AZ6,AZ7))</f>
        <v>ok</v>
      </c>
      <c r="BA9" s="151" t="str">
        <f aca="false">IF(BA5=SUM(BA6,BA7),"ok",BA5-SUM(BA6,BA7))</f>
        <v>ok</v>
      </c>
      <c r="BB9" s="151" t="str">
        <f aca="false">IF(BB5=SUM(BB6,BB7),"ok",BB5-SUM(BB6,BB7))</f>
        <v>ok</v>
      </c>
      <c r="BC9" s="151" t="str">
        <f aca="false">IF(BC5=SUM(BC6,BC7),"ok",BC5-SUM(BC6,BC7))</f>
        <v>ok</v>
      </c>
      <c r="BD9" s="151" t="str">
        <f aca="false">IF(BD5=SUM(BD6,BD7),"ok",BD5-SUM(BD6,BD7))</f>
        <v>ok</v>
      </c>
      <c r="BE9" s="151" t="str">
        <f aca="false">IF(BE5=SUM(BE6,BE7),"ok",BE5-SUM(BE6,BE7))</f>
        <v>ok</v>
      </c>
      <c r="BF9" s="151" t="str">
        <f aca="false">IF(BF5=SUM(BF6,BF7),"ok",BF5-SUM(BF6,BF7))</f>
        <v>ok</v>
      </c>
      <c r="BG9" s="151" t="str">
        <f aca="false">IF(BG5=SUM(BG6,BG7),"ok",BG5-SUM(BG6,BG7))</f>
        <v>ok</v>
      </c>
      <c r="BH9" s="151" t="str">
        <f aca="false">IF(BH5=SUM(BH6,BH7),"ok",BH5-SUM(BH6,BH7))</f>
        <v>ok</v>
      </c>
      <c r="BI9" s="151" t="str">
        <f aca="false">IF(BI5=SUM(BI6,BI7),"ok",BI5-SUM(BI6,BI7))</f>
        <v>ok</v>
      </c>
      <c r="BJ9" s="151" t="str">
        <f aca="false">IF(BJ5=SUM(BJ6,BJ7),"ok",BJ5-SUM(BJ6,BJ7))</f>
        <v>ok</v>
      </c>
      <c r="BK9" s="151" t="str">
        <f aca="false">IF(BK5=SUM(BK6,BK7),"ok",BK5-SUM(BK6,BK7))</f>
        <v>ok</v>
      </c>
      <c r="BL9" s="151" t="str">
        <f aca="false">IF(BL5=SUM(BL6,BL7),"ok",BL5-SUM(BL6,BL7))</f>
        <v>ok</v>
      </c>
      <c r="BM9" s="151" t="str">
        <f aca="false">IF(BM5=SUM(BM6,BM7),"ok",BM5-SUM(BM6,BM7))</f>
        <v>ok</v>
      </c>
      <c r="BN9" s="151" t="str">
        <f aca="false">IF(BN5=SUM(BN6,BN7),"ok",BN5-SUM(BN6,BN7))</f>
        <v>ok</v>
      </c>
      <c r="BO9" s="151" t="str">
        <f aca="false">IF(BO5=SUM(BO6,BO7),"ok",BO5-SUM(BO6,BO7))</f>
        <v>ok</v>
      </c>
      <c r="BP9" s="151" t="str">
        <f aca="false">IF(BP5=SUM(BP6,BP7),"ok",BP5-SUM(BP6,BP7))</f>
        <v>ok</v>
      </c>
      <c r="BQ9" s="151" t="str">
        <f aca="false">IF(BQ5=SUM(BQ6,BQ7),"ok",BQ5-SUM(BQ6,BQ7))</f>
        <v>ok</v>
      </c>
      <c r="BR9" s="151" t="str">
        <f aca="false">IF(BR5=SUM(BR6,BR7),"ok",BR5-SUM(BR6,BR7))</f>
        <v>ok</v>
      </c>
      <c r="BS9" s="151" t="str">
        <f aca="false">IF(BS5=SUM(BS6,BS7),"ok",BS5-SUM(BS6,BS7))</f>
        <v>ok</v>
      </c>
      <c r="BT9" s="151" t="str">
        <f aca="false">IF(BT5=SUM(BT6,BT7),"ok",BT5-SUM(BT6,BT7))</f>
        <v>ok</v>
      </c>
      <c r="BU9" s="151" t="str">
        <f aca="false">IF(BU5=SUM(BU6,BU7),"ok",BU5-SUM(BU6,BU7))</f>
        <v>ok</v>
      </c>
      <c r="BV9" s="151" t="str">
        <f aca="false">IF(BV5=SUM(BV6,BV7),"ok",BV5-SUM(BV6,BV7))</f>
        <v>ok</v>
      </c>
      <c r="BW9" s="151" t="str">
        <f aca="false">IF(BW5=SUM(BW6,BW7),"ok",BW5-SUM(BW6,BW7))</f>
        <v>ok</v>
      </c>
      <c r="BX9" s="151" t="str">
        <f aca="false">IF(BX5=SUM(BX6,BX7),"ok",BX5-SUM(BX6,BX7))</f>
        <v>ok</v>
      </c>
      <c r="BY9" s="151" t="str">
        <f aca="false">IF(BY5=SUM(BY6,BY7),"ok",BY5-SUM(BY6,BY7))</f>
        <v>ok</v>
      </c>
      <c r="BZ9" s="151" t="str">
        <f aca="false">IF(BZ5=SUM(BZ6,BZ7),"ok",BZ5-SUM(BZ6,BZ7))</f>
        <v>ok</v>
      </c>
      <c r="CA9" s="151" t="str">
        <f aca="false">IF(CA5=SUM(CA6,CA7),"ok",CA5-SUM(CA6,CA7))</f>
        <v>ok</v>
      </c>
      <c r="CB9" s="151" t="str">
        <f aca="false">IF(CB5=SUM(CB6,CB7),"ok",CB5-SUM(CB6,CB7))</f>
        <v>ok</v>
      </c>
      <c r="CC9" s="151" t="str">
        <f aca="false">IF(CC5=SUM(CC6,CC7),"ok",CC5-SUM(CC6,CC7))</f>
        <v>ok</v>
      </c>
      <c r="CD9" s="151" t="str">
        <f aca="false">IF(CD5=SUM(CD6,CD7),"ok",CD5-SUM(CD6,CD7))</f>
        <v>ok</v>
      </c>
      <c r="CE9" s="151" t="str">
        <f aca="false">IF(CE5=SUM(CE6,CE7),"ok",CE5-SUM(CE6,CE7))</f>
        <v>ok</v>
      </c>
      <c r="CF9" s="151" t="str">
        <f aca="false">IF(CF5=SUM(CF6,CF7),"ok",CF5-SUM(CF6,CF7))</f>
        <v>ok</v>
      </c>
      <c r="CG9" s="151" t="str">
        <f aca="false">IF(CG5=SUM(CG6,CG7),"ok",CG5-SUM(CG6,CG7))</f>
        <v>ok</v>
      </c>
      <c r="CH9" s="151" t="str">
        <f aca="false">IF(CH5=SUM(CH6,CH7),"ok",CH5-SUM(CH6,CH7))</f>
        <v>ok</v>
      </c>
      <c r="CI9" s="152" t="str">
        <f aca="false">IF(CI5=SUM(CI6,CI7),"ok",CI5-SUM(CI6,CI7))</f>
        <v>ok</v>
      </c>
    </row>
    <row r="10" customFormat="false" ht="13.5" hidden="false" customHeight="false" outlineLevel="0" collapsed="false">
      <c r="A10" s="94" t="s">
        <v>68</v>
      </c>
      <c r="B10" s="131" t="s">
        <v>193</v>
      </c>
      <c r="C10" s="132" t="n">
        <f aca="false">Y5</f>
        <v>19809724</v>
      </c>
      <c r="D10" s="133" t="n">
        <f aca="false">Y6</f>
        <v>900757</v>
      </c>
      <c r="E10" s="134" t="n">
        <f aca="false">Y7</f>
        <v>18908967</v>
      </c>
      <c r="F10" s="122" t="str">
        <f aca="false">IF(C10=SUM(D10:E10),"","×")</f>
        <v/>
      </c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</row>
    <row r="11" customFormat="false" ht="13.5" hidden="false" customHeight="false" outlineLevel="0" collapsed="false">
      <c r="A11" s="94" t="s">
        <v>69</v>
      </c>
      <c r="B11" s="131" t="s">
        <v>194</v>
      </c>
      <c r="C11" s="132" t="n">
        <f aca="false">Z5</f>
        <v>2995767</v>
      </c>
      <c r="D11" s="133" t="n">
        <f aca="false">Z6</f>
        <v>1144205</v>
      </c>
      <c r="E11" s="134" t="n">
        <f aca="false">Z7</f>
        <v>1851562</v>
      </c>
      <c r="F11" s="122" t="str">
        <f aca="false">IF(C11=SUM(D11:E11),"","×")</f>
        <v/>
      </c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</row>
    <row r="12" customFormat="false" ht="13.5" hidden="false" customHeight="false" outlineLevel="0" collapsed="false">
      <c r="A12" s="115" t="s">
        <v>102</v>
      </c>
      <c r="B12" s="167" t="s">
        <v>223</v>
      </c>
      <c r="C12" s="132" t="n">
        <f aca="false">AC5</f>
        <v>271032791</v>
      </c>
      <c r="D12" s="133" t="n">
        <f aca="false">AC6</f>
        <v>38248671</v>
      </c>
      <c r="E12" s="134" t="n">
        <f aca="false">AC7</f>
        <v>232784120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</row>
    <row r="13" customFormat="false" ht="13.5" hidden="false" customHeight="false" outlineLevel="0" collapsed="false">
      <c r="A13" s="97" t="s">
        <v>70</v>
      </c>
      <c r="B13" s="167" t="s">
        <v>224</v>
      </c>
      <c r="C13" s="132" t="n">
        <f aca="false">BC5</f>
        <v>26384546</v>
      </c>
      <c r="D13" s="133" t="n">
        <f aca="false">BC6</f>
        <v>2568755</v>
      </c>
      <c r="E13" s="134" t="n">
        <f aca="false">BC7</f>
        <v>23815791</v>
      </c>
      <c r="F13" s="122" t="str">
        <f aca="false">IF(C13=SUM(D13:E13),"","×")</f>
        <v/>
      </c>
      <c r="G13" s="135"/>
      <c r="H13" s="136" t="s">
        <v>196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</row>
    <row r="14" customFormat="false" ht="13.5" hidden="false" customHeight="false" outlineLevel="0" collapsed="false">
      <c r="A14" s="94" t="s">
        <v>71</v>
      </c>
      <c r="B14" s="167" t="s">
        <v>210</v>
      </c>
      <c r="C14" s="132" t="n">
        <f aca="false">BD5</f>
        <v>778928</v>
      </c>
      <c r="D14" s="133" t="n">
        <f aca="false">BD6</f>
        <v>71206</v>
      </c>
      <c r="E14" s="134" t="n">
        <f aca="false">BD7</f>
        <v>707722</v>
      </c>
      <c r="F14" s="122" t="str">
        <f aca="false">IF(C14=SUM(D14:E14),"","×")</f>
        <v/>
      </c>
      <c r="G14" s="135"/>
      <c r="H14" s="139" t="s">
        <v>127</v>
      </c>
      <c r="I14" s="139" t="s">
        <v>128</v>
      </c>
      <c r="J14" s="139" t="s">
        <v>129</v>
      </c>
      <c r="K14" s="139" t="s">
        <v>130</v>
      </c>
      <c r="L14" s="139" t="s">
        <v>131</v>
      </c>
      <c r="M14" s="139" t="s">
        <v>132</v>
      </c>
      <c r="N14" s="139" t="s">
        <v>133</v>
      </c>
      <c r="O14" s="139" t="s">
        <v>134</v>
      </c>
      <c r="P14" s="139" t="s">
        <v>135</v>
      </c>
      <c r="Q14" s="139" t="s">
        <v>136</v>
      </c>
      <c r="R14" s="139" t="s">
        <v>137</v>
      </c>
      <c r="S14" s="139" t="s">
        <v>138</v>
      </c>
      <c r="T14" s="139" t="s">
        <v>139</v>
      </c>
      <c r="U14" s="139" t="s">
        <v>140</v>
      </c>
      <c r="V14" s="139" t="s">
        <v>141</v>
      </c>
      <c r="W14" s="139" t="s">
        <v>142</v>
      </c>
      <c r="X14" s="139" t="s">
        <v>143</v>
      </c>
      <c r="Y14" s="139" t="s">
        <v>144</v>
      </c>
      <c r="Z14" s="139" t="s">
        <v>145</v>
      </c>
      <c r="AA14" s="139" t="s">
        <v>146</v>
      </c>
      <c r="AB14" s="139" t="s">
        <v>147</v>
      </c>
      <c r="AC14" s="139" t="s">
        <v>148</v>
      </c>
      <c r="AD14" s="139" t="s">
        <v>149</v>
      </c>
      <c r="AE14" s="139" t="s">
        <v>150</v>
      </c>
      <c r="AF14" s="139" t="s">
        <v>151</v>
      </c>
      <c r="AG14" s="139" t="s">
        <v>152</v>
      </c>
      <c r="AH14" s="139" t="s">
        <v>153</v>
      </c>
      <c r="AI14" s="139" t="s">
        <v>154</v>
      </c>
      <c r="AJ14" s="139" t="s">
        <v>155</v>
      </c>
      <c r="AK14" s="139" t="s">
        <v>156</v>
      </c>
      <c r="AL14" s="139" t="s">
        <v>157</v>
      </c>
      <c r="AM14" s="139" t="s">
        <v>158</v>
      </c>
      <c r="AN14" s="139" t="s">
        <v>159</v>
      </c>
      <c r="AO14" s="139" t="s">
        <v>160</v>
      </c>
      <c r="AP14" s="139" t="s">
        <v>161</v>
      </c>
      <c r="AQ14" s="139" t="s">
        <v>162</v>
      </c>
      <c r="AR14" s="139" t="s">
        <v>163</v>
      </c>
      <c r="AS14" s="139" t="s">
        <v>164</v>
      </c>
      <c r="AT14" s="139" t="s">
        <v>165</v>
      </c>
      <c r="AU14" s="139" t="s">
        <v>166</v>
      </c>
      <c r="AV14" s="139" t="s">
        <v>167</v>
      </c>
      <c r="AW14" s="139" t="s">
        <v>168</v>
      </c>
      <c r="AX14" s="139" t="s">
        <v>169</v>
      </c>
      <c r="AY14" s="139" t="s">
        <v>170</v>
      </c>
      <c r="AZ14" s="139" t="s">
        <v>171</v>
      </c>
      <c r="BA14" s="139" t="s">
        <v>172</v>
      </c>
      <c r="BB14" s="139" t="s">
        <v>173</v>
      </c>
      <c r="BC14" s="139" t="s">
        <v>174</v>
      </c>
      <c r="BD14" s="139" t="s">
        <v>175</v>
      </c>
      <c r="BE14" s="139" t="s">
        <v>176</v>
      </c>
      <c r="BF14" s="139" t="s">
        <v>177</v>
      </c>
      <c r="BG14" s="139" t="s">
        <v>178</v>
      </c>
      <c r="BH14" s="139" t="s">
        <v>179</v>
      </c>
      <c r="BI14" s="139" t="s">
        <v>180</v>
      </c>
      <c r="BJ14" s="139" t="s">
        <v>181</v>
      </c>
      <c r="BK14" s="139" t="s">
        <v>182</v>
      </c>
      <c r="BL14" s="139" t="s">
        <v>183</v>
      </c>
      <c r="BM14" s="139" t="s">
        <v>184</v>
      </c>
      <c r="BN14" s="139" t="s">
        <v>185</v>
      </c>
      <c r="BO14" s="139" t="s">
        <v>186</v>
      </c>
      <c r="BP14" s="139" t="s">
        <v>231</v>
      </c>
      <c r="BQ14" s="139" t="s">
        <v>232</v>
      </c>
      <c r="BR14" s="139" t="s">
        <v>233</v>
      </c>
      <c r="BS14" s="139" t="s">
        <v>234</v>
      </c>
      <c r="BT14" s="139" t="s">
        <v>235</v>
      </c>
      <c r="BU14" s="139" t="s">
        <v>236</v>
      </c>
      <c r="BV14" s="139" t="s">
        <v>237</v>
      </c>
      <c r="BW14" s="139" t="s">
        <v>238</v>
      </c>
      <c r="BX14" s="139" t="s">
        <v>239</v>
      </c>
      <c r="BY14" s="139" t="s">
        <v>240</v>
      </c>
      <c r="BZ14" s="139" t="s">
        <v>241</v>
      </c>
      <c r="CA14" s="139" t="s">
        <v>242</v>
      </c>
      <c r="CB14" s="139" t="s">
        <v>243</v>
      </c>
      <c r="CC14" s="139" t="s">
        <v>244</v>
      </c>
      <c r="CD14" s="139" t="s">
        <v>250</v>
      </c>
      <c r="CE14" s="139" t="s">
        <v>251</v>
      </c>
      <c r="CF14" s="139" t="s">
        <v>252</v>
      </c>
      <c r="CG14" s="139" t="s">
        <v>253</v>
      </c>
      <c r="CH14" s="139" t="s">
        <v>254</v>
      </c>
      <c r="CI14" s="139" t="s">
        <v>255</v>
      </c>
      <c r="CJ14" s="139" t="s">
        <v>258</v>
      </c>
      <c r="CK14" s="139" t="s">
        <v>259</v>
      </c>
    </row>
    <row r="15" customFormat="false" ht="13.5" hidden="false" customHeight="false" outlineLevel="0" collapsed="false">
      <c r="A15" s="94" t="s">
        <v>72</v>
      </c>
      <c r="B15" s="167" t="s">
        <v>211</v>
      </c>
      <c r="C15" s="132" t="n">
        <f aca="false">BE5</f>
        <v>7369795</v>
      </c>
      <c r="D15" s="133" t="n">
        <f aca="false">BE6</f>
        <v>513006</v>
      </c>
      <c r="E15" s="134" t="n">
        <f aca="false">BE7</f>
        <v>6856789</v>
      </c>
      <c r="F15" s="122" t="str">
        <f aca="false">IF(C15=SUM(D15:E15),"","×")</f>
        <v/>
      </c>
      <c r="G15" s="179" t="s">
        <v>121</v>
      </c>
      <c r="H15" s="142" t="n">
        <v>154384680</v>
      </c>
      <c r="I15" s="142" t="n">
        <v>79893415</v>
      </c>
      <c r="J15" s="142" t="n">
        <v>2417178</v>
      </c>
      <c r="K15" s="142" t="n">
        <v>18135418</v>
      </c>
      <c r="L15" s="142" t="n">
        <v>49393894</v>
      </c>
      <c r="M15" s="142" t="n">
        <v>304224585</v>
      </c>
      <c r="N15" s="142" t="n">
        <v>116425086</v>
      </c>
      <c r="O15" s="142" t="n">
        <v>115946280</v>
      </c>
      <c r="P15" s="142" t="n">
        <v>3829</v>
      </c>
      <c r="Q15" s="142" t="n">
        <v>474977</v>
      </c>
      <c r="R15" s="142" t="n">
        <v>1091238715</v>
      </c>
      <c r="S15" s="142" t="n">
        <v>111474086</v>
      </c>
      <c r="T15" s="142" t="n">
        <v>4493490</v>
      </c>
      <c r="U15" s="142" t="n">
        <v>14904691</v>
      </c>
      <c r="V15" s="142" t="n">
        <v>236582044</v>
      </c>
      <c r="W15" s="142" t="n">
        <v>8303121</v>
      </c>
      <c r="X15" s="142" t="n">
        <v>28947847</v>
      </c>
      <c r="Y15" s="142" t="n">
        <v>9340899</v>
      </c>
      <c r="Z15" s="142" t="n">
        <v>328914204</v>
      </c>
      <c r="AA15" s="142" t="n">
        <v>112911738</v>
      </c>
      <c r="AB15" s="142" t="n">
        <v>92582078</v>
      </c>
      <c r="AC15" s="142" t="n">
        <v>83349027</v>
      </c>
      <c r="AD15" s="142" t="n">
        <v>37184199</v>
      </c>
      <c r="AE15" s="142" t="n">
        <v>2887162</v>
      </c>
      <c r="AF15" s="142" t="n">
        <v>44116751</v>
      </c>
      <c r="AG15" s="142" t="n">
        <v>369492092</v>
      </c>
      <c r="AH15" s="142" t="n">
        <v>199215166</v>
      </c>
      <c r="AI15" s="142" t="n">
        <v>155079200</v>
      </c>
      <c r="AJ15" s="143" t="n">
        <v>2823536811</v>
      </c>
      <c r="AK15" s="142" t="n">
        <v>574594</v>
      </c>
      <c r="AL15" s="142" t="n">
        <v>47857</v>
      </c>
      <c r="AM15" s="142" t="n">
        <v>184530001</v>
      </c>
      <c r="AN15" s="142" t="n">
        <v>167152374</v>
      </c>
      <c r="AO15" s="142" t="n">
        <v>5288876</v>
      </c>
      <c r="AP15" s="142" t="n">
        <v>12088751</v>
      </c>
      <c r="AQ15" s="142" t="n">
        <v>94372648</v>
      </c>
      <c r="AR15" s="142" t="n">
        <v>12247694</v>
      </c>
      <c r="AS15" s="142" t="n">
        <v>531313</v>
      </c>
      <c r="AT15" s="142" t="n">
        <v>67662604</v>
      </c>
      <c r="AU15" s="142" t="n">
        <v>13931037</v>
      </c>
      <c r="AV15" s="142" t="n">
        <v>2667236</v>
      </c>
      <c r="AW15" s="142" t="n">
        <v>281569885</v>
      </c>
      <c r="AX15" s="142" t="n">
        <v>2167591</v>
      </c>
      <c r="AY15" s="142" t="n">
        <v>903954</v>
      </c>
      <c r="AZ15" s="142" t="n">
        <v>28250923</v>
      </c>
      <c r="BA15" s="142" t="n">
        <v>776085</v>
      </c>
      <c r="BB15" s="142" t="n">
        <v>0</v>
      </c>
      <c r="BC15" s="142" t="n">
        <v>27463948</v>
      </c>
      <c r="BD15" s="142" t="n">
        <v>1692</v>
      </c>
      <c r="BE15" s="142" t="n">
        <v>126514362</v>
      </c>
      <c r="BF15" s="142" t="n">
        <v>114025</v>
      </c>
      <c r="BG15" s="142" t="n">
        <v>4955480</v>
      </c>
      <c r="BH15" s="142" t="n">
        <v>629650</v>
      </c>
      <c r="BI15" s="142" t="n">
        <v>59269</v>
      </c>
      <c r="BJ15" s="142" t="n">
        <v>16559862</v>
      </c>
      <c r="BK15" s="142" t="n">
        <v>11866001</v>
      </c>
      <c r="BL15" s="143" t="n">
        <v>395616</v>
      </c>
      <c r="BM15" s="142" t="n">
        <v>2852358290</v>
      </c>
      <c r="BN15" s="142" t="n">
        <v>0</v>
      </c>
      <c r="BO15" s="142" t="n">
        <v>7497031</v>
      </c>
      <c r="BP15" s="142" t="n">
        <v>10341923</v>
      </c>
      <c r="BQ15" s="142" t="n">
        <v>0</v>
      </c>
      <c r="BR15" s="142" t="n">
        <v>0</v>
      </c>
      <c r="BS15" s="142" t="n">
        <v>29899082</v>
      </c>
      <c r="BT15" s="142" t="n">
        <v>2154104</v>
      </c>
      <c r="BU15" s="142" t="n">
        <v>16343399</v>
      </c>
      <c r="BV15" s="142" t="n">
        <v>530695</v>
      </c>
      <c r="BW15" s="142" t="n">
        <v>29847707</v>
      </c>
      <c r="BX15" s="142" t="n">
        <v>3060</v>
      </c>
      <c r="BY15" s="142" t="n">
        <v>31629</v>
      </c>
      <c r="BZ15" s="142" t="n">
        <v>1051</v>
      </c>
      <c r="CA15" s="142" t="n">
        <v>3966</v>
      </c>
      <c r="CB15" s="142" t="n">
        <v>613</v>
      </c>
      <c r="CC15" s="142" t="n">
        <v>0</v>
      </c>
      <c r="CD15" s="142" t="n">
        <v>785872</v>
      </c>
      <c r="CE15" s="142" t="n">
        <v>113792176</v>
      </c>
      <c r="CF15" s="142" t="n">
        <v>36589</v>
      </c>
      <c r="CG15" s="142" t="n">
        <v>217179</v>
      </c>
      <c r="CH15" s="142" t="n">
        <v>720201</v>
      </c>
      <c r="CI15" s="142" t="n">
        <v>1005867</v>
      </c>
      <c r="CJ15" s="142" t="n">
        <v>80234</v>
      </c>
      <c r="CK15" s="142" t="n">
        <v>12123</v>
      </c>
    </row>
    <row r="16" customFormat="false" ht="13.5" hidden="false" customHeight="false" outlineLevel="0" collapsed="false">
      <c r="A16" s="94" t="s">
        <v>73</v>
      </c>
      <c r="B16" s="167" t="s">
        <v>225</v>
      </c>
      <c r="C16" s="132" t="n">
        <f aca="false">AF5</f>
        <v>2889932578</v>
      </c>
      <c r="D16" s="133" t="n">
        <f aca="false">AF6</f>
        <v>371095609</v>
      </c>
      <c r="E16" s="134" t="n">
        <f aca="false">AF7</f>
        <v>2518836969</v>
      </c>
      <c r="F16" s="122" t="str">
        <f aca="false">IF(C16=SUM(D16:E16),"","×")</f>
        <v/>
      </c>
      <c r="G16" s="179" t="s">
        <v>122</v>
      </c>
      <c r="H16" s="145" t="n">
        <v>15924643</v>
      </c>
      <c r="I16" s="145" t="n">
        <v>8456885</v>
      </c>
      <c r="J16" s="145" t="n">
        <v>185958</v>
      </c>
      <c r="K16" s="145" t="n">
        <v>1375192</v>
      </c>
      <c r="L16" s="145" t="n">
        <v>5134840</v>
      </c>
      <c r="M16" s="145" t="n">
        <v>31077518</v>
      </c>
      <c r="N16" s="145" t="n">
        <v>15293722</v>
      </c>
      <c r="O16" s="145" t="n">
        <v>15268588</v>
      </c>
      <c r="P16" s="145" t="n">
        <v>362</v>
      </c>
      <c r="Q16" s="145" t="n">
        <v>24772</v>
      </c>
      <c r="R16" s="145" t="n">
        <v>147539720</v>
      </c>
      <c r="S16" s="145" t="n">
        <v>11367977</v>
      </c>
      <c r="T16" s="145" t="n">
        <v>375157</v>
      </c>
      <c r="U16" s="145" t="n">
        <v>1825716</v>
      </c>
      <c r="V16" s="145" t="n">
        <v>25255670</v>
      </c>
      <c r="W16" s="145" t="n">
        <v>484789</v>
      </c>
      <c r="X16" s="145" t="n">
        <v>5734948</v>
      </c>
      <c r="Y16" s="145" t="n">
        <v>527705</v>
      </c>
      <c r="Z16" s="145" t="n">
        <v>43832593</v>
      </c>
      <c r="AA16" s="145" t="n">
        <v>18757889</v>
      </c>
      <c r="AB16" s="145" t="n">
        <v>10775452</v>
      </c>
      <c r="AC16" s="145" t="n">
        <v>8508414</v>
      </c>
      <c r="AD16" s="145" t="n">
        <v>5742609</v>
      </c>
      <c r="AE16" s="145" t="n">
        <v>48229</v>
      </c>
      <c r="AF16" s="145" t="n">
        <v>6450039</v>
      </c>
      <c r="AG16" s="145" t="n">
        <v>54673337</v>
      </c>
      <c r="AH16" s="145" t="n">
        <v>28224496</v>
      </c>
      <c r="AI16" s="145" t="n">
        <v>17143019</v>
      </c>
      <c r="AJ16" s="146" t="n">
        <v>361581910</v>
      </c>
      <c r="AK16" s="145" t="n">
        <v>61629</v>
      </c>
      <c r="AL16" s="145" t="n">
        <v>5129</v>
      </c>
      <c r="AM16" s="145" t="n">
        <v>19201325</v>
      </c>
      <c r="AN16" s="145" t="n">
        <v>17847565</v>
      </c>
      <c r="AO16" s="145" t="n">
        <v>532100</v>
      </c>
      <c r="AP16" s="145" t="n">
        <v>821660</v>
      </c>
      <c r="AQ16" s="145" t="n">
        <v>10041980</v>
      </c>
      <c r="AR16" s="145" t="n">
        <v>1512499</v>
      </c>
      <c r="AS16" s="145" t="n">
        <v>81500</v>
      </c>
      <c r="AT16" s="145" t="n">
        <v>6918634</v>
      </c>
      <c r="AU16" s="145" t="n">
        <v>1529347</v>
      </c>
      <c r="AV16" s="145" t="n">
        <v>281393</v>
      </c>
      <c r="AW16" s="145" t="n">
        <v>29524698</v>
      </c>
      <c r="AX16" s="145" t="n">
        <v>225428</v>
      </c>
      <c r="AY16" s="145" t="n">
        <v>94339</v>
      </c>
      <c r="AZ16" s="145" t="n">
        <v>1722711</v>
      </c>
      <c r="BA16" s="145" t="n">
        <v>46412</v>
      </c>
      <c r="BB16" s="145" t="n">
        <v>0</v>
      </c>
      <c r="BC16" s="145" t="n">
        <v>1676299</v>
      </c>
      <c r="BD16" s="145" t="n">
        <v>102</v>
      </c>
      <c r="BE16" s="145" t="n">
        <v>4021384</v>
      </c>
      <c r="BF16" s="145" t="n">
        <v>3448</v>
      </c>
      <c r="BG16" s="145" t="n">
        <v>139915</v>
      </c>
      <c r="BH16" s="145" t="n">
        <v>77781</v>
      </c>
      <c r="BI16" s="145" t="n">
        <v>691</v>
      </c>
      <c r="BJ16" s="145" t="n">
        <v>1249678</v>
      </c>
      <c r="BK16" s="145" t="n">
        <v>4737796</v>
      </c>
      <c r="BL16" s="146" t="n">
        <v>9150</v>
      </c>
      <c r="BM16" s="145" t="n">
        <v>367578534</v>
      </c>
      <c r="BN16" s="145" t="n">
        <v>0</v>
      </c>
      <c r="BO16" s="145" t="n">
        <v>707633</v>
      </c>
      <c r="BP16" s="145" t="n">
        <v>1137955</v>
      </c>
      <c r="BQ16" s="145" t="n">
        <v>0</v>
      </c>
      <c r="BR16" s="145" t="n">
        <v>0</v>
      </c>
      <c r="BS16" s="145" t="n">
        <v>1570343</v>
      </c>
      <c r="BT16" s="145" t="n">
        <v>270596</v>
      </c>
      <c r="BU16" s="145" t="n">
        <v>1954094</v>
      </c>
      <c r="BV16" s="145" t="n">
        <v>22437</v>
      </c>
      <c r="BW16" s="145" t="n">
        <v>3550058</v>
      </c>
      <c r="BX16" s="145" t="n">
        <v>0</v>
      </c>
      <c r="BY16" s="145" t="n">
        <v>3623</v>
      </c>
      <c r="BZ16" s="145" t="n">
        <v>0</v>
      </c>
      <c r="CA16" s="145" t="n">
        <v>10</v>
      </c>
      <c r="CB16" s="145" t="n">
        <v>358</v>
      </c>
      <c r="CC16" s="145" t="n">
        <v>0</v>
      </c>
      <c r="CD16" s="145" t="n">
        <v>92292</v>
      </c>
      <c r="CE16" s="145" t="n">
        <v>14997992</v>
      </c>
      <c r="CF16" s="145" t="n">
        <v>10963</v>
      </c>
      <c r="CG16" s="145" t="n">
        <v>3652</v>
      </c>
      <c r="CH16" s="145" t="n">
        <v>4482</v>
      </c>
      <c r="CI16" s="145" t="n">
        <v>258183</v>
      </c>
      <c r="CJ16" s="145" t="n">
        <v>73595</v>
      </c>
      <c r="CK16" s="145" t="n">
        <v>0</v>
      </c>
    </row>
    <row r="17" customFormat="false" ht="13.5" hidden="false" customHeight="false" outlineLevel="0" collapsed="false">
      <c r="A17" s="97" t="s">
        <v>74</v>
      </c>
      <c r="B17" s="167" t="s">
        <v>226</v>
      </c>
      <c r="C17" s="132" t="n">
        <f aca="false">AG5+AU5</f>
        <v>2852358290</v>
      </c>
      <c r="D17" s="133" t="n">
        <f aca="false">AG6+AU6</f>
        <v>367578534</v>
      </c>
      <c r="E17" s="134" t="n">
        <f aca="false">AG7+AU7</f>
        <v>2484779756</v>
      </c>
      <c r="F17" s="122" t="str">
        <f aca="false">IF(C17=SUM(D17:E17),"","×")</f>
        <v/>
      </c>
      <c r="G17" s="179" t="s">
        <v>123</v>
      </c>
      <c r="H17" s="147" t="n">
        <f aca="false">H15-H16</f>
        <v>138460037</v>
      </c>
      <c r="I17" s="147" t="n">
        <f aca="false">I15-I16</f>
        <v>71436530</v>
      </c>
      <c r="J17" s="147" t="n">
        <f aca="false">J15-J16</f>
        <v>2231220</v>
      </c>
      <c r="K17" s="147" t="n">
        <f aca="false">K15-K16</f>
        <v>16760226</v>
      </c>
      <c r="L17" s="147" t="n">
        <f aca="false">L15-L16</f>
        <v>44259054</v>
      </c>
      <c r="M17" s="147" t="n">
        <f aca="false">M15-M16</f>
        <v>273147067</v>
      </c>
      <c r="N17" s="147" t="n">
        <f aca="false">N15-N16</f>
        <v>101131364</v>
      </c>
      <c r="O17" s="147" t="n">
        <f aca="false">O15-O16</f>
        <v>100677692</v>
      </c>
      <c r="P17" s="147" t="n">
        <f aca="false">P15-P16</f>
        <v>3467</v>
      </c>
      <c r="Q17" s="147" t="n">
        <f aca="false">Q15-Q16</f>
        <v>450205</v>
      </c>
      <c r="R17" s="147" t="n">
        <f aca="false">R15-R16</f>
        <v>943698995</v>
      </c>
      <c r="S17" s="147" t="n">
        <f aca="false">S15-S16</f>
        <v>100106109</v>
      </c>
      <c r="T17" s="147" t="n">
        <f aca="false">T15-T16</f>
        <v>4118333</v>
      </c>
      <c r="U17" s="147" t="n">
        <f aca="false">U15-U16</f>
        <v>13078975</v>
      </c>
      <c r="V17" s="147" t="n">
        <f aca="false">V15-V16</f>
        <v>211326374</v>
      </c>
      <c r="W17" s="147" t="n">
        <f aca="false">W15-W16</f>
        <v>7818332</v>
      </c>
      <c r="X17" s="147" t="n">
        <f aca="false">X15-X16</f>
        <v>23212899</v>
      </c>
      <c r="Y17" s="147" t="n">
        <f aca="false">Y15-Y16</f>
        <v>8813194</v>
      </c>
      <c r="Z17" s="147" t="n">
        <f aca="false">Z15-Z16</f>
        <v>285081611</v>
      </c>
      <c r="AA17" s="147" t="n">
        <f aca="false">AA15-AA16</f>
        <v>94153849</v>
      </c>
      <c r="AB17" s="147" t="n">
        <f aca="false">AB15-AB16</f>
        <v>81806626</v>
      </c>
      <c r="AC17" s="147" t="n">
        <f aca="false">AC15-AC16</f>
        <v>74840613</v>
      </c>
      <c r="AD17" s="147" t="n">
        <f aca="false">AD15-AD16</f>
        <v>31441590</v>
      </c>
      <c r="AE17" s="147" t="n">
        <f aca="false">AE15-AE16</f>
        <v>2838933</v>
      </c>
      <c r="AF17" s="147" t="n">
        <f aca="false">AF15-AF16</f>
        <v>37666712</v>
      </c>
      <c r="AG17" s="147" t="n">
        <f aca="false">AG15-AG16</f>
        <v>314818755</v>
      </c>
      <c r="AH17" s="147" t="n">
        <f aca="false">AH15-AH16</f>
        <v>170990670</v>
      </c>
      <c r="AI17" s="147" t="n">
        <f aca="false">AI15-AI16</f>
        <v>137936181</v>
      </c>
      <c r="AJ17" s="147" t="n">
        <f aca="false">AJ15-AJ16</f>
        <v>2461954901</v>
      </c>
      <c r="AK17" s="147" t="n">
        <f aca="false">AK15-AK16</f>
        <v>512965</v>
      </c>
      <c r="AL17" s="147" t="n">
        <f aca="false">AL15-AL16</f>
        <v>42728</v>
      </c>
      <c r="AM17" s="147" t="n">
        <f aca="false">AM15-AM16</f>
        <v>165328676</v>
      </c>
      <c r="AN17" s="147" t="n">
        <f aca="false">AN15-AN16</f>
        <v>149304809</v>
      </c>
      <c r="AO17" s="147" t="n">
        <f aca="false">AO15-AO16</f>
        <v>4756776</v>
      </c>
      <c r="AP17" s="147" t="n">
        <f aca="false">AP15-AP16</f>
        <v>11267091</v>
      </c>
      <c r="AQ17" s="147" t="n">
        <f aca="false">AQ15-AQ16</f>
        <v>84330668</v>
      </c>
      <c r="AR17" s="147" t="n">
        <f aca="false">AR15-AR16</f>
        <v>10735195</v>
      </c>
      <c r="AS17" s="147" t="n">
        <f aca="false">AS15-AS16</f>
        <v>449813</v>
      </c>
      <c r="AT17" s="147" t="n">
        <f aca="false">AT15-AT16</f>
        <v>60743970</v>
      </c>
      <c r="AU17" s="147" t="n">
        <f aca="false">AU15-AU16</f>
        <v>12401690</v>
      </c>
      <c r="AV17" s="147" t="n">
        <f aca="false">AV15-AV16</f>
        <v>2385843</v>
      </c>
      <c r="AW17" s="147" t="n">
        <f aca="false">AW15-AW16</f>
        <v>252045187</v>
      </c>
      <c r="AX17" s="147" t="n">
        <f aca="false">AX15-AX16</f>
        <v>1942163</v>
      </c>
      <c r="AY17" s="147" t="n">
        <f aca="false">AY15-AY16</f>
        <v>809615</v>
      </c>
      <c r="AZ17" s="147" t="n">
        <f aca="false">AZ15-AZ16</f>
        <v>26528212</v>
      </c>
      <c r="BA17" s="147" t="n">
        <f aca="false">BA15-BA16</f>
        <v>729673</v>
      </c>
      <c r="BB17" s="147" t="n">
        <f aca="false">BB15-BB16</f>
        <v>0</v>
      </c>
      <c r="BC17" s="147" t="n">
        <f aca="false">BC15-BC16</f>
        <v>25787649</v>
      </c>
      <c r="BD17" s="147" t="n">
        <f aca="false">BD15-BD16</f>
        <v>1590</v>
      </c>
      <c r="BE17" s="147" t="n">
        <f aca="false">BE15-BE16</f>
        <v>122492978</v>
      </c>
      <c r="BF17" s="147" t="n">
        <f aca="false">BF15-BF16</f>
        <v>110577</v>
      </c>
      <c r="BG17" s="147" t="n">
        <f aca="false">BG15-BG16</f>
        <v>4815565</v>
      </c>
      <c r="BH17" s="147" t="n">
        <f aca="false">BH15-BH16</f>
        <v>551869</v>
      </c>
      <c r="BI17" s="147" t="n">
        <f aca="false">BI15-BI16</f>
        <v>58578</v>
      </c>
      <c r="BJ17" s="147" t="n">
        <f aca="false">BJ15-BJ16</f>
        <v>15310184</v>
      </c>
      <c r="BK17" s="147" t="n">
        <f aca="false">BK15-BK16</f>
        <v>7128205</v>
      </c>
      <c r="BL17" s="147" t="n">
        <f aca="false">BL15-BL16</f>
        <v>386466</v>
      </c>
      <c r="BM17" s="147" t="n">
        <f aca="false">BM15-BM16</f>
        <v>2484779756</v>
      </c>
      <c r="BN17" s="147" t="n">
        <f aca="false">BN15-BN16</f>
        <v>0</v>
      </c>
      <c r="BO17" s="147" t="n">
        <f aca="false">BO15-BO16</f>
        <v>6789398</v>
      </c>
      <c r="BP17" s="147" t="n">
        <f aca="false">BP15-BP16</f>
        <v>9203968</v>
      </c>
      <c r="BQ17" s="147" t="n">
        <f aca="false">BQ15-BQ16</f>
        <v>0</v>
      </c>
      <c r="BR17" s="147" t="n">
        <f aca="false">BR15-BR16</f>
        <v>0</v>
      </c>
      <c r="BS17" s="147" t="n">
        <f aca="false">BS15-BS16</f>
        <v>28328739</v>
      </c>
      <c r="BT17" s="147" t="n">
        <f aca="false">BT15-BT16</f>
        <v>1883508</v>
      </c>
      <c r="BU17" s="147" t="n">
        <f aca="false">BU15-BU16</f>
        <v>14389305</v>
      </c>
      <c r="BV17" s="147" t="n">
        <f aca="false">BV15-BV16</f>
        <v>508258</v>
      </c>
      <c r="BW17" s="147" t="n">
        <f aca="false">BW15-BW16</f>
        <v>26297649</v>
      </c>
      <c r="BX17" s="147" t="n">
        <f aca="false">BX15-BX16</f>
        <v>3060</v>
      </c>
      <c r="BY17" s="147" t="n">
        <f aca="false">BY15-BY16</f>
        <v>28006</v>
      </c>
      <c r="BZ17" s="147" t="n">
        <f aca="false">BZ15-BZ16</f>
        <v>1051</v>
      </c>
      <c r="CA17" s="147" t="n">
        <f aca="false">CA15-CA16</f>
        <v>3956</v>
      </c>
      <c r="CB17" s="147" t="n">
        <f aca="false">CB15-CB16</f>
        <v>255</v>
      </c>
      <c r="CC17" s="147" t="n">
        <f aca="false">CC15-CC16</f>
        <v>0</v>
      </c>
      <c r="CD17" s="147" t="n">
        <f aca="false">CD15-CD16</f>
        <v>693580</v>
      </c>
      <c r="CE17" s="147" t="n">
        <f aca="false">CE15-CE16</f>
        <v>98794184</v>
      </c>
      <c r="CF17" s="147" t="n">
        <f aca="false">CF15-CF16</f>
        <v>25626</v>
      </c>
      <c r="CG17" s="147" t="n">
        <f aca="false">CG15-CG16</f>
        <v>213527</v>
      </c>
      <c r="CH17" s="147" t="n">
        <f aca="false">CH15-CH16</f>
        <v>715719</v>
      </c>
      <c r="CI17" s="147" t="n">
        <f aca="false">CI15-CI16</f>
        <v>747684</v>
      </c>
      <c r="CJ17" s="147" t="n">
        <f aca="false">CJ15-CJ16</f>
        <v>6639</v>
      </c>
      <c r="CK17" s="147" t="n">
        <f aca="false">CK15-CK16</f>
        <v>12123</v>
      </c>
    </row>
    <row r="18" customFormat="false" ht="14.25" hidden="false" customHeight="false" outlineLevel="0" collapsed="false">
      <c r="A18" s="94" t="s">
        <v>75</v>
      </c>
      <c r="B18" s="167" t="s">
        <v>227</v>
      </c>
      <c r="C18" s="132" t="n">
        <f aca="false">AG5</f>
        <v>2719300131</v>
      </c>
      <c r="D18" s="133" t="n">
        <f aca="false">AG6</f>
        <v>350900720</v>
      </c>
      <c r="E18" s="134" t="n">
        <f aca="false">AG7</f>
        <v>2368399411</v>
      </c>
      <c r="F18" s="122" t="str">
        <f aca="false">IF(C18=SUM(D18:E18),"","×")</f>
        <v/>
      </c>
      <c r="G18" s="148"/>
    </row>
    <row r="19" customFormat="false" ht="14.25" hidden="false" customHeight="false" outlineLevel="0" collapsed="false">
      <c r="A19" s="97" t="s">
        <v>76</v>
      </c>
      <c r="B19" s="167" t="s">
        <v>228</v>
      </c>
      <c r="C19" s="132" t="n">
        <f aca="false">AG5-AJ5</f>
        <v>2703752539</v>
      </c>
      <c r="D19" s="133" t="n">
        <f aca="false">AG6-AJ6</f>
        <v>349800779</v>
      </c>
      <c r="E19" s="134" t="n">
        <f aca="false">AG7-AJ7</f>
        <v>2353951760</v>
      </c>
      <c r="F19" s="122" t="str">
        <f aca="false">IF(C19=SUM(D19:E19),"","×")</f>
        <v/>
      </c>
      <c r="G19" s="148" t="s">
        <v>203</v>
      </c>
      <c r="H19" s="150" t="str">
        <f aca="false">IF(H15=SUM(H16,H17),"ok",H15-SUM(H16,H17))</f>
        <v>ok</v>
      </c>
      <c r="I19" s="151" t="str">
        <f aca="false">IF(I15=SUM(I16,I17),"ok",I15-SUM(I16,I17))</f>
        <v>ok</v>
      </c>
      <c r="J19" s="151" t="str">
        <f aca="false">IF(J15=SUM(J16,J17),"ok",J15-SUM(J16,J17))</f>
        <v>ok</v>
      </c>
      <c r="K19" s="151" t="str">
        <f aca="false">IF(K15=SUM(K16,K17),"ok",K15-SUM(K16,K17))</f>
        <v>ok</v>
      </c>
      <c r="L19" s="151" t="str">
        <f aca="false">IF(L15=SUM(L16,L17),"ok",L15-SUM(L16,L17))</f>
        <v>ok</v>
      </c>
      <c r="M19" s="151" t="str">
        <f aca="false">IF(M15=SUM(M16,M17),"ok",M15-SUM(M16,M17))</f>
        <v>ok</v>
      </c>
      <c r="N19" s="151" t="str">
        <f aca="false">IF(N15=SUM(N16,N17),"ok",N15-SUM(N16,N17))</f>
        <v>ok</v>
      </c>
      <c r="O19" s="151" t="str">
        <f aca="false">IF(O15=SUM(O16,O17),"ok",O15-SUM(O16,O17))</f>
        <v>ok</v>
      </c>
      <c r="P19" s="151" t="str">
        <f aca="false">IF(P15=SUM(P16,P17),"ok",P15-SUM(P16,P17))</f>
        <v>ok</v>
      </c>
      <c r="Q19" s="151" t="str">
        <f aca="false">IF(Q15=SUM(Q16,Q17),"ok",Q15-SUM(Q16,Q17))</f>
        <v>ok</v>
      </c>
      <c r="R19" s="151" t="str">
        <f aca="false">IF(R15=SUM(R16,R17),"ok",R15-SUM(R16,R17))</f>
        <v>ok</v>
      </c>
      <c r="S19" s="151" t="str">
        <f aca="false">IF(S15=SUM(S16,S17),"ok",S15-SUM(S16,S17))</f>
        <v>ok</v>
      </c>
      <c r="T19" s="151" t="str">
        <f aca="false">IF(T15=SUM(T16,T17),"ok",T15-SUM(T16,T17))</f>
        <v>ok</v>
      </c>
      <c r="U19" s="151" t="str">
        <f aca="false">IF(U15=SUM(U16,U17),"ok",U15-SUM(U16,U17))</f>
        <v>ok</v>
      </c>
      <c r="V19" s="151" t="str">
        <f aca="false">IF(V15=SUM(V16,V17),"ok",V15-SUM(V16,V17))</f>
        <v>ok</v>
      </c>
      <c r="W19" s="151" t="str">
        <f aca="false">IF(W15=SUM(W16,W17),"ok",W15-SUM(W16,W17))</f>
        <v>ok</v>
      </c>
      <c r="X19" s="151" t="str">
        <f aca="false">IF(X15=SUM(X16,X17),"ok",X15-SUM(X16,X17))</f>
        <v>ok</v>
      </c>
      <c r="Y19" s="151" t="str">
        <f aca="false">IF(Y15=SUM(Y16,Y17),"ok",Y15-SUM(Y16,Y17))</f>
        <v>ok</v>
      </c>
      <c r="Z19" s="151" t="str">
        <f aca="false">IF(Z15=SUM(Z16,Z17),"ok",Z15-SUM(Z16,Z17))</f>
        <v>ok</v>
      </c>
      <c r="AA19" s="151" t="str">
        <f aca="false">IF(AA15=SUM(AA16,AA17),"ok",AA15-SUM(AA16,AA17))</f>
        <v>ok</v>
      </c>
      <c r="AB19" s="151" t="str">
        <f aca="false">IF(AB15=SUM(AB16,AB17),"ok",AB15-SUM(AB16,AB17))</f>
        <v>ok</v>
      </c>
      <c r="AC19" s="151" t="str">
        <f aca="false">IF(AC15=SUM(AC16,AC17),"ok",AC15-SUM(AC16,AC17))</f>
        <v>ok</v>
      </c>
      <c r="AD19" s="151" t="str">
        <f aca="false">IF(AD15=SUM(AD16,AD17),"ok",AD15-SUM(AD16,AD17))</f>
        <v>ok</v>
      </c>
      <c r="AE19" s="151" t="str">
        <f aca="false">IF(AE15=SUM(AE16,AE17),"ok",AE15-SUM(AE16,AE17))</f>
        <v>ok</v>
      </c>
      <c r="AF19" s="151" t="str">
        <f aca="false">IF(AF15=SUM(AF16,AF17),"ok",AF15-SUM(AF16,AF17))</f>
        <v>ok</v>
      </c>
      <c r="AG19" s="151" t="str">
        <f aca="false">IF(AG15=SUM(AG16,AG17),"ok",AG15-SUM(AG16,AG17))</f>
        <v>ok</v>
      </c>
      <c r="AH19" s="151" t="str">
        <f aca="false">IF(AH15=SUM(AH16,AH17),"ok",AH15-SUM(AH16,AH17))</f>
        <v>ok</v>
      </c>
      <c r="AI19" s="151" t="str">
        <f aca="false">IF(AI15=SUM(AI16,AI17),"ok",AI15-SUM(AI16,AI17))</f>
        <v>ok</v>
      </c>
      <c r="AJ19" s="151" t="str">
        <f aca="false">IF(AJ15=SUM(AJ16,AJ17),"ok",AJ15-SUM(AJ16,AJ17))</f>
        <v>ok</v>
      </c>
      <c r="AK19" s="151" t="str">
        <f aca="false">IF(AK15=SUM(AK16,AK17),"ok",AK15-SUM(AK16,AK17))</f>
        <v>ok</v>
      </c>
      <c r="AL19" s="151" t="str">
        <f aca="false">IF(AL15=SUM(AL16,AL17),"ok",AL15-SUM(AL16,AL17))</f>
        <v>ok</v>
      </c>
      <c r="AM19" s="151" t="str">
        <f aca="false">IF(AM15=SUM(AM16,AM17),"ok",AM15-SUM(AM16,AM17))</f>
        <v>ok</v>
      </c>
      <c r="AN19" s="151" t="str">
        <f aca="false">IF(AN15=SUM(AN16,AN17),"ok",AN15-SUM(AN16,AN17))</f>
        <v>ok</v>
      </c>
      <c r="AO19" s="151" t="str">
        <f aca="false">IF(AO15=SUM(AO16,AO17),"ok",AO15-SUM(AO16,AO17))</f>
        <v>ok</v>
      </c>
      <c r="AP19" s="151" t="str">
        <f aca="false">IF(AP15=SUM(AP16,AP17),"ok",AP15-SUM(AP16,AP17))</f>
        <v>ok</v>
      </c>
      <c r="AQ19" s="151" t="str">
        <f aca="false">IF(AQ15=SUM(AQ16,AQ17),"ok",AQ15-SUM(AQ16,AQ17))</f>
        <v>ok</v>
      </c>
      <c r="AR19" s="151" t="str">
        <f aca="false">IF(AR15=SUM(AR16,AR17),"ok",AR15-SUM(AR16,AR17))</f>
        <v>ok</v>
      </c>
      <c r="AS19" s="151" t="str">
        <f aca="false">IF(AS15=SUM(AS16,AS17),"ok",AS15-SUM(AS16,AS17))</f>
        <v>ok</v>
      </c>
      <c r="AT19" s="151" t="str">
        <f aca="false">IF(AT15=SUM(AT16,AT17),"ok",AT15-SUM(AT16,AT17))</f>
        <v>ok</v>
      </c>
      <c r="AU19" s="151" t="str">
        <f aca="false">IF(AU15=SUM(AU16,AU17),"ok",AU15-SUM(AU16,AU17))</f>
        <v>ok</v>
      </c>
      <c r="AV19" s="151" t="str">
        <f aca="false">IF(AV15=SUM(AV16,AV17),"ok",AV15-SUM(AV16,AV17))</f>
        <v>ok</v>
      </c>
      <c r="AW19" s="151" t="str">
        <f aca="false">IF(AW15=SUM(AW16,AW17),"ok",AW15-SUM(AW16,AW17))</f>
        <v>ok</v>
      </c>
      <c r="AX19" s="151" t="str">
        <f aca="false">IF(AX15=SUM(AX16,AX17),"ok",AX15-SUM(AX16,AX17))</f>
        <v>ok</v>
      </c>
      <c r="AY19" s="151" t="str">
        <f aca="false">IF(AY15=SUM(AY16,AY17),"ok",AY15-SUM(AY16,AY17))</f>
        <v>ok</v>
      </c>
      <c r="AZ19" s="151" t="str">
        <f aca="false">IF(AZ15=SUM(AZ16,AZ17),"ok",AZ15-SUM(AZ16,AZ17))</f>
        <v>ok</v>
      </c>
      <c r="BA19" s="151" t="str">
        <f aca="false">IF(BA15=SUM(BA16,BA17),"ok",BA15-SUM(BA16,BA17))</f>
        <v>ok</v>
      </c>
      <c r="BB19" s="151" t="str">
        <f aca="false">IF(BB15=SUM(BB16,BB17),"ok",BB15-SUM(BB16,BB17))</f>
        <v>ok</v>
      </c>
      <c r="BC19" s="151" t="str">
        <f aca="false">IF(BC15=SUM(BC16,BC17),"ok",BC15-SUM(BC16,BC17))</f>
        <v>ok</v>
      </c>
      <c r="BD19" s="151" t="str">
        <f aca="false">IF(BD15=SUM(BD16,BD17),"ok",BD15-SUM(BD16,BD17))</f>
        <v>ok</v>
      </c>
      <c r="BE19" s="151" t="str">
        <f aca="false">IF(BE15=SUM(BE16,BE17),"ok",BE15-SUM(BE16,BE17))</f>
        <v>ok</v>
      </c>
      <c r="BF19" s="151" t="str">
        <f aca="false">IF(BF15=SUM(BF16,BF17),"ok",BF15-SUM(BF16,BF17))</f>
        <v>ok</v>
      </c>
      <c r="BG19" s="151" t="str">
        <f aca="false">IF(BG15=SUM(BG16,BG17),"ok",BG15-SUM(BG16,BG17))</f>
        <v>ok</v>
      </c>
      <c r="BH19" s="151" t="str">
        <f aca="false">IF(BH15=SUM(BH16,BH17),"ok",BH15-SUM(BH16,BH17))</f>
        <v>ok</v>
      </c>
      <c r="BI19" s="151" t="str">
        <f aca="false">IF(BI15=SUM(BI16,BI17),"ok",BI15-SUM(BI16,BI17))</f>
        <v>ok</v>
      </c>
      <c r="BJ19" s="151" t="str">
        <f aca="false">IF(BJ15=SUM(BJ16,BJ17),"ok",BJ15-SUM(BJ16,BJ17))</f>
        <v>ok</v>
      </c>
      <c r="BK19" s="151" t="str">
        <f aca="false">IF(BK15=SUM(BK16,BK17),"ok",BK15-SUM(BK16,BK17))</f>
        <v>ok</v>
      </c>
      <c r="BL19" s="151" t="str">
        <f aca="false">IF(BL15=SUM(BL16,BL17),"ok",BL15-SUM(BL16,BL17))</f>
        <v>ok</v>
      </c>
      <c r="BM19" s="151" t="str">
        <f aca="false">IF(BM15=SUM(BM16,BM17),"ok",BM15-SUM(BM16,BM17))</f>
        <v>ok</v>
      </c>
      <c r="BN19" s="151" t="str">
        <f aca="false">IF(BN15=SUM(BN16,BN17),"ok",BN15-SUM(BN16,BN17))</f>
        <v>ok</v>
      </c>
      <c r="BO19" s="151" t="str">
        <f aca="false">IF(BO15=SUM(BO16,BO17),"ok",BO15-SUM(BO16,BO17))</f>
        <v>ok</v>
      </c>
      <c r="BP19" s="151" t="str">
        <f aca="false">IF(BP15=SUM(BP16,BP17),"ok",BP15-SUM(BP16,BP17))</f>
        <v>ok</v>
      </c>
      <c r="BQ19" s="151" t="str">
        <f aca="false">IF(BQ15=SUM(BQ16,BQ17),"ok",BQ15-SUM(BQ16,BQ17))</f>
        <v>ok</v>
      </c>
      <c r="BR19" s="151" t="str">
        <f aca="false">IF(BR15=SUM(BR16,BR17),"ok",BR15-SUM(BR16,BR17))</f>
        <v>ok</v>
      </c>
      <c r="BS19" s="151" t="str">
        <f aca="false">IF(BS15=SUM(BS16,BS17),"ok",BS15-SUM(BS16,BS17))</f>
        <v>ok</v>
      </c>
      <c r="BT19" s="151" t="str">
        <f aca="false">IF(BT15=SUM(BT16,BT17),"ok",BT15-SUM(BT16,BT17))</f>
        <v>ok</v>
      </c>
      <c r="BU19" s="151" t="str">
        <f aca="false">IF(BU15=SUM(BU16,BU17),"ok",BU15-SUM(BU16,BU17))</f>
        <v>ok</v>
      </c>
      <c r="BV19" s="151" t="str">
        <f aca="false">IF(BV15=SUM(BV16,BV17),"ok",BV15-SUM(BV16,BV17))</f>
        <v>ok</v>
      </c>
      <c r="BW19" s="151" t="str">
        <f aca="false">IF(BW15=SUM(BW16,BW17),"ok",BW15-SUM(BW16,BW17))</f>
        <v>ok</v>
      </c>
      <c r="BX19" s="151" t="str">
        <f aca="false">IF(BX15=SUM(BX16,BX17),"ok",BX15-SUM(BX16,BX17))</f>
        <v>ok</v>
      </c>
      <c r="BY19" s="151" t="str">
        <f aca="false">IF(BY15=SUM(BY16,BY17),"ok",BY15-SUM(BY16,BY17))</f>
        <v>ok</v>
      </c>
      <c r="BZ19" s="151" t="str">
        <f aca="false">IF(BZ15=SUM(BZ16,BZ17),"ok",BZ15-SUM(BZ16,BZ17))</f>
        <v>ok</v>
      </c>
      <c r="CA19" s="151" t="str">
        <f aca="false">IF(CA15=SUM(CA16,CA17),"ok",CA15-SUM(CA16,CA17))</f>
        <v>ok</v>
      </c>
      <c r="CB19" s="151" t="str">
        <f aca="false">IF(CB15=SUM(CB16,CB17),"ok",CB15-SUM(CB16,CB17))</f>
        <v>ok</v>
      </c>
      <c r="CC19" s="151" t="str">
        <f aca="false">IF(CC15=SUM(CC16,CC17),"ok",CC15-SUM(CC16,CC17))</f>
        <v>ok</v>
      </c>
      <c r="CD19" s="151" t="str">
        <f aca="false">IF(CD15=SUM(CD16,CD17),"ok",CD15-SUM(CD16,CD17))</f>
        <v>ok</v>
      </c>
      <c r="CE19" s="151" t="str">
        <f aca="false">IF(CE15=SUM(CE16,CE17),"ok",CE15-SUM(CE16,CE17))</f>
        <v>ok</v>
      </c>
      <c r="CF19" s="151" t="str">
        <f aca="false">IF(CF15=SUM(CF16,CF17),"ok",CF15-SUM(CF16,CF17))</f>
        <v>ok</v>
      </c>
      <c r="CG19" s="151" t="str">
        <f aca="false">IF(CG15=SUM(CG16,CG17),"ok",CG15-SUM(CG16,CG17))</f>
        <v>ok</v>
      </c>
      <c r="CH19" s="151" t="str">
        <f aca="false">IF(CH15=SUM(CH16,CH17),"ok",CH15-SUM(CH16,CH17))</f>
        <v>ok</v>
      </c>
      <c r="CI19" s="152" t="str">
        <f aca="false">IF(CI15=SUM(CI16,CI17),"ok",CI15-SUM(CI16,CI17))</f>
        <v>ok</v>
      </c>
      <c r="CJ19" s="152" t="str">
        <f aca="false">IF(CJ15=SUM(CJ16,CJ17),"ok",CJ15-SUM(CJ16,CJ17))</f>
        <v>ok</v>
      </c>
      <c r="CK19" s="152" t="str">
        <f aca="false">IF(CK15=SUM(CK16,CK17),"ok",CK15-SUM(CK16,CK17))</f>
        <v>ok</v>
      </c>
    </row>
    <row r="20" customFormat="false" ht="13.5" hidden="false" customHeight="false" outlineLevel="0" collapsed="false">
      <c r="A20" s="94" t="s">
        <v>27</v>
      </c>
      <c r="B20" s="131" t="s">
        <v>204</v>
      </c>
      <c r="C20" s="132" t="n">
        <f aca="false">M15</f>
        <v>304224585</v>
      </c>
      <c r="D20" s="133" t="n">
        <f aca="false">M16</f>
        <v>31077518</v>
      </c>
      <c r="E20" s="134" t="n">
        <f aca="false">M17</f>
        <v>273147067</v>
      </c>
      <c r="F20" s="122" t="str">
        <f aca="false">IF(C20=SUM(D20:E20),"","×")</f>
        <v/>
      </c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</row>
    <row r="21" customFormat="false" ht="13.5" hidden="false" customHeight="false" outlineLevel="0" collapsed="false">
      <c r="A21" s="94" t="s">
        <v>28</v>
      </c>
      <c r="B21" s="167" t="s">
        <v>229</v>
      </c>
      <c r="C21" s="132" t="n">
        <f aca="false">AP5</f>
        <v>1093080776</v>
      </c>
      <c r="D21" s="133" t="n">
        <f aca="false">AP6</f>
        <v>149341766</v>
      </c>
      <c r="E21" s="134" t="n">
        <f aca="false">AP7</f>
        <v>943739010</v>
      </c>
      <c r="F21" s="122" t="str">
        <f aca="false">IF(C21=SUM(D21:E21),"","×")</f>
        <v/>
      </c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</row>
    <row r="22" customFormat="false" ht="13.5" hidden="false" customHeight="false" outlineLevel="0" collapsed="false">
      <c r="A22" s="94" t="s">
        <v>77</v>
      </c>
      <c r="B22" s="167" t="s">
        <v>230</v>
      </c>
      <c r="C22" s="132" t="n">
        <f aca="false">AV5</f>
        <v>116574037</v>
      </c>
      <c r="D22" s="133" t="n">
        <f aca="false">AV6</f>
        <v>15441358</v>
      </c>
      <c r="E22" s="134" t="n">
        <f aca="false">AV7</f>
        <v>101132679</v>
      </c>
      <c r="F22" s="122" t="str">
        <f aca="false">IF(C22=SUM(D22:E22),"","×")</f>
        <v/>
      </c>
      <c r="G22" s="135"/>
      <c r="H22" s="136" t="s">
        <v>207</v>
      </c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</row>
    <row r="23" customFormat="false" ht="13.5" hidden="false" customHeight="false" outlineLevel="0" collapsed="false">
      <c r="A23" s="94" t="s">
        <v>78</v>
      </c>
      <c r="B23" s="131" t="s">
        <v>208</v>
      </c>
      <c r="C23" s="132" t="n">
        <f aca="false">O15</f>
        <v>115946280</v>
      </c>
      <c r="D23" s="133" t="n">
        <f aca="false">O16</f>
        <v>15268588</v>
      </c>
      <c r="E23" s="134" t="n">
        <f aca="false">O17</f>
        <v>100677692</v>
      </c>
      <c r="F23" s="122" t="str">
        <f aca="false">IF(C23=SUM(D23:E23),"","×")</f>
        <v/>
      </c>
      <c r="G23" s="135"/>
      <c r="H23" s="139" t="s">
        <v>127</v>
      </c>
      <c r="I23" s="139" t="s">
        <v>128</v>
      </c>
      <c r="J23" s="139" t="s">
        <v>129</v>
      </c>
      <c r="K23" s="139" t="s">
        <v>130</v>
      </c>
      <c r="L23" s="139" t="s">
        <v>131</v>
      </c>
      <c r="M23" s="139" t="s">
        <v>132</v>
      </c>
      <c r="N23" s="139" t="s">
        <v>133</v>
      </c>
      <c r="O23" s="139" t="s">
        <v>134</v>
      </c>
      <c r="P23" s="139" t="s">
        <v>135</v>
      </c>
      <c r="Q23" s="139" t="s">
        <v>136</v>
      </c>
      <c r="R23" s="139" t="s">
        <v>137</v>
      </c>
      <c r="S23" s="139" t="s">
        <v>138</v>
      </c>
      <c r="T23" s="139" t="s">
        <v>139</v>
      </c>
      <c r="U23" s="139" t="s">
        <v>140</v>
      </c>
      <c r="V23" s="139" t="s">
        <v>141</v>
      </c>
      <c r="W23" s="139" t="s">
        <v>142</v>
      </c>
      <c r="X23" s="139" t="s">
        <v>143</v>
      </c>
      <c r="Y23" s="139" t="s">
        <v>144</v>
      </c>
      <c r="Z23" s="139" t="s">
        <v>145</v>
      </c>
      <c r="AA23" s="139" t="s">
        <v>146</v>
      </c>
      <c r="AB23" s="139" t="s">
        <v>147</v>
      </c>
      <c r="AC23" s="139" t="s">
        <v>148</v>
      </c>
      <c r="AD23" s="139" t="s">
        <v>149</v>
      </c>
      <c r="AE23" s="139" t="s">
        <v>150</v>
      </c>
      <c r="AF23" s="139" t="s">
        <v>151</v>
      </c>
      <c r="AG23" s="139" t="s">
        <v>152</v>
      </c>
      <c r="AH23" s="139" t="s">
        <v>153</v>
      </c>
      <c r="AI23" s="139" t="s">
        <v>154</v>
      </c>
      <c r="AJ23" s="139" t="s">
        <v>155</v>
      </c>
      <c r="AK23" s="139" t="s">
        <v>156</v>
      </c>
      <c r="AL23" s="139" t="s">
        <v>157</v>
      </c>
      <c r="AM23" s="139" t="s">
        <v>158</v>
      </c>
      <c r="AN23" s="139" t="s">
        <v>159</v>
      </c>
      <c r="AO23" s="139" t="s">
        <v>160</v>
      </c>
      <c r="AP23" s="139" t="s">
        <v>161</v>
      </c>
      <c r="AQ23" s="139" t="s">
        <v>162</v>
      </c>
      <c r="AR23" s="139" t="s">
        <v>163</v>
      </c>
      <c r="AS23" s="139" t="s">
        <v>164</v>
      </c>
      <c r="AT23" s="139" t="s">
        <v>165</v>
      </c>
      <c r="AU23" s="139" t="s">
        <v>166</v>
      </c>
      <c r="AV23" s="139" t="s">
        <v>167</v>
      </c>
      <c r="AW23" s="139" t="s">
        <v>168</v>
      </c>
      <c r="AX23" s="139" t="s">
        <v>169</v>
      </c>
      <c r="AY23" s="139" t="s">
        <v>170</v>
      </c>
      <c r="AZ23" s="139" t="s">
        <v>171</v>
      </c>
      <c r="BA23" s="139" t="s">
        <v>172</v>
      </c>
      <c r="BB23" s="139" t="s">
        <v>173</v>
      </c>
      <c r="BC23" s="139" t="s">
        <v>174</v>
      </c>
      <c r="BD23" s="139" t="s">
        <v>175</v>
      </c>
      <c r="BE23" s="139" t="s">
        <v>176</v>
      </c>
      <c r="BF23" s="139" t="s">
        <v>177</v>
      </c>
      <c r="BG23" s="139" t="s">
        <v>178</v>
      </c>
      <c r="BH23" s="139" t="s">
        <v>179</v>
      </c>
      <c r="BI23" s="139" t="s">
        <v>180</v>
      </c>
      <c r="BJ23" s="139" t="s">
        <v>181</v>
      </c>
      <c r="BK23" s="139" t="s">
        <v>182</v>
      </c>
      <c r="BL23" s="139" t="s">
        <v>183</v>
      </c>
      <c r="BM23" s="139" t="s">
        <v>184</v>
      </c>
      <c r="BN23" s="139" t="s">
        <v>185</v>
      </c>
      <c r="BO23" s="139" t="s">
        <v>186</v>
      </c>
      <c r="BP23" s="139" t="s">
        <v>231</v>
      </c>
      <c r="BQ23" s="139" t="s">
        <v>232</v>
      </c>
      <c r="BR23" s="139" t="s">
        <v>233</v>
      </c>
      <c r="BS23" s="139" t="s">
        <v>234</v>
      </c>
      <c r="BT23" s="139" t="s">
        <v>235</v>
      </c>
      <c r="BU23" s="139" t="s">
        <v>236</v>
      </c>
      <c r="BV23" s="139" t="s">
        <v>237</v>
      </c>
      <c r="BW23" s="139" t="s">
        <v>238</v>
      </c>
      <c r="BX23" s="139" t="s">
        <v>239</v>
      </c>
      <c r="BY23" s="139" t="s">
        <v>240</v>
      </c>
      <c r="BZ23" s="139" t="s">
        <v>241</v>
      </c>
      <c r="CA23" s="139" t="s">
        <v>242</v>
      </c>
      <c r="CB23" s="139" t="s">
        <v>243</v>
      </c>
      <c r="CC23" s="139" t="s">
        <v>244</v>
      </c>
      <c r="CD23" s="139" t="s">
        <v>250</v>
      </c>
      <c r="CE23" s="139" t="s">
        <v>251</v>
      </c>
      <c r="CF23" s="139" t="s">
        <v>252</v>
      </c>
      <c r="CG23" s="139" t="s">
        <v>253</v>
      </c>
      <c r="CH23" s="139" t="s">
        <v>254</v>
      </c>
      <c r="CI23" s="139" t="s">
        <v>255</v>
      </c>
    </row>
    <row r="24" customFormat="false" ht="13.5" hidden="false" customHeight="false" outlineLevel="0" collapsed="false">
      <c r="A24" s="94" t="s">
        <v>79</v>
      </c>
      <c r="B24" s="131" t="s">
        <v>209</v>
      </c>
      <c r="C24" s="132" t="n">
        <f aca="false">P15</f>
        <v>3829</v>
      </c>
      <c r="D24" s="133" t="n">
        <f aca="false">P16</f>
        <v>362</v>
      </c>
      <c r="E24" s="134" t="n">
        <f aca="false">P17</f>
        <v>3467</v>
      </c>
      <c r="F24" s="122" t="str">
        <f aca="false">IF(C24=SUM(D24:E24),"","×")</f>
        <v/>
      </c>
      <c r="G24" s="179" t="s">
        <v>121</v>
      </c>
      <c r="H24" s="141" t="n">
        <v>28311016608</v>
      </c>
      <c r="I24" s="141" t="n">
        <v>25544665253</v>
      </c>
      <c r="J24" s="141" t="n">
        <v>1414498156</v>
      </c>
      <c r="K24" s="141" t="n">
        <v>47195166060</v>
      </c>
      <c r="L24" s="141" t="n">
        <v>64072208</v>
      </c>
      <c r="M24" s="141" t="n">
        <v>24140971564</v>
      </c>
      <c r="N24" s="141" t="n">
        <v>13750380</v>
      </c>
      <c r="O24" s="141" t="n">
        <v>1067189720</v>
      </c>
      <c r="P24" s="141" t="n">
        <v>2279327081</v>
      </c>
      <c r="Q24" s="141" t="n">
        <v>487024274</v>
      </c>
      <c r="R24" s="141" t="n">
        <v>0</v>
      </c>
      <c r="S24" s="141" t="n">
        <v>0</v>
      </c>
      <c r="T24" s="141" t="n">
        <v>0</v>
      </c>
      <c r="U24" s="141" t="n">
        <v>3571075650</v>
      </c>
      <c r="V24" s="141" t="n">
        <v>3062900854</v>
      </c>
      <c r="W24" s="141" t="n">
        <v>347696131</v>
      </c>
      <c r="X24" s="141" t="n">
        <v>14356825</v>
      </c>
      <c r="Y24" s="141" t="n">
        <v>27460066</v>
      </c>
      <c r="Z24" s="141" t="n">
        <v>16430159</v>
      </c>
      <c r="AA24" s="141" t="n">
        <v>97477</v>
      </c>
      <c r="AB24" s="141" t="n">
        <v>31882189735</v>
      </c>
      <c r="AC24" s="141" t="n">
        <v>7158896903</v>
      </c>
      <c r="AD24" s="141" t="n">
        <v>6549563570</v>
      </c>
      <c r="AE24" s="141" t="n">
        <v>1573025</v>
      </c>
      <c r="AF24" s="141" t="n">
        <v>0</v>
      </c>
      <c r="AG24" s="141" t="n">
        <v>74270357</v>
      </c>
      <c r="AH24" s="141" t="n">
        <v>1635289</v>
      </c>
      <c r="AI24" s="141" t="n">
        <v>373747735</v>
      </c>
      <c r="AJ24" s="141" t="n">
        <v>14101247</v>
      </c>
      <c r="AK24" s="141" t="n">
        <v>144005680</v>
      </c>
      <c r="AL24" s="141" t="n">
        <v>1356541528</v>
      </c>
      <c r="AM24" s="141" t="n">
        <v>584368357</v>
      </c>
      <c r="AN24" s="141" t="n">
        <v>243825</v>
      </c>
      <c r="AO24" s="141" t="n">
        <v>4675003</v>
      </c>
      <c r="AP24" s="141" t="n">
        <v>531564</v>
      </c>
      <c r="AQ24" s="141" t="n">
        <v>48615052</v>
      </c>
      <c r="AR24" s="141" t="n">
        <v>6223817</v>
      </c>
      <c r="AS24" s="141" t="n">
        <v>1388583</v>
      </c>
      <c r="AT24" s="141" t="n">
        <v>585241337</v>
      </c>
      <c r="AU24" s="141" t="n">
        <v>12282971</v>
      </c>
      <c r="AV24" s="141" t="n">
        <v>112971019</v>
      </c>
      <c r="AW24" s="141" t="n">
        <v>6204234869</v>
      </c>
      <c r="AX24" s="141" t="n">
        <v>12371794980</v>
      </c>
      <c r="AY24" s="141" t="n">
        <v>6167560111</v>
      </c>
      <c r="AZ24" s="141" t="n">
        <v>14719673300</v>
      </c>
      <c r="BA24" s="141" t="n">
        <v>14466214596</v>
      </c>
      <c r="BB24" s="141" t="n">
        <v>1363132179</v>
      </c>
      <c r="BC24" s="141" t="n">
        <v>50151506</v>
      </c>
      <c r="BD24" s="141" t="n">
        <v>3656491758</v>
      </c>
      <c r="BE24" s="141" t="n">
        <v>9396439153</v>
      </c>
      <c r="BF24" s="141" t="n">
        <v>2696036199</v>
      </c>
      <c r="BG24" s="141" t="n">
        <v>998436367</v>
      </c>
      <c r="BH24" s="141" t="n">
        <v>148233672</v>
      </c>
      <c r="BI24" s="141" t="n">
        <v>10059978</v>
      </c>
      <c r="BJ24" s="141" t="n">
        <v>266986785</v>
      </c>
      <c r="BK24" s="141" t="n">
        <v>1204548</v>
      </c>
      <c r="BL24" s="141" t="n">
        <v>571951384</v>
      </c>
      <c r="BM24" s="141" t="n">
        <v>1697599832</v>
      </c>
      <c r="BN24" s="141" t="n">
        <v>206695264</v>
      </c>
      <c r="BO24" s="141" t="n">
        <v>65901836</v>
      </c>
      <c r="BP24" s="141" t="n">
        <v>500738072</v>
      </c>
      <c r="BQ24" s="141" t="n">
        <v>135173871</v>
      </c>
      <c r="BR24" s="141" t="n">
        <v>863375209</v>
      </c>
      <c r="BS24" s="141" t="n">
        <v>74284420</v>
      </c>
      <c r="BT24" s="141" t="n">
        <v>308762226</v>
      </c>
      <c r="BU24" s="141" t="n">
        <v>25085770</v>
      </c>
      <c r="BV24" s="141" t="n">
        <v>265640</v>
      </c>
      <c r="BW24" s="141" t="n">
        <v>17162516435</v>
      </c>
      <c r="BX24" s="141" t="n">
        <v>31882189735</v>
      </c>
      <c r="BY24" s="141" t="n">
        <v>183079</v>
      </c>
      <c r="BZ24" s="141" t="n">
        <v>183079</v>
      </c>
      <c r="CA24" s="141" t="n">
        <v>921148</v>
      </c>
      <c r="CB24" s="141" t="n">
        <v>0</v>
      </c>
      <c r="CC24" s="141" t="n">
        <v>305394305</v>
      </c>
      <c r="CD24" s="141" t="n">
        <v>10528107</v>
      </c>
      <c r="CE24" s="141"/>
      <c r="CF24" s="141"/>
      <c r="CG24" s="141"/>
      <c r="CH24" s="141"/>
      <c r="CI24" s="141"/>
    </row>
    <row r="25" customFormat="false" ht="13.5" hidden="false" customHeight="false" outlineLevel="0" collapsed="false">
      <c r="A25" s="97" t="s">
        <v>80</v>
      </c>
      <c r="B25" s="167" t="s">
        <v>215</v>
      </c>
      <c r="C25" s="132" t="n">
        <f aca="false">BG5</f>
        <v>37574288</v>
      </c>
      <c r="D25" s="133" t="n">
        <f aca="false">BG6</f>
        <v>3517075</v>
      </c>
      <c r="E25" s="134" t="n">
        <f aca="false">BG7</f>
        <v>34057213</v>
      </c>
      <c r="F25" s="122" t="str">
        <f aca="false">IF(C25=SUM(D25:E25),"","×")</f>
        <v/>
      </c>
      <c r="G25" s="179" t="s">
        <v>122</v>
      </c>
      <c r="H25" s="144" t="n">
        <v>3852375592</v>
      </c>
      <c r="I25" s="144" t="n">
        <v>3374043898</v>
      </c>
      <c r="J25" s="144" t="n">
        <v>139807298</v>
      </c>
      <c r="K25" s="144" t="n">
        <v>6245251942</v>
      </c>
      <c r="L25" s="144" t="n">
        <v>1764473</v>
      </c>
      <c r="M25" s="144" t="n">
        <v>3216276630</v>
      </c>
      <c r="N25" s="144" t="n">
        <v>839931</v>
      </c>
      <c r="O25" s="144" t="n">
        <v>205172837</v>
      </c>
      <c r="P25" s="144" t="n">
        <v>463155989</v>
      </c>
      <c r="Q25" s="144" t="n">
        <v>15175705</v>
      </c>
      <c r="R25" s="144" t="n">
        <v>0</v>
      </c>
      <c r="S25" s="144" t="n">
        <v>0</v>
      </c>
      <c r="T25" s="144" t="n">
        <v>0</v>
      </c>
      <c r="U25" s="144" t="n">
        <v>487943146</v>
      </c>
      <c r="V25" s="144" t="n">
        <v>424235642</v>
      </c>
      <c r="W25" s="144" t="n">
        <v>46164816</v>
      </c>
      <c r="X25" s="144" t="n">
        <v>848730</v>
      </c>
      <c r="Y25" s="144" t="n">
        <v>2738911</v>
      </c>
      <c r="Z25" s="144" t="n">
        <v>4150755</v>
      </c>
      <c r="AA25" s="144" t="n">
        <v>0</v>
      </c>
      <c r="AB25" s="144" t="n">
        <v>4340318738</v>
      </c>
      <c r="AC25" s="144" t="n">
        <v>916467418</v>
      </c>
      <c r="AD25" s="144" t="n">
        <v>881046899</v>
      </c>
      <c r="AE25" s="144" t="n">
        <v>515857</v>
      </c>
      <c r="AF25" s="144" t="n">
        <v>0</v>
      </c>
      <c r="AG25" s="144" t="n">
        <v>4332194</v>
      </c>
      <c r="AH25" s="144" t="n">
        <v>5071</v>
      </c>
      <c r="AI25" s="144" t="n">
        <v>27205335</v>
      </c>
      <c r="AJ25" s="144" t="n">
        <v>500870</v>
      </c>
      <c r="AK25" s="144" t="n">
        <v>2861192</v>
      </c>
      <c r="AL25" s="144" t="n">
        <v>175003455</v>
      </c>
      <c r="AM25" s="144" t="n">
        <v>79351637</v>
      </c>
      <c r="AN25" s="144" t="n">
        <v>78761</v>
      </c>
      <c r="AO25" s="144" t="n">
        <v>54000</v>
      </c>
      <c r="AP25" s="144" t="n">
        <v>1402</v>
      </c>
      <c r="AQ25" s="144" t="n">
        <v>3953797</v>
      </c>
      <c r="AR25" s="144" t="n">
        <v>340670</v>
      </c>
      <c r="AS25" s="144" t="n">
        <v>600000</v>
      </c>
      <c r="AT25" s="144" t="n">
        <v>76707635</v>
      </c>
      <c r="AU25" s="144" t="n">
        <v>2527962</v>
      </c>
      <c r="AV25" s="144" t="n">
        <v>11387591</v>
      </c>
      <c r="AW25" s="144" t="n">
        <v>982547303</v>
      </c>
      <c r="AX25" s="144" t="n">
        <v>1816917801</v>
      </c>
      <c r="AY25" s="144" t="n">
        <v>834370498</v>
      </c>
      <c r="AZ25" s="144" t="n">
        <v>2074018176</v>
      </c>
      <c r="BA25" s="144" t="n">
        <v>1936177304</v>
      </c>
      <c r="BB25" s="144" t="n">
        <v>170663194</v>
      </c>
      <c r="BC25" s="144" t="n">
        <v>478891</v>
      </c>
      <c r="BD25" s="144" t="n">
        <v>523653039</v>
      </c>
      <c r="BE25" s="144" t="n">
        <v>1241382180</v>
      </c>
      <c r="BF25" s="144" t="n">
        <v>330123257</v>
      </c>
      <c r="BG25" s="144" t="n">
        <v>146294453</v>
      </c>
      <c r="BH25" s="144" t="n">
        <v>20647389</v>
      </c>
      <c r="BI25" s="144" t="n">
        <v>2404889</v>
      </c>
      <c r="BJ25" s="144" t="n">
        <v>40303671</v>
      </c>
      <c r="BK25" s="144" t="n">
        <v>43190</v>
      </c>
      <c r="BL25" s="144" t="n">
        <v>82895314</v>
      </c>
      <c r="BM25" s="144" t="n">
        <v>183828804</v>
      </c>
      <c r="BN25" s="144" t="n">
        <v>35754386</v>
      </c>
      <c r="BO25" s="144" t="n">
        <v>7264521</v>
      </c>
      <c r="BP25" s="144" t="n">
        <v>48832776</v>
      </c>
      <c r="BQ25" s="144" t="n">
        <v>3251110</v>
      </c>
      <c r="BR25" s="144" t="n">
        <v>96537391</v>
      </c>
      <c r="BS25" s="144" t="n">
        <v>7811380</v>
      </c>
      <c r="BT25" s="144" t="n">
        <v>47049984</v>
      </c>
      <c r="BU25" s="144" t="n">
        <v>2407268</v>
      </c>
      <c r="BV25" s="144" t="n">
        <v>1</v>
      </c>
      <c r="BW25" s="144" t="n">
        <v>2266300562</v>
      </c>
      <c r="BX25" s="144" t="n">
        <v>4340318738</v>
      </c>
      <c r="BY25" s="144" t="n">
        <v>14759</v>
      </c>
      <c r="BZ25" s="144" t="n">
        <v>14759</v>
      </c>
      <c r="CA25" s="144" t="n">
        <v>62733</v>
      </c>
      <c r="CB25" s="144" t="n">
        <v>0</v>
      </c>
      <c r="CC25" s="144" t="n">
        <v>46350590</v>
      </c>
      <c r="CD25" s="144" t="n">
        <v>759554</v>
      </c>
      <c r="CE25" s="144"/>
      <c r="CF25" s="144"/>
      <c r="CG25" s="144"/>
      <c r="CH25" s="144"/>
      <c r="CI25" s="144"/>
    </row>
    <row r="26" customFormat="false" ht="13.5" hidden="false" customHeight="false" outlineLevel="0" collapsed="false">
      <c r="A26" s="94" t="s">
        <v>81</v>
      </c>
      <c r="B26" s="167" t="s">
        <v>216</v>
      </c>
      <c r="C26" s="132" t="n">
        <f aca="false">BH5</f>
        <v>678093</v>
      </c>
      <c r="D26" s="133" t="n">
        <f aca="false">BH6</f>
        <v>33882</v>
      </c>
      <c r="E26" s="134" t="n">
        <f aca="false">BH7</f>
        <v>644211</v>
      </c>
      <c r="F26" s="122" t="str">
        <f aca="false">IF(C26=SUM(D26:E26),"","×")</f>
        <v/>
      </c>
      <c r="G26" s="179" t="s">
        <v>123</v>
      </c>
      <c r="H26" s="147" t="n">
        <f aca="false">H24-H25</f>
        <v>24458641016</v>
      </c>
      <c r="I26" s="147" t="n">
        <f aca="false">I24-I25</f>
        <v>22170621355</v>
      </c>
      <c r="J26" s="147" t="n">
        <f aca="false">J24-J25</f>
        <v>1274690858</v>
      </c>
      <c r="K26" s="147" t="n">
        <f aca="false">K24-K25</f>
        <v>40949914118</v>
      </c>
      <c r="L26" s="147" t="n">
        <f aca="false">L24-L25</f>
        <v>62307735</v>
      </c>
      <c r="M26" s="147" t="n">
        <f aca="false">M24-M25</f>
        <v>20924694934</v>
      </c>
      <c r="N26" s="147" t="n">
        <f aca="false">N24-N25</f>
        <v>12910449</v>
      </c>
      <c r="O26" s="147" t="n">
        <f aca="false">O24-O25</f>
        <v>862016883</v>
      </c>
      <c r="P26" s="147" t="n">
        <f aca="false">P24-P25</f>
        <v>1816171092</v>
      </c>
      <c r="Q26" s="147" t="n">
        <f aca="false">Q24-Q25</f>
        <v>471848569</v>
      </c>
      <c r="R26" s="147" t="n">
        <f aca="false">R24-R25</f>
        <v>0</v>
      </c>
      <c r="S26" s="147" t="n">
        <f aca="false">S24-S25</f>
        <v>0</v>
      </c>
      <c r="T26" s="147" t="n">
        <f aca="false">T24-T25</f>
        <v>0</v>
      </c>
      <c r="U26" s="147" t="n">
        <f aca="false">U24-U25</f>
        <v>3083132504</v>
      </c>
      <c r="V26" s="147" t="n">
        <f aca="false">V24-V25</f>
        <v>2638665212</v>
      </c>
      <c r="W26" s="147" t="n">
        <f aca="false">W24-W25</f>
        <v>301531315</v>
      </c>
      <c r="X26" s="147" t="n">
        <f aca="false">X24-X25</f>
        <v>13508095</v>
      </c>
      <c r="Y26" s="147" t="n">
        <f aca="false">Y24-Y25</f>
        <v>24721155</v>
      </c>
      <c r="Z26" s="147" t="n">
        <f aca="false">Z24-Z25</f>
        <v>12279404</v>
      </c>
      <c r="AA26" s="147" t="n">
        <f aca="false">AA24-AA25</f>
        <v>97477</v>
      </c>
      <c r="AB26" s="147" t="n">
        <f aca="false">AB24-AB25</f>
        <v>27541870997</v>
      </c>
      <c r="AC26" s="147" t="n">
        <f aca="false">AC24-AC25</f>
        <v>6242429485</v>
      </c>
      <c r="AD26" s="147" t="n">
        <f aca="false">AD24-AD25</f>
        <v>5668516671</v>
      </c>
      <c r="AE26" s="147" t="n">
        <f aca="false">AE24-AE25</f>
        <v>1057168</v>
      </c>
      <c r="AF26" s="147" t="n">
        <f aca="false">AF24-AF25</f>
        <v>0</v>
      </c>
      <c r="AG26" s="147" t="n">
        <f aca="false">AG24-AG25</f>
        <v>69938163</v>
      </c>
      <c r="AH26" s="147" t="n">
        <f aca="false">AH24-AH25</f>
        <v>1630218</v>
      </c>
      <c r="AI26" s="147" t="n">
        <f aca="false">AI24-AI25</f>
        <v>346542400</v>
      </c>
      <c r="AJ26" s="147" t="n">
        <f aca="false">AJ24-AJ25</f>
        <v>13600377</v>
      </c>
      <c r="AK26" s="147" t="n">
        <f aca="false">AK24-AK25</f>
        <v>141144488</v>
      </c>
      <c r="AL26" s="147" t="n">
        <f aca="false">AL24-AL25</f>
        <v>1181538073</v>
      </c>
      <c r="AM26" s="147" t="n">
        <f aca="false">AM24-AM25</f>
        <v>505016720</v>
      </c>
      <c r="AN26" s="147" t="n">
        <f aca="false">AN24-AN25</f>
        <v>165064</v>
      </c>
      <c r="AO26" s="147" t="n">
        <f aca="false">AO24-AO25</f>
        <v>4621003</v>
      </c>
      <c r="AP26" s="147" t="n">
        <f aca="false">AP24-AP25</f>
        <v>530162</v>
      </c>
      <c r="AQ26" s="147" t="n">
        <f aca="false">AQ24-AQ25</f>
        <v>44661255</v>
      </c>
      <c r="AR26" s="147" t="n">
        <f aca="false">AR24-AR25</f>
        <v>5883147</v>
      </c>
      <c r="AS26" s="147" t="n">
        <f aca="false">AS24-AS25</f>
        <v>788583</v>
      </c>
      <c r="AT26" s="147" t="n">
        <f aca="false">AT24-AT25</f>
        <v>508533702</v>
      </c>
      <c r="AU26" s="147" t="n">
        <f aca="false">AU24-AU25</f>
        <v>9755009</v>
      </c>
      <c r="AV26" s="147" t="n">
        <f aca="false">AV24-AV25</f>
        <v>101583428</v>
      </c>
      <c r="AW26" s="147" t="n">
        <f aca="false">AW24-AW25</f>
        <v>5221687566</v>
      </c>
      <c r="AX26" s="147" t="n">
        <f aca="false">AX24-AX25</f>
        <v>10554877179</v>
      </c>
      <c r="AY26" s="147" t="n">
        <f aca="false">AY24-AY25</f>
        <v>5333189613</v>
      </c>
      <c r="AZ26" s="147" t="n">
        <f aca="false">AZ24-AZ25</f>
        <v>12645655124</v>
      </c>
      <c r="BA26" s="147" t="n">
        <f aca="false">BA24-BA25</f>
        <v>12530037292</v>
      </c>
      <c r="BB26" s="147" t="n">
        <f aca="false">BB24-BB25</f>
        <v>1192468985</v>
      </c>
      <c r="BC26" s="147" t="n">
        <f aca="false">BC24-BC25</f>
        <v>49672615</v>
      </c>
      <c r="BD26" s="147" t="n">
        <f aca="false">BD24-BD25</f>
        <v>3132838719</v>
      </c>
      <c r="BE26" s="147" t="n">
        <f aca="false">BE24-BE25</f>
        <v>8155056973</v>
      </c>
      <c r="BF26" s="147" t="n">
        <f aca="false">BF24-BF25</f>
        <v>2365912942</v>
      </c>
      <c r="BG26" s="147" t="n">
        <f aca="false">BG24-BG25</f>
        <v>852141914</v>
      </c>
      <c r="BH26" s="147" t="n">
        <f aca="false">BH24-BH25</f>
        <v>127586283</v>
      </c>
      <c r="BI26" s="147" t="n">
        <f aca="false">BI24-BI25</f>
        <v>7655089</v>
      </c>
      <c r="BJ26" s="147" t="n">
        <f aca="false">BJ24-BJ25</f>
        <v>226683114</v>
      </c>
      <c r="BK26" s="147" t="n">
        <f aca="false">BK24-BK25</f>
        <v>1161358</v>
      </c>
      <c r="BL26" s="147" t="n">
        <f aca="false">BL24-BL25</f>
        <v>489056070</v>
      </c>
      <c r="BM26" s="147" t="n">
        <f aca="false">BM24-BM25</f>
        <v>1513771028</v>
      </c>
      <c r="BN26" s="147" t="n">
        <f aca="false">BN24-BN25</f>
        <v>170940878</v>
      </c>
      <c r="BO26" s="147" t="n">
        <f aca="false">BO24-BO25</f>
        <v>58637315</v>
      </c>
      <c r="BP26" s="147" t="n">
        <f aca="false">BP24-BP25</f>
        <v>451905296</v>
      </c>
      <c r="BQ26" s="147" t="n">
        <f aca="false">BQ24-BQ25</f>
        <v>131922761</v>
      </c>
      <c r="BR26" s="147" t="n">
        <f aca="false">BR24-BR25</f>
        <v>766837818</v>
      </c>
      <c r="BS26" s="147" t="n">
        <f aca="false">BS24-BS25</f>
        <v>66473040</v>
      </c>
      <c r="BT26" s="147" t="n">
        <f aca="false">BT24-BT25</f>
        <v>261712242</v>
      </c>
      <c r="BU26" s="147" t="n">
        <f aca="false">BU24-BU25</f>
        <v>22678502</v>
      </c>
      <c r="BV26" s="147" t="n">
        <f aca="false">BV24-BV25</f>
        <v>265639</v>
      </c>
      <c r="BW26" s="147" t="n">
        <f aca="false">BW24-BW25</f>
        <v>14896215873</v>
      </c>
      <c r="BX26" s="147" t="n">
        <f aca="false">BX24-BX25</f>
        <v>27541870997</v>
      </c>
      <c r="BY26" s="147" t="n">
        <f aca="false">BY24-BY25</f>
        <v>168320</v>
      </c>
      <c r="BZ26" s="147" t="n">
        <f aca="false">BZ24-BZ25</f>
        <v>168320</v>
      </c>
      <c r="CA26" s="147" t="n">
        <f aca="false">CA24-CA25</f>
        <v>858415</v>
      </c>
      <c r="CB26" s="147" t="n">
        <f aca="false">CB24-CB25</f>
        <v>0</v>
      </c>
      <c r="CC26" s="147" t="n">
        <f aca="false">CC24-CC25</f>
        <v>259043715</v>
      </c>
      <c r="CD26" s="147" t="n">
        <f aca="false">CD24-CD25</f>
        <v>9768553</v>
      </c>
      <c r="CE26" s="147" t="n">
        <f aca="false">CE24-CE25</f>
        <v>0</v>
      </c>
      <c r="CF26" s="147" t="n">
        <f aca="false">CF24-CF25</f>
        <v>0</v>
      </c>
      <c r="CG26" s="147" t="n">
        <f aca="false">CG24-CG25</f>
        <v>0</v>
      </c>
      <c r="CH26" s="147" t="n">
        <f aca="false">CH24-CH25</f>
        <v>0</v>
      </c>
      <c r="CI26" s="147" t="n">
        <f aca="false">CI24-CI25</f>
        <v>0</v>
      </c>
    </row>
    <row r="27" customFormat="false" ht="14.25" hidden="false" customHeight="false" outlineLevel="0" collapsed="false">
      <c r="A27" s="94" t="s">
        <v>82</v>
      </c>
      <c r="B27" s="167" t="s">
        <v>197</v>
      </c>
      <c r="C27" s="132" t="n">
        <f aca="false">BA5</f>
        <v>305394305</v>
      </c>
      <c r="D27" s="133" t="n">
        <f aca="false">BA6</f>
        <v>46350590</v>
      </c>
      <c r="E27" s="134" t="n">
        <f aca="false">BA7</f>
        <v>259043715</v>
      </c>
      <c r="F27" s="122" t="str">
        <f aca="false">IF(C27=SUM(D27:E27),"","×")</f>
        <v/>
      </c>
      <c r="G27" s="148"/>
    </row>
    <row r="28" customFormat="false" ht="14.25" hidden="false" customHeight="false" outlineLevel="0" collapsed="false">
      <c r="A28" s="94" t="s">
        <v>83</v>
      </c>
      <c r="B28" s="167" t="s">
        <v>198</v>
      </c>
      <c r="C28" s="132" t="n">
        <f aca="false">BB5</f>
        <v>10528107</v>
      </c>
      <c r="D28" s="133" t="n">
        <f aca="false">BB6</f>
        <v>759554</v>
      </c>
      <c r="E28" s="134" t="n">
        <f aca="false">BB7</f>
        <v>9768553</v>
      </c>
      <c r="F28" s="122" t="str">
        <f aca="false">IF(C28=SUM(D28:E28),"","×")</f>
        <v/>
      </c>
      <c r="G28" s="148" t="s">
        <v>214</v>
      </c>
      <c r="H28" s="150" t="str">
        <f aca="false">IF(H24=SUM(H25,H26),"ok",H24-SUM(H25,H26))</f>
        <v>ok</v>
      </c>
      <c r="I28" s="151" t="str">
        <f aca="false">IF(I24=SUM(I25,I26),"ok",I24-SUM(I25,I26))</f>
        <v>ok</v>
      </c>
      <c r="J28" s="151" t="str">
        <f aca="false">IF(J24=SUM(J25,J26),"ok",J24-SUM(J25,J26))</f>
        <v>ok</v>
      </c>
      <c r="K28" s="151" t="str">
        <f aca="false">IF(K24=SUM(K25,K26),"ok",K24-SUM(K25,K26))</f>
        <v>ok</v>
      </c>
      <c r="L28" s="151" t="str">
        <f aca="false">IF(L24=SUM(L25,L26),"ok",L24-SUM(L25,L26))</f>
        <v>ok</v>
      </c>
      <c r="M28" s="151" t="str">
        <f aca="false">IF(M24=SUM(M25,M26),"ok",M24-SUM(M25,M26))</f>
        <v>ok</v>
      </c>
      <c r="N28" s="151" t="str">
        <f aca="false">IF(N24=SUM(N25,N26),"ok",N24-SUM(N25,N26))</f>
        <v>ok</v>
      </c>
      <c r="O28" s="151" t="str">
        <f aca="false">IF(O24=SUM(O25,O26),"ok",O24-SUM(O25,O26))</f>
        <v>ok</v>
      </c>
      <c r="P28" s="151" t="str">
        <f aca="false">IF(P24=SUM(P25,P26),"ok",P24-SUM(P25,P26))</f>
        <v>ok</v>
      </c>
      <c r="Q28" s="151" t="str">
        <f aca="false">IF(Q24=SUM(Q25,Q26),"ok",Q24-SUM(Q25,Q26))</f>
        <v>ok</v>
      </c>
      <c r="R28" s="151" t="str">
        <f aca="false">IF(R24=SUM(R25,R26),"ok",R24-SUM(R25,R26))</f>
        <v>ok</v>
      </c>
      <c r="S28" s="151" t="str">
        <f aca="false">IF(S24=SUM(S25,S26),"ok",S24-SUM(S25,S26))</f>
        <v>ok</v>
      </c>
      <c r="T28" s="151" t="str">
        <f aca="false">IF(T24=SUM(T25,T26),"ok",T24-SUM(T25,T26))</f>
        <v>ok</v>
      </c>
      <c r="U28" s="151" t="str">
        <f aca="false">IF(U24=SUM(U25,U26),"ok",U24-SUM(U25,U26))</f>
        <v>ok</v>
      </c>
      <c r="V28" s="151" t="str">
        <f aca="false">IF(V24=SUM(V25,V26),"ok",V24-SUM(V25,V26))</f>
        <v>ok</v>
      </c>
      <c r="W28" s="151" t="str">
        <f aca="false">IF(W24=SUM(W25,W26),"ok",W24-SUM(W25,W26))</f>
        <v>ok</v>
      </c>
      <c r="X28" s="151" t="str">
        <f aca="false">IF(X24=SUM(X25,X26),"ok",X24-SUM(X25,X26))</f>
        <v>ok</v>
      </c>
      <c r="Y28" s="151" t="str">
        <f aca="false">IF(Y24=SUM(Y25,Y26),"ok",Y24-SUM(Y25,Y26))</f>
        <v>ok</v>
      </c>
      <c r="Z28" s="151" t="str">
        <f aca="false">IF(Z24=SUM(Z25,Z26),"ok",Z24-SUM(Z25,Z26))</f>
        <v>ok</v>
      </c>
      <c r="AA28" s="151" t="str">
        <f aca="false">IF(AA24=SUM(AA25,AA26),"ok",AA24-SUM(AA25,AA26))</f>
        <v>ok</v>
      </c>
      <c r="AB28" s="151" t="str">
        <f aca="false">IF(AB24=SUM(AB25,AB26),"ok",AB24-SUM(AB25,AB26))</f>
        <v>ok</v>
      </c>
      <c r="AC28" s="151" t="str">
        <f aca="false">IF(AC24=SUM(AC25,AC26),"ok",AC24-SUM(AC25,AC26))</f>
        <v>ok</v>
      </c>
      <c r="AD28" s="151" t="str">
        <f aca="false">IF(AD24=SUM(AD25,AD26),"ok",AD24-SUM(AD25,AD26))</f>
        <v>ok</v>
      </c>
      <c r="AE28" s="151" t="str">
        <f aca="false">IF(AE24=SUM(AE25,AE26),"ok",AE24-SUM(AE25,AE26))</f>
        <v>ok</v>
      </c>
      <c r="AF28" s="151" t="str">
        <f aca="false">IF(AF24=SUM(AF25,AF26),"ok",AF24-SUM(AF25,AF26))</f>
        <v>ok</v>
      </c>
      <c r="AG28" s="151" t="str">
        <f aca="false">IF(AG24=SUM(AG25,AG26),"ok",AG24-SUM(AG25,AG26))</f>
        <v>ok</v>
      </c>
      <c r="AH28" s="151" t="str">
        <f aca="false">IF(AH24=SUM(AH25,AH26),"ok",AH24-SUM(AH25,AH26))</f>
        <v>ok</v>
      </c>
      <c r="AI28" s="151" t="str">
        <f aca="false">IF(AI24=SUM(AI25,AI26),"ok",AI24-SUM(AI25,AI26))</f>
        <v>ok</v>
      </c>
      <c r="AJ28" s="151" t="str">
        <f aca="false">IF(AJ24=SUM(AJ25,AJ26),"ok",AJ24-SUM(AJ25,AJ26))</f>
        <v>ok</v>
      </c>
      <c r="AK28" s="151" t="str">
        <f aca="false">IF(AK24=SUM(AK25,AK26),"ok",AK24-SUM(AK25,AK26))</f>
        <v>ok</v>
      </c>
      <c r="AL28" s="151" t="str">
        <f aca="false">IF(AL24=SUM(AL25,AL26),"ok",AL24-SUM(AL25,AL26))</f>
        <v>ok</v>
      </c>
      <c r="AM28" s="151" t="str">
        <f aca="false">IF(AM24=SUM(AM25,AM26),"ok",AM24-SUM(AM25,AM26))</f>
        <v>ok</v>
      </c>
      <c r="AN28" s="151" t="str">
        <f aca="false">IF(AN24=SUM(AN25,AN26),"ok",AN24-SUM(AN25,AN26))</f>
        <v>ok</v>
      </c>
      <c r="AO28" s="151" t="str">
        <f aca="false">IF(AO24=SUM(AO25,AO26),"ok",AO24-SUM(AO25,AO26))</f>
        <v>ok</v>
      </c>
      <c r="AP28" s="151" t="str">
        <f aca="false">IF(AP24=SUM(AP25,AP26),"ok",AP24-SUM(AP25,AP26))</f>
        <v>ok</v>
      </c>
      <c r="AQ28" s="151" t="str">
        <f aca="false">IF(AQ24=SUM(AQ25,AQ26),"ok",AQ24-SUM(AQ25,AQ26))</f>
        <v>ok</v>
      </c>
      <c r="AR28" s="151" t="str">
        <f aca="false">IF(AR24=SUM(AR25,AR26),"ok",AR24-SUM(AR25,AR26))</f>
        <v>ok</v>
      </c>
      <c r="AS28" s="151" t="str">
        <f aca="false">IF(AS24=SUM(AS25,AS26),"ok",AS24-SUM(AS25,AS26))</f>
        <v>ok</v>
      </c>
      <c r="AT28" s="151" t="str">
        <f aca="false">IF(AT24=SUM(AT25,AT26),"ok",AT24-SUM(AT25,AT26))</f>
        <v>ok</v>
      </c>
      <c r="AU28" s="151" t="str">
        <f aca="false">IF(AU24=SUM(AU25,AU26),"ok",AU24-SUM(AU25,AU26))</f>
        <v>ok</v>
      </c>
      <c r="AV28" s="151" t="str">
        <f aca="false">IF(AV24=SUM(AV25,AV26),"ok",AV24-SUM(AV25,AV26))</f>
        <v>ok</v>
      </c>
      <c r="AW28" s="151" t="str">
        <f aca="false">IF(AW24=SUM(AW25,AW26),"ok",AW24-SUM(AW25,AW26))</f>
        <v>ok</v>
      </c>
      <c r="AX28" s="151" t="str">
        <f aca="false">IF(AX24=SUM(AX25,AX26),"ok",AX24-SUM(AX25,AX26))</f>
        <v>ok</v>
      </c>
      <c r="AY28" s="151" t="str">
        <f aca="false">IF(AY24=SUM(AY25,AY26),"ok",AY24-SUM(AY25,AY26))</f>
        <v>ok</v>
      </c>
      <c r="AZ28" s="151" t="str">
        <f aca="false">IF(AZ24=SUM(AZ25,AZ26),"ok",AZ24-SUM(AZ25,AZ26))</f>
        <v>ok</v>
      </c>
      <c r="BA28" s="151" t="str">
        <f aca="false">IF(BA24=SUM(BA25,BA26),"ok",BA24-SUM(BA25,BA26))</f>
        <v>ok</v>
      </c>
      <c r="BB28" s="151" t="str">
        <f aca="false">IF(BB24=SUM(BB25,BB26),"ok",BB24-SUM(BB25,BB26))</f>
        <v>ok</v>
      </c>
      <c r="BC28" s="151" t="str">
        <f aca="false">IF(BC24=SUM(BC25,BC26),"ok",BC24-SUM(BC25,BC26))</f>
        <v>ok</v>
      </c>
      <c r="BD28" s="151" t="str">
        <f aca="false">IF(BD24=SUM(BD25,BD26),"ok",BD24-SUM(BD25,BD26))</f>
        <v>ok</v>
      </c>
      <c r="BE28" s="151" t="str">
        <f aca="false">IF(BE24=SUM(BE25,BE26),"ok",BE24-SUM(BE25,BE26))</f>
        <v>ok</v>
      </c>
      <c r="BF28" s="151" t="str">
        <f aca="false">IF(BF24=SUM(BF25,BF26),"ok",BF24-SUM(BF25,BF26))</f>
        <v>ok</v>
      </c>
      <c r="BG28" s="151" t="str">
        <f aca="false">IF(BG24=SUM(BG25,BG26),"ok",BG24-SUM(BG25,BG26))</f>
        <v>ok</v>
      </c>
      <c r="BH28" s="151" t="str">
        <f aca="false">IF(BH24=SUM(BH25,BH26),"ok",BH24-SUM(BH25,BH26))</f>
        <v>ok</v>
      </c>
      <c r="BI28" s="151" t="str">
        <f aca="false">IF(BI24=SUM(BI25,BI26),"ok",BI24-SUM(BI25,BI26))</f>
        <v>ok</v>
      </c>
      <c r="BJ28" s="151" t="str">
        <f aca="false">IF(BJ24=SUM(BJ25,BJ26),"ok",BJ24-SUM(BJ25,BJ26))</f>
        <v>ok</v>
      </c>
      <c r="BK28" s="151" t="str">
        <f aca="false">IF(BK24=SUM(BK25,BK26),"ok",BK24-SUM(BK25,BK26))</f>
        <v>ok</v>
      </c>
      <c r="BL28" s="151" t="str">
        <f aca="false">IF(BL24=SUM(BL25,BL26),"ok",BL24-SUM(BL25,BL26))</f>
        <v>ok</v>
      </c>
      <c r="BM28" s="151" t="str">
        <f aca="false">IF(BM24=SUM(BM25,BM26),"ok",BM24-SUM(BM25,BM26))</f>
        <v>ok</v>
      </c>
      <c r="BN28" s="151" t="str">
        <f aca="false">IF(BN24=SUM(BN25,BN26),"ok",BN24-SUM(BN25,BN26))</f>
        <v>ok</v>
      </c>
      <c r="BO28" s="151" t="str">
        <f aca="false">IF(BO24=SUM(BO25,BO26),"ok",BO24-SUM(BO25,BO26))</f>
        <v>ok</v>
      </c>
      <c r="BP28" s="151" t="str">
        <f aca="false">IF(BP24=SUM(BP25,BP26),"ok",BP24-SUM(BP25,BP26))</f>
        <v>ok</v>
      </c>
      <c r="BQ28" s="151" t="str">
        <f aca="false">IF(BQ24=SUM(BQ25,BQ26),"ok",BQ24-SUM(BQ25,BQ26))</f>
        <v>ok</v>
      </c>
      <c r="BR28" s="151" t="str">
        <f aca="false">IF(BR24=SUM(BR25,BR26),"ok",BR24-SUM(BR25,BR26))</f>
        <v>ok</v>
      </c>
      <c r="BS28" s="151" t="str">
        <f aca="false">IF(BS24=SUM(BS25,BS26),"ok",BS24-SUM(BS25,BS26))</f>
        <v>ok</v>
      </c>
      <c r="BT28" s="151" t="str">
        <f aca="false">IF(BT24=SUM(BT25,BT26),"ok",BT24-SUM(BT25,BT26))</f>
        <v>ok</v>
      </c>
      <c r="BU28" s="151" t="str">
        <f aca="false">IF(BU24=SUM(BU25,BU26),"ok",BU24-SUM(BU25,BU26))</f>
        <v>ok</v>
      </c>
      <c r="BV28" s="151" t="str">
        <f aca="false">IF(BV24=SUM(BV25,BV26),"ok",BV24-SUM(BV25,BV26))</f>
        <v>ok</v>
      </c>
      <c r="BW28" s="151" t="str">
        <f aca="false">IF(BW24=SUM(BW25,BW26),"ok",BW24-SUM(BW25,BW26))</f>
        <v>ok</v>
      </c>
      <c r="BX28" s="151" t="str">
        <f aca="false">IF(BX24=SUM(BX25,BX26),"ok",BX24-SUM(BX25,BX26))</f>
        <v>ok</v>
      </c>
      <c r="BY28" s="151" t="str">
        <f aca="false">IF(BY24=SUM(BY25,BY26),"ok",BY24-SUM(BY25,BY26))</f>
        <v>ok</v>
      </c>
      <c r="BZ28" s="151" t="str">
        <f aca="false">IF(BZ24=SUM(BZ25,BZ26),"ok",BZ24-SUM(BZ25,BZ26))</f>
        <v>ok</v>
      </c>
      <c r="CA28" s="151" t="str">
        <f aca="false">IF(CA24=SUM(CA25,CA26),"ok",CA24-SUM(CA25,CA26))</f>
        <v>ok</v>
      </c>
      <c r="CB28" s="151" t="str">
        <f aca="false">IF(CB24=SUM(CB25,CB26),"ok",CB24-SUM(CB25,CB26))</f>
        <v>ok</v>
      </c>
      <c r="CC28" s="151" t="str">
        <f aca="false">IF(CC24=SUM(CC25,CC26),"ok",CC24-SUM(CC25,CC26))</f>
        <v>ok</v>
      </c>
      <c r="CD28" s="151" t="str">
        <f aca="false">IF(CD24=SUM(CD25,CD26),"ok",CD24-SUM(CD25,CD26))</f>
        <v>ok</v>
      </c>
      <c r="CE28" s="151" t="str">
        <f aca="false">IF(CE24=SUM(CE25,CE26),"ok",CE24-SUM(CE25,CE26))</f>
        <v>ok</v>
      </c>
      <c r="CF28" s="151" t="str">
        <f aca="false">IF(CF24=SUM(CF25,CF26),"ok",CF24-SUM(CF25,CF26))</f>
        <v>ok</v>
      </c>
      <c r="CG28" s="151" t="str">
        <f aca="false">IF(CG24=SUM(CG25,CG26),"ok",CG24-SUM(CG25,CG26))</f>
        <v>ok</v>
      </c>
      <c r="CH28" s="151" t="str">
        <f aca="false">IF(CH24=SUM(CH25,CH26),"ok",CH24-SUM(CH25,CH26))</f>
        <v>ok</v>
      </c>
      <c r="CI28" s="151" t="str">
        <f aca="false">IF(CI24=SUM(CI25,CI26),"ok",CI24-SUM(CI25,CI26))</f>
        <v>ok</v>
      </c>
    </row>
    <row r="29" customFormat="false" ht="13.5" hidden="false" customHeight="false" outlineLevel="0" collapsed="false">
      <c r="A29" s="94" t="s">
        <v>84</v>
      </c>
      <c r="B29" s="167" t="s">
        <v>245</v>
      </c>
      <c r="C29" s="132" t="n">
        <f aca="false">BJ5</f>
        <v>308762226</v>
      </c>
      <c r="D29" s="133" t="n">
        <f aca="false">BJ6</f>
        <v>47049984</v>
      </c>
      <c r="E29" s="134" t="n">
        <f aca="false">BJ7</f>
        <v>261712242</v>
      </c>
      <c r="F29" s="122" t="str">
        <f aca="false">IF(C29=SUM(D29:E29),"","×")</f>
        <v/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</row>
    <row r="30" customFormat="false" ht="13.5" hidden="false" customHeight="false" outlineLevel="0" collapsed="false">
      <c r="A30" s="94" t="s">
        <v>85</v>
      </c>
      <c r="B30" s="167" t="s">
        <v>246</v>
      </c>
      <c r="C30" s="132" t="n">
        <f aca="false">BK5</f>
        <v>25085770</v>
      </c>
      <c r="D30" s="133" t="n">
        <f aca="false">BK6</f>
        <v>2407268</v>
      </c>
      <c r="E30" s="134" t="n">
        <f aca="false">BK7</f>
        <v>22678502</v>
      </c>
      <c r="F30" s="122" t="str">
        <f aca="false">IF(C30=SUM(D30:E30),"","×")</f>
        <v/>
      </c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</row>
    <row r="31" customFormat="false" ht="13.5" hidden="false" customHeight="false" outlineLevel="0" collapsed="false">
      <c r="A31" s="108" t="s">
        <v>103</v>
      </c>
      <c r="B31" s="168" t="s">
        <v>256</v>
      </c>
      <c r="C31" s="109" t="n">
        <f aca="false">CA24</f>
        <v>921148</v>
      </c>
      <c r="D31" s="169" t="n">
        <f aca="false">CA25</f>
        <v>62733</v>
      </c>
      <c r="E31" s="170" t="n">
        <f aca="false">CA26</f>
        <v>858415</v>
      </c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</row>
    <row r="32" customFormat="false" ht="13.5" hidden="false" customHeight="false" outlineLevel="0" collapsed="false">
      <c r="A32" s="108" t="s">
        <v>104</v>
      </c>
      <c r="B32" s="168" t="s">
        <v>257</v>
      </c>
      <c r="C32" s="109" t="n">
        <f aca="false">CB24</f>
        <v>0</v>
      </c>
      <c r="D32" s="169" t="n">
        <f aca="false">CB25</f>
        <v>0</v>
      </c>
      <c r="E32" s="170" t="n">
        <f aca="false">CB26</f>
        <v>0</v>
      </c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</row>
    <row r="33" customFormat="false" ht="13.5" hidden="false" customHeight="false" outlineLevel="0" collapsed="false">
      <c r="A33" s="94" t="s">
        <v>86</v>
      </c>
      <c r="B33" s="167" t="s">
        <v>247</v>
      </c>
      <c r="C33" s="132" t="n">
        <f aca="false">BS24</f>
        <v>74284420</v>
      </c>
      <c r="D33" s="133" t="n">
        <f aca="false">BS25</f>
        <v>7811380</v>
      </c>
      <c r="E33" s="134" t="n">
        <f aca="false">BS26</f>
        <v>66473040</v>
      </c>
      <c r="F33" s="122" t="str">
        <f aca="false">IF(C33=SUM(D33:E33),"","×")</f>
        <v/>
      </c>
    </row>
    <row r="34" customFormat="false" ht="13.5" hidden="false" customHeight="false" outlineLevel="0" collapsed="false">
      <c r="A34" s="94" t="s">
        <v>87</v>
      </c>
      <c r="B34" s="167" t="s">
        <v>248</v>
      </c>
      <c r="C34" s="132" t="n">
        <f aca="false">BY24</f>
        <v>183079</v>
      </c>
      <c r="D34" s="133" t="n">
        <f aca="false">BY25</f>
        <v>14759</v>
      </c>
      <c r="E34" s="134" t="n">
        <f aca="false">BY26</f>
        <v>168320</v>
      </c>
      <c r="F34" s="122" t="str">
        <f aca="false">IF(C34=SUM(D34:E34),"","×")</f>
        <v/>
      </c>
    </row>
    <row r="35" customFormat="false" ht="13.5" hidden="false" customHeight="false" outlineLevel="0" collapsed="false">
      <c r="A35" s="94" t="s">
        <v>88</v>
      </c>
      <c r="B35" s="167" t="s">
        <v>249</v>
      </c>
      <c r="C35" s="132" t="n">
        <f aca="false">BZ24</f>
        <v>183079</v>
      </c>
      <c r="D35" s="133" t="n">
        <f aca="false">BZ25</f>
        <v>14759</v>
      </c>
      <c r="E35" s="134" t="n">
        <f aca="false">BZ26</f>
        <v>168320</v>
      </c>
      <c r="F35" s="122" t="str">
        <f aca="false">IF(C35=SUM(D35:E35),"","×")</f>
        <v/>
      </c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</row>
    <row r="36" customFormat="false" ht="13.5" hidden="false" customHeight="false" outlineLevel="0" collapsed="false">
      <c r="A36" s="100" t="s">
        <v>52</v>
      </c>
      <c r="B36" s="157" t="s">
        <v>220</v>
      </c>
      <c r="C36" s="101" t="n">
        <f aca="false">ROUND(C28/C6*100,1)</f>
        <v>0.4</v>
      </c>
      <c r="D36" s="158" t="n">
        <f aca="false">ROUND(D28/D6*100,1)</f>
        <v>0.2</v>
      </c>
      <c r="E36" s="159" t="n">
        <f aca="false">ROUND(E28/E6*100,1)</f>
        <v>0.4</v>
      </c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</row>
    <row r="37" customFormat="false" ht="13.5" hidden="false" customHeight="false" outlineLevel="0" collapsed="false">
      <c r="A37" s="103" t="s">
        <v>54</v>
      </c>
      <c r="B37" s="157" t="s">
        <v>220</v>
      </c>
      <c r="C37" s="104" t="n">
        <f aca="false">ROUND(C33/C6*100,1)</f>
        <v>2.7</v>
      </c>
      <c r="D37" s="160" t="n">
        <f aca="false">ROUND(D33/D6*100,1)</f>
        <v>2.2</v>
      </c>
      <c r="E37" s="161" t="n">
        <f aca="false">ROUND(E33/E6*100,1)</f>
        <v>2.8</v>
      </c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</row>
    <row r="38" customFormat="false" ht="13.5" hidden="false" customHeight="false" outlineLevel="0" collapsed="false">
      <c r="A38" s="100" t="s">
        <v>56</v>
      </c>
      <c r="B38" s="157" t="s">
        <v>220</v>
      </c>
      <c r="C38" s="104" t="n">
        <f aca="false">ROUND(C34/C6*100,1)</f>
        <v>0</v>
      </c>
      <c r="D38" s="160" t="n">
        <f aca="false">ROUND(D34/D6*100,1)</f>
        <v>0</v>
      </c>
      <c r="E38" s="161" t="n">
        <f aca="false">ROUND(E34/E6*100,1)</f>
        <v>0</v>
      </c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</row>
    <row r="39" customFormat="false" ht="13.5" hidden="false" customHeight="false" outlineLevel="0" collapsed="false">
      <c r="A39" s="100" t="s">
        <v>89</v>
      </c>
      <c r="B39" s="157" t="s">
        <v>220</v>
      </c>
      <c r="C39" s="104" t="n">
        <f aca="false">ROUND(C4/C17*100,1)</f>
        <v>110.3</v>
      </c>
      <c r="D39" s="160" t="n">
        <f aca="false">ROUND(D4/D17*100,1)</f>
        <v>112.4</v>
      </c>
      <c r="E39" s="161" t="n">
        <f aca="false">ROUND(E4/E17*100,1)</f>
        <v>110</v>
      </c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</row>
    <row r="40" customFormat="false" ht="13.5" hidden="false" customHeight="false" outlineLevel="0" collapsed="false">
      <c r="A40" s="100" t="s">
        <v>90</v>
      </c>
      <c r="B40" s="157" t="s">
        <v>220</v>
      </c>
      <c r="C40" s="104" t="n">
        <f aca="false">ROUND(C3/C16*100,1)</f>
        <v>109.8</v>
      </c>
      <c r="D40" s="160" t="n">
        <f aca="false">ROUND(D3/D16*100,1)</f>
        <v>112</v>
      </c>
      <c r="E40" s="161" t="n">
        <f aca="false">ROUND(E3/E16*100,1)</f>
        <v>109.5</v>
      </c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</row>
    <row r="41" customFormat="false" ht="13.5" hidden="false" customHeight="false" outlineLevel="0" collapsed="false">
      <c r="A41" s="94" t="s">
        <v>91</v>
      </c>
      <c r="B41" s="127" t="s">
        <v>222</v>
      </c>
      <c r="C41" s="171" t="n">
        <v>1416</v>
      </c>
      <c r="D41" s="172" t="n">
        <v>171</v>
      </c>
      <c r="E41" s="164" t="n">
        <f aca="false">C41-D41</f>
        <v>1245</v>
      </c>
      <c r="F41" s="122" t="str">
        <f aca="false">IF(C41=SUM(D41:E41),"","×")</f>
        <v/>
      </c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</row>
    <row r="42" customFormat="false" ht="13.5" hidden="false" customHeight="false" outlineLevel="0" collapsed="false">
      <c r="A42" s="94" t="s">
        <v>92</v>
      </c>
      <c r="B42" s="127" t="s">
        <v>222</v>
      </c>
      <c r="C42" s="171" t="n">
        <v>2</v>
      </c>
      <c r="D42" s="172" t="n">
        <v>0</v>
      </c>
      <c r="E42" s="164" t="n">
        <f aca="false">C42-D42</f>
        <v>2</v>
      </c>
      <c r="F42" s="122" t="str">
        <f aca="false">IF(C42=SUM(D42:E42),"","×")</f>
        <v/>
      </c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</row>
    <row r="43" customFormat="false" ht="13.5" hidden="false" customHeight="false" outlineLevel="0" collapsed="false">
      <c r="A43" s="94" t="s">
        <v>46</v>
      </c>
      <c r="B43" s="167" t="s">
        <v>198</v>
      </c>
      <c r="C43" s="171" t="n">
        <v>191</v>
      </c>
      <c r="D43" s="172" t="n">
        <v>17</v>
      </c>
      <c r="E43" s="164" t="n">
        <f aca="false">C43-D43</f>
        <v>174</v>
      </c>
      <c r="F43" s="122" t="str">
        <f aca="false">IF(C43=SUM(D43:E43),"","×")</f>
        <v/>
      </c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</row>
    <row r="44" customFormat="false" ht="13.5" hidden="false" customHeight="false" outlineLevel="0" collapsed="false">
      <c r="A44" s="94" t="s">
        <v>93</v>
      </c>
      <c r="B44" s="167" t="s">
        <v>246</v>
      </c>
      <c r="C44" s="171" t="n">
        <v>201</v>
      </c>
      <c r="D44" s="172" t="n">
        <v>15</v>
      </c>
      <c r="E44" s="164" t="n">
        <f aca="false">C44-D44</f>
        <v>186</v>
      </c>
      <c r="F44" s="122" t="str">
        <f aca="false">IF(C44=SUM(D44:E44),"","×")</f>
        <v/>
      </c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</row>
    <row r="45" customFormat="false" ht="13.5" hidden="false" customHeight="false" outlineLevel="0" collapsed="false">
      <c r="A45" s="108" t="s">
        <v>105</v>
      </c>
      <c r="B45" s="168" t="s">
        <v>256</v>
      </c>
      <c r="C45" s="171" t="n">
        <v>9</v>
      </c>
      <c r="D45" s="172" t="n">
        <v>1</v>
      </c>
      <c r="E45" s="173" t="n">
        <f aca="false">C45-D45</f>
        <v>8</v>
      </c>
      <c r="F45" s="122" t="str">
        <f aca="false">IF(C45=SUM(D45:E45),"","×")</f>
        <v/>
      </c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</row>
    <row r="46" customFormat="false" ht="13.5" hidden="false" customHeight="false" outlineLevel="0" collapsed="false">
      <c r="A46" s="108" t="s">
        <v>106</v>
      </c>
      <c r="B46" s="168" t="s">
        <v>257</v>
      </c>
      <c r="C46" s="171" t="n">
        <v>0</v>
      </c>
      <c r="D46" s="172" t="n">
        <v>0</v>
      </c>
      <c r="E46" s="173" t="n">
        <v>0</v>
      </c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</row>
    <row r="47" customFormat="false" ht="13.5" hidden="false" customHeight="false" outlineLevel="0" collapsed="false">
      <c r="A47" s="94" t="s">
        <v>48</v>
      </c>
      <c r="B47" s="167" t="s">
        <v>247</v>
      </c>
      <c r="C47" s="171" t="n">
        <v>143</v>
      </c>
      <c r="D47" s="172" t="n">
        <v>17</v>
      </c>
      <c r="E47" s="164" t="n">
        <f aca="false">C47-D47</f>
        <v>126</v>
      </c>
      <c r="F47" s="122" t="str">
        <f aca="false">IF(C47=SUM(D47:E47),"","×")</f>
        <v/>
      </c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</row>
    <row r="48" customFormat="false" ht="13.5" hidden="false" customHeight="false" outlineLevel="0" collapsed="false">
      <c r="A48" s="94" t="s">
        <v>50</v>
      </c>
      <c r="B48" s="167" t="s">
        <v>248</v>
      </c>
      <c r="C48" s="171" t="n">
        <v>4</v>
      </c>
      <c r="D48" s="172" t="n">
        <v>1</v>
      </c>
      <c r="E48" s="164" t="n">
        <f aca="false">C48-D48</f>
        <v>3</v>
      </c>
      <c r="F48" s="122" t="str">
        <f aca="false">IF(C48=SUM(D48:E48),"","×")</f>
        <v/>
      </c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</row>
    <row r="49" customFormat="false" ht="13.5" hidden="false" customHeight="false" outlineLevel="0" collapsed="false">
      <c r="A49" s="94" t="s">
        <v>94</v>
      </c>
      <c r="B49" s="167" t="s">
        <v>249</v>
      </c>
      <c r="C49" s="171" t="n">
        <v>4</v>
      </c>
      <c r="D49" s="172" t="n">
        <v>1</v>
      </c>
      <c r="E49" s="164" t="n">
        <f aca="false">C49-D49</f>
        <v>3</v>
      </c>
      <c r="F49" s="122" t="str">
        <f aca="false">IF(C49=SUM(D49:E49),"","×")</f>
        <v/>
      </c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</row>
    <row r="50" customFormat="false" ht="13.5" hidden="false" customHeight="false" outlineLevel="0" collapsed="false">
      <c r="A50" s="100" t="s">
        <v>95</v>
      </c>
      <c r="B50" s="157" t="s">
        <v>220</v>
      </c>
      <c r="C50" s="104" t="n">
        <f aca="false">ROUND(C43/(C41-C42)*100,1)</f>
        <v>13.5</v>
      </c>
      <c r="D50" s="160" t="n">
        <f aca="false">ROUND(D43/(D41-D42)*100,1)</f>
        <v>9.9</v>
      </c>
      <c r="E50" s="161" t="n">
        <f aca="false">ROUND(E43/(E41-E42)*100,1)</f>
        <v>14</v>
      </c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</row>
    <row r="51" customFormat="false" ht="13.5" hidden="false" customHeight="false" outlineLevel="0" collapsed="false">
      <c r="A51" s="100" t="s">
        <v>96</v>
      </c>
      <c r="B51" s="157" t="s">
        <v>220</v>
      </c>
      <c r="C51" s="104" t="n">
        <f aca="false">ROUND(C44/(C41-C42)*100,1)</f>
        <v>14.2</v>
      </c>
      <c r="D51" s="160" t="n">
        <f aca="false">ROUND(D44/(D41-D42)*100,1)</f>
        <v>8.8</v>
      </c>
      <c r="E51" s="161" t="n">
        <f aca="false">ROUND(E44/(E41-E42)*100,1)</f>
        <v>15</v>
      </c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</row>
    <row r="52" customFormat="false" ht="13.5" hidden="false" customHeight="false" outlineLevel="0" collapsed="false">
      <c r="A52" s="112" t="s">
        <v>107</v>
      </c>
      <c r="B52" s="174" t="s">
        <v>220</v>
      </c>
      <c r="C52" s="175" t="n">
        <f aca="false">ROUND(C45/(C41-C42)*100,1)</f>
        <v>0.6</v>
      </c>
      <c r="D52" s="176" t="n">
        <f aca="false">ROUND(D45/(D41-D42)*100,1)</f>
        <v>0.6</v>
      </c>
      <c r="E52" s="177" t="n">
        <f aca="false">ROUND(E45/(E41-E42)*100,1)</f>
        <v>0.6</v>
      </c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</row>
    <row r="53" customFormat="false" ht="13.5" hidden="false" customHeight="false" outlineLevel="0" collapsed="false">
      <c r="A53" s="112" t="s">
        <v>108</v>
      </c>
      <c r="B53" s="174" t="s">
        <v>220</v>
      </c>
      <c r="C53" s="175" t="n">
        <f aca="false">ROUND(C46/(C41-C42)*100,1)</f>
        <v>0</v>
      </c>
      <c r="D53" s="176" t="n">
        <f aca="false">ROUND(D46/(D41-D42)*100,1)</f>
        <v>0</v>
      </c>
      <c r="E53" s="177" t="n">
        <f aca="false">ROUND(E46/(E41-E42)*100,1)</f>
        <v>0</v>
      </c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</row>
    <row r="54" customFormat="false" ht="13.5" hidden="false" customHeight="false" outlineLevel="0" collapsed="false">
      <c r="A54" s="100" t="s">
        <v>97</v>
      </c>
      <c r="B54" s="157" t="s">
        <v>220</v>
      </c>
      <c r="C54" s="104" t="n">
        <f aca="false">ROUND(C47/(C41-C42)*100,1)</f>
        <v>10.1</v>
      </c>
      <c r="D54" s="160" t="n">
        <f aca="false">ROUND(D47/(D41-D42)*100,1)</f>
        <v>9.9</v>
      </c>
      <c r="E54" s="161" t="n">
        <f aca="false">ROUND(E47/(E41-E42)*100,1)</f>
        <v>10.1</v>
      </c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</row>
    <row r="55" customFormat="false" ht="14.25" hidden="false" customHeight="false" outlineLevel="0" collapsed="false">
      <c r="A55" s="100" t="s">
        <v>98</v>
      </c>
      <c r="B55" s="157" t="s">
        <v>220</v>
      </c>
      <c r="C55" s="105" t="n">
        <f aca="false">ROUND(C48/(C41-C42)*100,1)</f>
        <v>0.3</v>
      </c>
      <c r="D55" s="165" t="n">
        <f aca="false">ROUND(D48/(D41-D42)*100,1)</f>
        <v>0.6</v>
      </c>
      <c r="E55" s="166" t="n">
        <f aca="false">ROUND(E48/(E41-E42)*100,1)</f>
        <v>0.2</v>
      </c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</row>
    <row r="56" customFormat="false" ht="13.5" hidden="false" customHeight="false" outlineLevel="0" collapsed="false"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</row>
    <row r="57" customFormat="false" ht="13.5" hidden="false" customHeight="false" outlineLevel="0" collapsed="false"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</row>
    <row r="58" customFormat="false" ht="13.5" hidden="false" customHeight="false" outlineLevel="0" collapsed="false"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</row>
    <row r="59" customFormat="false" ht="13.5" hidden="false" customHeight="false" outlineLevel="0" collapsed="false"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</row>
    <row r="60" customFormat="false" ht="13.5" hidden="false" customHeight="false" outlineLevel="0" collapsed="false"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</row>
    <row r="61" customFormat="false" ht="13.5" hidden="false" customHeight="false" outlineLevel="0" collapsed="false"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</row>
    <row r="62" customFormat="false" ht="13.5" hidden="false" customHeight="false" outlineLevel="0" collapsed="false"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</row>
    <row r="63" customFormat="false" ht="13.5" hidden="false" customHeight="false" outlineLevel="0" collapsed="false"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</row>
    <row r="64" customFormat="false" ht="13.5" hidden="false" customHeight="false" outlineLevel="0" collapsed="false"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</row>
  </sheetData>
  <printOptions headings="false" gridLines="false" gridLinesSet="true" horizontalCentered="false" verticalCentered="false"/>
  <pageMargins left="0.709722222222222" right="0.39375" top="0.579861111111111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121" width="20.86"/>
    <col collapsed="false" customWidth="true" hidden="false" outlineLevel="0" max="5" min="3" style="0" width="14.99"/>
    <col collapsed="false" customWidth="true" hidden="false" outlineLevel="0" max="6" min="6" style="122" width="4.86"/>
    <col collapsed="false" customWidth="true" hidden="false" outlineLevel="0" max="7" min="7" style="0" width="14.99"/>
    <col collapsed="false" customWidth="true" hidden="false" outlineLevel="0" max="8" min="8" style="0" width="12.36"/>
    <col collapsed="false" customWidth="true" hidden="false" outlineLevel="0" max="10" min="9" style="0" width="12.62"/>
    <col collapsed="false" customWidth="true" hidden="false" outlineLevel="0" max="29" min="11" style="0" width="10.62"/>
    <col collapsed="false" customWidth="true" hidden="false" outlineLevel="0" max="31" min="30" style="0" width="12.62"/>
    <col collapsed="false" customWidth="true" hidden="false" outlineLevel="0" max="33" min="32" style="0" width="11.49"/>
    <col collapsed="false" customWidth="true" hidden="false" outlineLevel="0" max="35" min="34" style="0" width="10.62"/>
    <col collapsed="false" customWidth="true" hidden="false" outlineLevel="0" max="36" min="36" style="0" width="12.62"/>
    <col collapsed="false" customWidth="true" hidden="false" outlineLevel="0" max="63" min="37" style="0" width="10.62"/>
    <col collapsed="false" customWidth="true" hidden="false" outlineLevel="0" max="64" min="64" style="0" width="12.62"/>
    <col collapsed="false" customWidth="true" hidden="false" outlineLevel="0" max="66" min="65" style="0" width="12.12"/>
    <col collapsed="false" customWidth="true" hidden="false" outlineLevel="0" max="81" min="67" style="0" width="10.99"/>
    <col collapsed="false" customWidth="true" hidden="false" outlineLevel="0" max="83" min="82" style="0" width="10.62"/>
  </cols>
  <sheetData>
    <row r="1" customFormat="false" ht="14.25" hidden="false" customHeight="false" outlineLevel="0" collapsed="false">
      <c r="A1" s="123" t="s">
        <v>6</v>
      </c>
      <c r="B1" s="124"/>
      <c r="C1" s="125" t="s">
        <v>119</v>
      </c>
      <c r="D1" s="126"/>
      <c r="E1" s="126"/>
    </row>
    <row r="2" customFormat="false" ht="22.5" hidden="false" customHeight="true" outlineLevel="0" collapsed="false">
      <c r="A2" s="90"/>
      <c r="B2" s="127" t="s">
        <v>120</v>
      </c>
      <c r="C2" s="128" t="s">
        <v>121</v>
      </c>
      <c r="D2" s="129" t="s">
        <v>122</v>
      </c>
      <c r="E2" s="130" t="s">
        <v>123</v>
      </c>
      <c r="H2" s="3" t="s">
        <v>63</v>
      </c>
      <c r="I2" s="3" t="s">
        <v>65</v>
      </c>
      <c r="J2" s="3" t="s">
        <v>260</v>
      </c>
      <c r="K2" s="3" t="s">
        <v>261</v>
      </c>
      <c r="L2" s="3" t="s">
        <v>262</v>
      </c>
      <c r="M2" s="3" t="s">
        <v>262</v>
      </c>
      <c r="N2" s="3" t="s">
        <v>262</v>
      </c>
      <c r="O2" s="3" t="s">
        <v>262</v>
      </c>
      <c r="P2" s="3" t="s">
        <v>263</v>
      </c>
      <c r="Q2" s="3" t="s">
        <v>264</v>
      </c>
      <c r="R2" s="3" t="s">
        <v>265</v>
      </c>
      <c r="S2" s="3" t="s">
        <v>266</v>
      </c>
      <c r="T2" s="3" t="s">
        <v>19</v>
      </c>
      <c r="U2" s="3" t="s">
        <v>267</v>
      </c>
      <c r="V2" s="3" t="s">
        <v>268</v>
      </c>
      <c r="W2" s="3" t="s">
        <v>269</v>
      </c>
      <c r="X2" s="3" t="s">
        <v>263</v>
      </c>
      <c r="Y2" s="3" t="s">
        <v>68</v>
      </c>
      <c r="Z2" s="3" t="s">
        <v>69</v>
      </c>
      <c r="AA2" s="3" t="s">
        <v>67</v>
      </c>
      <c r="AB2" s="3" t="s">
        <v>262</v>
      </c>
      <c r="AC2" s="3" t="s">
        <v>270</v>
      </c>
      <c r="AD2" s="3" t="s">
        <v>271</v>
      </c>
      <c r="AE2" s="3" t="s">
        <v>272</v>
      </c>
      <c r="AF2" s="3" t="s">
        <v>73</v>
      </c>
      <c r="AG2" s="3" t="s">
        <v>75</v>
      </c>
      <c r="AH2" s="3" t="s">
        <v>273</v>
      </c>
      <c r="AI2" s="3" t="s">
        <v>274</v>
      </c>
      <c r="AJ2" s="3" t="s">
        <v>275</v>
      </c>
      <c r="AK2" s="3" t="s">
        <v>262</v>
      </c>
      <c r="AL2" s="3" t="s">
        <v>262</v>
      </c>
      <c r="AM2" s="3" t="s">
        <v>262</v>
      </c>
      <c r="AN2" s="3" t="s">
        <v>276</v>
      </c>
      <c r="AO2" s="3" t="s">
        <v>277</v>
      </c>
      <c r="AP2" s="3" t="s">
        <v>28</v>
      </c>
      <c r="AQ2" s="3" t="s">
        <v>278</v>
      </c>
      <c r="AR2" s="3" t="s">
        <v>279</v>
      </c>
      <c r="AS2" s="3" t="s">
        <v>262</v>
      </c>
      <c r="AT2" s="3" t="s">
        <v>262</v>
      </c>
      <c r="AU2" s="3" t="s">
        <v>280</v>
      </c>
      <c r="AV2" s="3" t="s">
        <v>77</v>
      </c>
      <c r="AW2" s="3" t="s">
        <v>281</v>
      </c>
      <c r="AX2" s="3" t="s">
        <v>275</v>
      </c>
      <c r="AY2" s="3" t="s">
        <v>282</v>
      </c>
      <c r="AZ2" s="3" t="s">
        <v>283</v>
      </c>
      <c r="BA2" s="3" t="s">
        <v>82</v>
      </c>
      <c r="BB2" s="3" t="s">
        <v>83</v>
      </c>
      <c r="BC2" s="3" t="s">
        <v>284</v>
      </c>
      <c r="BD2" s="3" t="s">
        <v>71</v>
      </c>
      <c r="BE2" s="3" t="s">
        <v>72</v>
      </c>
      <c r="BF2" s="3" t="s">
        <v>267</v>
      </c>
      <c r="BG2" s="3" t="s">
        <v>285</v>
      </c>
      <c r="BH2" s="3" t="s">
        <v>27</v>
      </c>
      <c r="BI2" s="3" t="s">
        <v>267</v>
      </c>
      <c r="BJ2" s="3" t="s">
        <v>84</v>
      </c>
      <c r="BK2" s="3" t="s">
        <v>85</v>
      </c>
      <c r="BL2" s="3" t="s">
        <v>286</v>
      </c>
      <c r="BM2" s="3" t="s">
        <v>287</v>
      </c>
      <c r="BN2" s="3" t="s">
        <v>288</v>
      </c>
      <c r="BO2" s="3" t="s">
        <v>289</v>
      </c>
      <c r="BP2" s="3" t="s">
        <v>290</v>
      </c>
      <c r="BQ2" s="3" t="s">
        <v>291</v>
      </c>
      <c r="BR2" s="3" t="s">
        <v>292</v>
      </c>
      <c r="BS2" s="3" t="s">
        <v>293</v>
      </c>
      <c r="BT2" s="0" t="s">
        <v>294</v>
      </c>
      <c r="BU2" s="0" t="s">
        <v>295</v>
      </c>
      <c r="BV2" s="0" t="s">
        <v>296</v>
      </c>
      <c r="BW2" s="0" t="s">
        <v>297</v>
      </c>
      <c r="BX2" s="0" t="s">
        <v>298</v>
      </c>
      <c r="BY2" s="0" t="s">
        <v>299</v>
      </c>
      <c r="BZ2" s="3" t="s">
        <v>300</v>
      </c>
      <c r="CA2" s="3" t="s">
        <v>301</v>
      </c>
      <c r="CB2" s="3" t="s">
        <v>302</v>
      </c>
      <c r="CC2" s="3" t="s">
        <v>303</v>
      </c>
      <c r="CD2" s="3" t="s">
        <v>304</v>
      </c>
      <c r="CE2" s="3" t="s">
        <v>305</v>
      </c>
      <c r="CF2" s="3" t="s">
        <v>306</v>
      </c>
      <c r="CG2" s="3" t="s">
        <v>306</v>
      </c>
      <c r="CH2" s="3" t="s">
        <v>306</v>
      </c>
      <c r="CI2" s="3" t="s">
        <v>306</v>
      </c>
    </row>
    <row r="3" customFormat="false" ht="13.5" hidden="false" customHeight="false" outlineLevel="0" collapsed="false">
      <c r="A3" s="94" t="s">
        <v>63</v>
      </c>
      <c r="B3" s="131" t="s">
        <v>124</v>
      </c>
      <c r="C3" s="132" t="n">
        <f aca="false">H5</f>
        <v>3198943936</v>
      </c>
      <c r="D3" s="133" t="n">
        <f aca="false">H6</f>
        <v>415600826</v>
      </c>
      <c r="E3" s="134" t="n">
        <f aca="false">H7</f>
        <v>2783343110</v>
      </c>
      <c r="F3" s="122" t="str">
        <f aca="false">IF(C3=SUM(D3:E3),"","×")</f>
        <v/>
      </c>
      <c r="G3" s="135"/>
      <c r="H3" s="136" t="s">
        <v>125</v>
      </c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</row>
    <row r="4" customFormat="false" ht="13.5" hidden="false" customHeight="false" outlineLevel="0" collapsed="false">
      <c r="A4" s="97" t="s">
        <v>64</v>
      </c>
      <c r="B4" s="131" t="s">
        <v>126</v>
      </c>
      <c r="C4" s="137" t="n">
        <f aca="false">I5+V5</f>
        <v>3177615070</v>
      </c>
      <c r="D4" s="133" t="n">
        <f aca="false">I6+V6</f>
        <v>413875061</v>
      </c>
      <c r="E4" s="138" t="n">
        <f aca="false">I7+V7</f>
        <v>2763740009</v>
      </c>
      <c r="F4" s="122" t="str">
        <f aca="false">IF(C4=SUM(D4:E4),"","×")</f>
        <v/>
      </c>
      <c r="G4" s="135"/>
      <c r="H4" s="139" t="s">
        <v>127</v>
      </c>
      <c r="I4" s="139" t="s">
        <v>128</v>
      </c>
      <c r="J4" s="139" t="s">
        <v>129</v>
      </c>
      <c r="K4" s="139" t="s">
        <v>130</v>
      </c>
      <c r="L4" s="139" t="s">
        <v>131</v>
      </c>
      <c r="M4" s="139" t="s">
        <v>132</v>
      </c>
      <c r="N4" s="139" t="s">
        <v>133</v>
      </c>
      <c r="O4" s="139" t="s">
        <v>134</v>
      </c>
      <c r="P4" s="139" t="s">
        <v>135</v>
      </c>
      <c r="Q4" s="139" t="s">
        <v>136</v>
      </c>
      <c r="R4" s="139" t="s">
        <v>137</v>
      </c>
      <c r="S4" s="139" t="s">
        <v>138</v>
      </c>
      <c r="T4" s="139" t="s">
        <v>139</v>
      </c>
      <c r="U4" s="139" t="s">
        <v>140</v>
      </c>
      <c r="V4" s="139" t="s">
        <v>141</v>
      </c>
      <c r="W4" s="139" t="s">
        <v>142</v>
      </c>
      <c r="X4" s="139" t="s">
        <v>143</v>
      </c>
      <c r="Y4" s="139" t="s">
        <v>144</v>
      </c>
      <c r="Z4" s="139" t="s">
        <v>145</v>
      </c>
      <c r="AA4" s="139" t="s">
        <v>146</v>
      </c>
      <c r="AB4" s="139" t="s">
        <v>147</v>
      </c>
      <c r="AC4" s="139" t="s">
        <v>148</v>
      </c>
      <c r="AD4" s="139" t="s">
        <v>149</v>
      </c>
      <c r="AE4" s="139" t="s">
        <v>150</v>
      </c>
      <c r="AF4" s="139" t="s">
        <v>151</v>
      </c>
      <c r="AG4" s="139" t="s">
        <v>152</v>
      </c>
      <c r="AH4" s="139" t="s">
        <v>153</v>
      </c>
      <c r="AI4" s="139" t="s">
        <v>154</v>
      </c>
      <c r="AJ4" s="139" t="s">
        <v>155</v>
      </c>
      <c r="AK4" s="139" t="s">
        <v>156</v>
      </c>
      <c r="AL4" s="139" t="s">
        <v>157</v>
      </c>
      <c r="AM4" s="139" t="s">
        <v>158</v>
      </c>
      <c r="AN4" s="139" t="s">
        <v>159</v>
      </c>
      <c r="AO4" s="139" t="s">
        <v>160</v>
      </c>
      <c r="AP4" s="139" t="s">
        <v>161</v>
      </c>
      <c r="AQ4" s="139" t="s">
        <v>162</v>
      </c>
      <c r="AR4" s="139" t="s">
        <v>163</v>
      </c>
      <c r="AS4" s="139" t="s">
        <v>164</v>
      </c>
      <c r="AT4" s="139" t="s">
        <v>165</v>
      </c>
      <c r="AU4" s="139" t="s">
        <v>166</v>
      </c>
      <c r="AV4" s="139" t="s">
        <v>167</v>
      </c>
      <c r="AW4" s="139" t="s">
        <v>168</v>
      </c>
      <c r="AX4" s="139" t="s">
        <v>169</v>
      </c>
      <c r="AY4" s="139" t="s">
        <v>170</v>
      </c>
      <c r="AZ4" s="139" t="s">
        <v>171</v>
      </c>
      <c r="BA4" s="139" t="s">
        <v>172</v>
      </c>
      <c r="BB4" s="139" t="s">
        <v>173</v>
      </c>
      <c r="BC4" s="139" t="s">
        <v>174</v>
      </c>
      <c r="BD4" s="139" t="s">
        <v>175</v>
      </c>
      <c r="BE4" s="139" t="s">
        <v>176</v>
      </c>
      <c r="BF4" s="139" t="s">
        <v>177</v>
      </c>
      <c r="BG4" s="139" t="s">
        <v>178</v>
      </c>
      <c r="BH4" s="139" t="s">
        <v>179</v>
      </c>
      <c r="BI4" s="139" t="s">
        <v>180</v>
      </c>
      <c r="BJ4" s="139" t="s">
        <v>181</v>
      </c>
      <c r="BK4" s="139" t="s">
        <v>182</v>
      </c>
      <c r="BL4" s="139" t="s">
        <v>183</v>
      </c>
      <c r="BM4" s="139" t="s">
        <v>184</v>
      </c>
      <c r="BN4" s="139" t="s">
        <v>185</v>
      </c>
      <c r="BO4" s="139" t="s">
        <v>186</v>
      </c>
      <c r="BP4" s="139" t="s">
        <v>231</v>
      </c>
      <c r="BQ4" s="139" t="s">
        <v>232</v>
      </c>
      <c r="BR4" s="139" t="s">
        <v>233</v>
      </c>
      <c r="BS4" s="139" t="s">
        <v>234</v>
      </c>
      <c r="BT4" s="139" t="s">
        <v>235</v>
      </c>
      <c r="BU4" s="139" t="s">
        <v>236</v>
      </c>
      <c r="BV4" s="139" t="s">
        <v>237</v>
      </c>
      <c r="BW4" s="139" t="s">
        <v>238</v>
      </c>
      <c r="BX4" s="139" t="s">
        <v>239</v>
      </c>
      <c r="BY4" s="139" t="s">
        <v>240</v>
      </c>
      <c r="BZ4" s="139" t="s">
        <v>241</v>
      </c>
      <c r="CA4" s="139" t="s">
        <v>242</v>
      </c>
      <c r="CB4" s="139" t="s">
        <v>243</v>
      </c>
      <c r="CC4" s="139" t="s">
        <v>244</v>
      </c>
      <c r="CD4" s="139" t="s">
        <v>250</v>
      </c>
      <c r="CE4" s="139" t="s">
        <v>251</v>
      </c>
      <c r="CF4" s="139" t="s">
        <v>252</v>
      </c>
      <c r="CG4" s="139" t="s">
        <v>253</v>
      </c>
      <c r="CH4" s="139" t="s">
        <v>254</v>
      </c>
      <c r="CI4" s="139" t="s">
        <v>255</v>
      </c>
    </row>
    <row r="5" customFormat="false" ht="13.5" hidden="false" customHeight="false" outlineLevel="0" collapsed="false">
      <c r="A5" s="94" t="s">
        <v>65</v>
      </c>
      <c r="B5" s="131" t="s">
        <v>187</v>
      </c>
      <c r="C5" s="132" t="n">
        <f aca="false">I5</f>
        <v>2781077024</v>
      </c>
      <c r="D5" s="133" t="n">
        <f aca="false">I6</f>
        <v>353703224</v>
      </c>
      <c r="E5" s="134" t="n">
        <f aca="false">I7</f>
        <v>2427373800</v>
      </c>
      <c r="F5" s="122" t="str">
        <f aca="false">IF(C5=SUM(D5:E5),"","×")</f>
        <v/>
      </c>
      <c r="G5" s="179" t="s">
        <v>121</v>
      </c>
      <c r="H5" s="141" t="n">
        <v>3198943936</v>
      </c>
      <c r="I5" s="141" t="n">
        <v>2781077024</v>
      </c>
      <c r="J5" s="141" t="n">
        <v>2640649092</v>
      </c>
      <c r="K5" s="142" t="n">
        <v>12771206</v>
      </c>
      <c r="L5" s="142" t="n">
        <v>0</v>
      </c>
      <c r="M5" s="142" t="n">
        <v>0</v>
      </c>
      <c r="N5" s="142" t="n">
        <v>0</v>
      </c>
      <c r="O5" s="142" t="n">
        <v>0</v>
      </c>
      <c r="P5" s="142" t="n">
        <v>14245782</v>
      </c>
      <c r="Q5" s="142" t="n">
        <v>0</v>
      </c>
      <c r="R5" s="142" t="n">
        <v>0</v>
      </c>
      <c r="S5" s="142" t="n">
        <v>126182150</v>
      </c>
      <c r="T5" s="142" t="n">
        <v>10789572</v>
      </c>
      <c r="U5" s="142" t="n">
        <v>115392578</v>
      </c>
      <c r="V5" s="142" t="n">
        <v>396538046</v>
      </c>
      <c r="W5" s="142" t="n">
        <v>1758145</v>
      </c>
      <c r="X5" s="142" t="n">
        <v>1782493</v>
      </c>
      <c r="Y5" s="142" t="n">
        <v>4430778</v>
      </c>
      <c r="Z5" s="142" t="n">
        <v>3131125</v>
      </c>
      <c r="AA5" s="142" t="n">
        <v>54294540</v>
      </c>
      <c r="AB5" s="142" t="n">
        <v>0</v>
      </c>
      <c r="AC5" s="142" t="n">
        <v>266624658</v>
      </c>
      <c r="AD5" s="142" t="n">
        <v>3634255</v>
      </c>
      <c r="AE5" s="142" t="n">
        <v>60882052</v>
      </c>
      <c r="AF5" s="142" t="n">
        <v>2869127258</v>
      </c>
      <c r="AG5" s="142" t="n">
        <v>2729601232</v>
      </c>
      <c r="AH5" s="142" t="n">
        <v>791009987</v>
      </c>
      <c r="AI5" s="142" t="n">
        <v>452214820</v>
      </c>
      <c r="AJ5" s="142" t="n">
        <v>15789887</v>
      </c>
      <c r="AK5" s="142" t="n">
        <v>0</v>
      </c>
      <c r="AL5" s="142" t="n">
        <v>0</v>
      </c>
      <c r="AM5" s="142" t="n">
        <v>0</v>
      </c>
      <c r="AN5" s="142" t="n">
        <v>137158915</v>
      </c>
      <c r="AO5" s="142" t="n">
        <v>188029474</v>
      </c>
      <c r="AP5" s="142" t="n">
        <v>1092661681</v>
      </c>
      <c r="AQ5" s="142" t="n">
        <v>46205233</v>
      </c>
      <c r="AR5" s="142" t="n">
        <v>6531235</v>
      </c>
      <c r="AS5" s="142" t="n">
        <v>0</v>
      </c>
      <c r="AT5" s="142" t="n">
        <v>0</v>
      </c>
      <c r="AU5" s="142" t="n">
        <v>120344885</v>
      </c>
      <c r="AV5" s="142" t="n">
        <v>104869840</v>
      </c>
      <c r="AW5" s="142" t="n">
        <v>168798</v>
      </c>
      <c r="AX5" s="142" t="n">
        <v>1368045</v>
      </c>
      <c r="AY5" s="142" t="n">
        <v>31978</v>
      </c>
      <c r="AZ5" s="142" t="n">
        <v>13906224</v>
      </c>
      <c r="BA5" s="142" t="n">
        <v>335371832</v>
      </c>
      <c r="BB5" s="142" t="n">
        <v>7702879</v>
      </c>
      <c r="BC5" s="142" t="n">
        <v>21328866</v>
      </c>
      <c r="BD5" s="142" t="n">
        <v>421612</v>
      </c>
      <c r="BE5" s="142" t="n">
        <v>2530183</v>
      </c>
      <c r="BF5" s="142" t="n">
        <v>18377071</v>
      </c>
      <c r="BG5" s="142" t="n">
        <v>19181141</v>
      </c>
      <c r="BH5" s="142" t="n">
        <v>54647</v>
      </c>
      <c r="BI5" s="142" t="n">
        <v>19126494</v>
      </c>
      <c r="BJ5" s="142" t="n">
        <v>341436804</v>
      </c>
      <c r="BK5" s="142" t="n">
        <v>11620126</v>
      </c>
      <c r="BL5" s="142" t="n">
        <v>250312883</v>
      </c>
      <c r="BM5" s="142" t="n">
        <v>228221632</v>
      </c>
      <c r="BN5" s="142" t="n">
        <v>808352193</v>
      </c>
      <c r="BO5" s="142" t="n">
        <v>413578</v>
      </c>
      <c r="BP5" s="142" t="n">
        <v>0</v>
      </c>
      <c r="BQ5" s="142" t="n">
        <v>883905</v>
      </c>
      <c r="BR5" s="142" t="n">
        <v>1164</v>
      </c>
      <c r="BS5" s="142" t="n">
        <v>53387146</v>
      </c>
      <c r="BT5" s="142" t="n">
        <v>17132724</v>
      </c>
      <c r="BU5" s="142" t="n">
        <v>22019613</v>
      </c>
      <c r="BV5" s="142" t="n">
        <v>11264770</v>
      </c>
      <c r="BW5" s="142" t="n">
        <v>501668</v>
      </c>
      <c r="BX5" s="142" t="n">
        <v>1941144</v>
      </c>
      <c r="BY5" s="142" t="n">
        <v>527227</v>
      </c>
      <c r="BZ5" s="142" t="n">
        <v>30613</v>
      </c>
      <c r="CA5" s="142" t="n">
        <v>2006066</v>
      </c>
      <c r="CB5" s="142" t="n">
        <v>0</v>
      </c>
      <c r="CC5" s="142" t="n">
        <v>2685974</v>
      </c>
      <c r="CD5" s="142" t="n">
        <v>259780560</v>
      </c>
      <c r="CE5" s="142" t="n">
        <v>229828604</v>
      </c>
      <c r="CF5" s="142"/>
      <c r="CG5" s="142"/>
      <c r="CH5" s="142"/>
      <c r="CI5" s="142"/>
    </row>
    <row r="6" customFormat="false" ht="13.5" hidden="false" customHeight="false" outlineLevel="0" collapsed="false">
      <c r="A6" s="97" t="s">
        <v>66</v>
      </c>
      <c r="B6" s="180" t="s">
        <v>307</v>
      </c>
      <c r="C6" s="109" t="n">
        <f aca="false">I5-P5</f>
        <v>2766831242</v>
      </c>
      <c r="D6" s="169" t="n">
        <f aca="false">I6-P6</f>
        <v>352920252</v>
      </c>
      <c r="E6" s="170" t="n">
        <f aca="false">I7-P7</f>
        <v>2413910990</v>
      </c>
      <c r="F6" s="122" t="str">
        <f aca="false">IF(C6=SUM(D6:E6),"","×")</f>
        <v/>
      </c>
      <c r="G6" s="179" t="s">
        <v>122</v>
      </c>
      <c r="H6" s="144" t="n">
        <v>415600826</v>
      </c>
      <c r="I6" s="144" t="n">
        <v>353703224</v>
      </c>
      <c r="J6" s="144" t="n">
        <v>340098772</v>
      </c>
      <c r="K6" s="145" t="n">
        <v>1216891</v>
      </c>
      <c r="L6" s="145" t="n">
        <v>0</v>
      </c>
      <c r="M6" s="145" t="n">
        <v>0</v>
      </c>
      <c r="N6" s="145" t="n">
        <v>0</v>
      </c>
      <c r="O6" s="145" t="n">
        <v>0</v>
      </c>
      <c r="P6" s="145" t="n">
        <v>782972</v>
      </c>
      <c r="Q6" s="145" t="n">
        <v>0</v>
      </c>
      <c r="R6" s="145" t="n">
        <v>0</v>
      </c>
      <c r="S6" s="145" t="n">
        <v>12821480</v>
      </c>
      <c r="T6" s="145" t="n">
        <v>1122056</v>
      </c>
      <c r="U6" s="145" t="n">
        <v>11699424</v>
      </c>
      <c r="V6" s="145" t="n">
        <v>60171837</v>
      </c>
      <c r="W6" s="145" t="n">
        <v>126147</v>
      </c>
      <c r="X6" s="145" t="n">
        <v>174524</v>
      </c>
      <c r="Y6" s="145" t="n">
        <v>240720</v>
      </c>
      <c r="Z6" s="145" t="n">
        <v>1161901</v>
      </c>
      <c r="AA6" s="145" t="n">
        <v>9213416</v>
      </c>
      <c r="AB6" s="145" t="n">
        <v>0</v>
      </c>
      <c r="AC6" s="145" t="n">
        <v>37943753</v>
      </c>
      <c r="AD6" s="146" t="n">
        <v>33781</v>
      </c>
      <c r="AE6" s="146" t="n">
        <v>11277595</v>
      </c>
      <c r="AF6" s="145" t="n">
        <v>368955000</v>
      </c>
      <c r="AG6" s="145" t="n">
        <v>352604124</v>
      </c>
      <c r="AH6" s="145" t="n">
        <v>113646850</v>
      </c>
      <c r="AI6" s="145" t="n">
        <v>42644197</v>
      </c>
      <c r="AJ6" s="145" t="n">
        <v>794273</v>
      </c>
      <c r="AK6" s="145" t="n">
        <v>0</v>
      </c>
      <c r="AL6" s="145" t="n">
        <v>0</v>
      </c>
      <c r="AM6" s="145" t="n">
        <v>0</v>
      </c>
      <c r="AN6" s="145" t="n">
        <v>13739028</v>
      </c>
      <c r="AO6" s="145" t="n">
        <v>24027293</v>
      </c>
      <c r="AP6" s="145" t="n">
        <v>150602248</v>
      </c>
      <c r="AQ6" s="145" t="n">
        <v>6959472</v>
      </c>
      <c r="AR6" s="145" t="n">
        <v>190763</v>
      </c>
      <c r="AS6" s="145" t="n">
        <v>0</v>
      </c>
      <c r="AT6" s="145" t="n">
        <v>0</v>
      </c>
      <c r="AU6" s="145" t="n">
        <v>15103125</v>
      </c>
      <c r="AV6" s="145" t="n">
        <v>14018866</v>
      </c>
      <c r="AW6" s="145" t="n">
        <v>104</v>
      </c>
      <c r="AX6" s="145" t="n">
        <v>157889</v>
      </c>
      <c r="AY6" s="145" t="n">
        <v>0</v>
      </c>
      <c r="AZ6" s="145" t="n">
        <v>926266</v>
      </c>
      <c r="BA6" s="145" t="n">
        <v>46872280</v>
      </c>
      <c r="BB6" s="145" t="n">
        <v>704468</v>
      </c>
      <c r="BC6" s="145" t="n">
        <v>1725765</v>
      </c>
      <c r="BD6" s="145" t="n">
        <v>80083</v>
      </c>
      <c r="BE6" s="145" t="n">
        <v>403354</v>
      </c>
      <c r="BF6" s="145" t="n">
        <v>1242328</v>
      </c>
      <c r="BG6" s="145" t="n">
        <v>1247751</v>
      </c>
      <c r="BH6" s="145" t="n">
        <v>36725</v>
      </c>
      <c r="BI6" s="145" t="n">
        <v>1211026</v>
      </c>
      <c r="BJ6" s="145" t="n">
        <v>47173383</v>
      </c>
      <c r="BK6" s="145" t="n">
        <v>527557</v>
      </c>
      <c r="BL6" s="145" t="n">
        <v>20252181</v>
      </c>
      <c r="BM6" s="145" t="n">
        <v>26863286</v>
      </c>
      <c r="BN6" s="145" t="n">
        <v>93761293</v>
      </c>
      <c r="BO6" s="145" t="n">
        <v>19304</v>
      </c>
      <c r="BP6" s="145" t="n">
        <v>0</v>
      </c>
      <c r="BQ6" s="145" t="n">
        <v>83499</v>
      </c>
      <c r="BR6" s="145" t="n">
        <v>0</v>
      </c>
      <c r="BS6" s="145" t="n">
        <v>4039539</v>
      </c>
      <c r="BT6" s="145" t="n">
        <v>1380796</v>
      </c>
      <c r="BU6" s="145" t="n">
        <v>2261373</v>
      </c>
      <c r="BV6" s="145" t="n">
        <v>4198</v>
      </c>
      <c r="BW6" s="145" t="n">
        <v>68798</v>
      </c>
      <c r="BX6" s="145" t="n">
        <v>227937</v>
      </c>
      <c r="BY6" s="145" t="n">
        <v>96437</v>
      </c>
      <c r="BZ6" s="145" t="n">
        <v>372</v>
      </c>
      <c r="CA6" s="145" t="n">
        <v>0</v>
      </c>
      <c r="CB6" s="145" t="n">
        <v>0</v>
      </c>
      <c r="CC6" s="145" t="n">
        <v>135696</v>
      </c>
      <c r="CD6" s="145" t="n">
        <v>37187388</v>
      </c>
      <c r="CE6" s="145" t="n">
        <v>33722974</v>
      </c>
      <c r="CF6" s="145"/>
      <c r="CG6" s="145"/>
      <c r="CH6" s="145"/>
      <c r="CI6" s="145"/>
    </row>
    <row r="7" customFormat="false" ht="13.5" hidden="false" customHeight="false" outlineLevel="0" collapsed="false">
      <c r="A7" s="94" t="s">
        <v>18</v>
      </c>
      <c r="B7" s="131" t="s">
        <v>189</v>
      </c>
      <c r="C7" s="132" t="n">
        <f aca="false">J5</f>
        <v>2640649092</v>
      </c>
      <c r="D7" s="133" t="n">
        <f aca="false">J6</f>
        <v>340098772</v>
      </c>
      <c r="E7" s="134" t="n">
        <f aca="false">J7</f>
        <v>2300550320</v>
      </c>
      <c r="F7" s="122" t="str">
        <f aca="false">IF(C7=SUM(D7:E7),"","×")</f>
        <v/>
      </c>
      <c r="G7" s="179" t="s">
        <v>123</v>
      </c>
      <c r="H7" s="147" t="n">
        <f aca="false">H5-H6</f>
        <v>2783343110</v>
      </c>
      <c r="I7" s="147" t="n">
        <f aca="false">I5-I6</f>
        <v>2427373800</v>
      </c>
      <c r="J7" s="147" t="n">
        <f aca="false">J5-J6</f>
        <v>2300550320</v>
      </c>
      <c r="K7" s="147" t="n">
        <f aca="false">K5-K6</f>
        <v>11554315</v>
      </c>
      <c r="L7" s="147" t="n">
        <f aca="false">L5-L6</f>
        <v>0</v>
      </c>
      <c r="M7" s="147" t="n">
        <f aca="false">M5-M6</f>
        <v>0</v>
      </c>
      <c r="N7" s="147" t="n">
        <f aca="false">N5-N6</f>
        <v>0</v>
      </c>
      <c r="O7" s="147" t="n">
        <f aca="false">O5-O6</f>
        <v>0</v>
      </c>
      <c r="P7" s="147" t="n">
        <f aca="false">P5-P6</f>
        <v>13462810</v>
      </c>
      <c r="Q7" s="147" t="n">
        <f aca="false">Q5-Q6</f>
        <v>0</v>
      </c>
      <c r="R7" s="147" t="n">
        <f aca="false">R5-R6</f>
        <v>0</v>
      </c>
      <c r="S7" s="147" t="n">
        <f aca="false">S5-S6</f>
        <v>113360670</v>
      </c>
      <c r="T7" s="147" t="n">
        <f aca="false">T5-T6</f>
        <v>9667516</v>
      </c>
      <c r="U7" s="147" t="n">
        <f aca="false">U5-U6</f>
        <v>103693154</v>
      </c>
      <c r="V7" s="147" t="n">
        <f aca="false">V5-V6</f>
        <v>336366209</v>
      </c>
      <c r="W7" s="147" t="n">
        <f aca="false">W5-W6</f>
        <v>1631998</v>
      </c>
      <c r="X7" s="147" t="n">
        <f aca="false">X5-X6</f>
        <v>1607969</v>
      </c>
      <c r="Y7" s="147" t="n">
        <f aca="false">Y5-Y6</f>
        <v>4190058</v>
      </c>
      <c r="Z7" s="147" t="n">
        <f aca="false">Z5-Z6</f>
        <v>1969224</v>
      </c>
      <c r="AA7" s="147" t="n">
        <f aca="false">AA5-AA6</f>
        <v>45081124</v>
      </c>
      <c r="AB7" s="147" t="n">
        <f aca="false">AB5-AB6</f>
        <v>0</v>
      </c>
      <c r="AC7" s="147" t="n">
        <f aca="false">AC5-AC6</f>
        <v>228680905</v>
      </c>
      <c r="AD7" s="147" t="n">
        <f aca="false">AD5-AD6</f>
        <v>3600474</v>
      </c>
      <c r="AE7" s="147" t="n">
        <f aca="false">AE5-AE6</f>
        <v>49604457</v>
      </c>
      <c r="AF7" s="147" t="n">
        <f aca="false">AF5-AF6</f>
        <v>2500172258</v>
      </c>
      <c r="AG7" s="147" t="n">
        <f aca="false">AG5-AG6</f>
        <v>2376997108</v>
      </c>
      <c r="AH7" s="147" t="n">
        <f aca="false">AH5-AH6</f>
        <v>677363137</v>
      </c>
      <c r="AI7" s="147" t="n">
        <f aca="false">AI5-AI6</f>
        <v>409570623</v>
      </c>
      <c r="AJ7" s="147" t="n">
        <f aca="false">AJ5-AJ6</f>
        <v>14995614</v>
      </c>
      <c r="AK7" s="147" t="n">
        <f aca="false">AK5-AK6</f>
        <v>0</v>
      </c>
      <c r="AL7" s="147" t="n">
        <f aca="false">AL5-AL6</f>
        <v>0</v>
      </c>
      <c r="AM7" s="147" t="n">
        <f aca="false">AM5-AM6</f>
        <v>0</v>
      </c>
      <c r="AN7" s="147" t="n">
        <f aca="false">AN5-AN6</f>
        <v>123419887</v>
      </c>
      <c r="AO7" s="147" t="n">
        <f aca="false">AO5-AO6</f>
        <v>164002181</v>
      </c>
      <c r="AP7" s="147" t="n">
        <f aca="false">AP5-AP6</f>
        <v>942059433</v>
      </c>
      <c r="AQ7" s="147" t="n">
        <f aca="false">AQ5-AQ6</f>
        <v>39245761</v>
      </c>
      <c r="AR7" s="147" t="n">
        <f aca="false">AR5-AR6</f>
        <v>6340472</v>
      </c>
      <c r="AS7" s="147" t="n">
        <f aca="false">AS5-AS6</f>
        <v>0</v>
      </c>
      <c r="AT7" s="147" t="n">
        <f aca="false">AT5-AT6</f>
        <v>0</v>
      </c>
      <c r="AU7" s="147" t="n">
        <f aca="false">AU5-AU6</f>
        <v>105241760</v>
      </c>
      <c r="AV7" s="147" t="n">
        <f aca="false">AV5-AV6</f>
        <v>90850974</v>
      </c>
      <c r="AW7" s="147" t="n">
        <f aca="false">AW5-AW6</f>
        <v>168694</v>
      </c>
      <c r="AX7" s="147" t="n">
        <f aca="false">AX5-AX6</f>
        <v>1210156</v>
      </c>
      <c r="AY7" s="147" t="n">
        <f aca="false">AY5-AY6</f>
        <v>31978</v>
      </c>
      <c r="AZ7" s="147" t="n">
        <f aca="false">AZ5-AZ6</f>
        <v>12979958</v>
      </c>
      <c r="BA7" s="147" t="n">
        <f aca="false">BA5-BA6</f>
        <v>288499552</v>
      </c>
      <c r="BB7" s="147" t="n">
        <f aca="false">BB5-BB6</f>
        <v>6998411</v>
      </c>
      <c r="BC7" s="147" t="n">
        <f aca="false">BC5-BC6</f>
        <v>19603101</v>
      </c>
      <c r="BD7" s="147" t="n">
        <f aca="false">BD5-BD6</f>
        <v>341529</v>
      </c>
      <c r="BE7" s="147" t="n">
        <f aca="false">BE5-BE6</f>
        <v>2126829</v>
      </c>
      <c r="BF7" s="147" t="n">
        <f aca="false">BF5-BF6</f>
        <v>17134743</v>
      </c>
      <c r="BG7" s="147" t="n">
        <f aca="false">BG5-BG6</f>
        <v>17933390</v>
      </c>
      <c r="BH7" s="147" t="n">
        <f aca="false">BH5-BH6</f>
        <v>17922</v>
      </c>
      <c r="BI7" s="147" t="n">
        <f aca="false">BI5-BI6</f>
        <v>17915468</v>
      </c>
      <c r="BJ7" s="147" t="n">
        <f aca="false">BJ5-BJ6</f>
        <v>294263421</v>
      </c>
      <c r="BK7" s="147" t="n">
        <f aca="false">BK5-BK6</f>
        <v>11092569</v>
      </c>
      <c r="BL7" s="147" t="n">
        <f aca="false">BL5-BL6</f>
        <v>230060702</v>
      </c>
      <c r="BM7" s="147" t="n">
        <f aca="false">BM5-BM6</f>
        <v>201358346</v>
      </c>
      <c r="BN7" s="147" t="n">
        <f aca="false">BN5-BN6</f>
        <v>714590900</v>
      </c>
      <c r="BO7" s="147" t="n">
        <f aca="false">BO5-BO6</f>
        <v>394274</v>
      </c>
      <c r="BP7" s="147" t="n">
        <f aca="false">BP5-BP6</f>
        <v>0</v>
      </c>
      <c r="BQ7" s="147" t="n">
        <f aca="false">BQ5-BQ6</f>
        <v>800406</v>
      </c>
      <c r="BR7" s="147" t="n">
        <f aca="false">BR5-BR6</f>
        <v>1164</v>
      </c>
      <c r="BS7" s="147" t="n">
        <f aca="false">BS5-BS6</f>
        <v>49347607</v>
      </c>
      <c r="BT7" s="147" t="n">
        <f aca="false">BT5-BT6</f>
        <v>15751928</v>
      </c>
      <c r="BU7" s="147" t="n">
        <f aca="false">BU5-BU6</f>
        <v>19758240</v>
      </c>
      <c r="BV7" s="147" t="n">
        <f aca="false">BV5-BV6</f>
        <v>11260572</v>
      </c>
      <c r="BW7" s="147" t="n">
        <f aca="false">BW5-BW6</f>
        <v>432870</v>
      </c>
      <c r="BX7" s="147" t="n">
        <f aca="false">BX5-BX6</f>
        <v>1713207</v>
      </c>
      <c r="BY7" s="147" t="n">
        <f aca="false">BY5-BY6</f>
        <v>430790</v>
      </c>
      <c r="BZ7" s="147" t="n">
        <f aca="false">BZ5-BZ6</f>
        <v>30241</v>
      </c>
      <c r="CA7" s="147" t="n">
        <f aca="false">CA5-CA6</f>
        <v>2006066</v>
      </c>
      <c r="CB7" s="147" t="n">
        <f aca="false">CB5-CB6</f>
        <v>0</v>
      </c>
      <c r="CC7" s="147" t="n">
        <f aca="false">CC5-CC6</f>
        <v>2550278</v>
      </c>
      <c r="CD7" s="147" t="n">
        <f aca="false">CD5-CD6</f>
        <v>222593172</v>
      </c>
      <c r="CE7" s="147" t="n">
        <f aca="false">CE5-CE6</f>
        <v>196105630</v>
      </c>
      <c r="CF7" s="147" t="n">
        <f aca="false">CF5-CF6</f>
        <v>0</v>
      </c>
      <c r="CG7" s="147" t="n">
        <f aca="false">CG5-CG6</f>
        <v>0</v>
      </c>
      <c r="CH7" s="147" t="n">
        <f aca="false">CH5-CH6</f>
        <v>0</v>
      </c>
      <c r="CI7" s="147" t="n">
        <f aca="false">CI5-CI6</f>
        <v>0</v>
      </c>
    </row>
    <row r="8" customFormat="false" ht="14.25" hidden="false" customHeight="false" outlineLevel="0" collapsed="false">
      <c r="A8" s="94" t="s">
        <v>67</v>
      </c>
      <c r="B8" s="131" t="s">
        <v>190</v>
      </c>
      <c r="C8" s="132" t="n">
        <f aca="false">AA5</f>
        <v>54294540</v>
      </c>
      <c r="D8" s="133" t="n">
        <f aca="false">AA6</f>
        <v>9213416</v>
      </c>
      <c r="E8" s="134" t="n">
        <f aca="false">AA7</f>
        <v>45081124</v>
      </c>
      <c r="F8" s="122" t="str">
        <f aca="false">IF(C8=SUM(D8:E8),"","×")</f>
        <v/>
      </c>
      <c r="G8" s="148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</row>
    <row r="9" customFormat="false" ht="14.25" hidden="false" customHeight="false" outlineLevel="0" collapsed="false">
      <c r="A9" s="94" t="s">
        <v>19</v>
      </c>
      <c r="B9" s="131" t="s">
        <v>191</v>
      </c>
      <c r="C9" s="132" t="n">
        <f aca="false">T5</f>
        <v>10789572</v>
      </c>
      <c r="D9" s="133" t="n">
        <f aca="false">T6</f>
        <v>1122056</v>
      </c>
      <c r="E9" s="134" t="n">
        <f aca="false">T7</f>
        <v>9667516</v>
      </c>
      <c r="F9" s="122" t="str">
        <f aca="false">IF(C9=SUM(D9:E9),"","×")</f>
        <v/>
      </c>
      <c r="G9" s="148" t="s">
        <v>192</v>
      </c>
      <c r="H9" s="150" t="str">
        <f aca="false">IF(H5=SUM(H6,H7),"ok",H5-SUM(H6,H7))</f>
        <v>ok</v>
      </c>
      <c r="I9" s="151" t="str">
        <f aca="false">IF(I5=SUM(I6,I7),"ok",I5-SUM(I6,I7))</f>
        <v>ok</v>
      </c>
      <c r="J9" s="151" t="str">
        <f aca="false">IF(J5=SUM(J6,J7),"ok",J5-SUM(J6,J7))</f>
        <v>ok</v>
      </c>
      <c r="K9" s="151" t="str">
        <f aca="false">IF(K5=SUM(K6,K7),"ok",K5-SUM(K6,K7))</f>
        <v>ok</v>
      </c>
      <c r="L9" s="151" t="str">
        <f aca="false">IF(L5=SUM(L6,L7),"ok",L5-SUM(L6,L7))</f>
        <v>ok</v>
      </c>
      <c r="M9" s="151" t="str">
        <f aca="false">IF(M5=SUM(M6,M7),"ok",M5-SUM(M6,M7))</f>
        <v>ok</v>
      </c>
      <c r="N9" s="151" t="str">
        <f aca="false">IF(N5=SUM(N6,N7),"ok",N5-SUM(N6,N7))</f>
        <v>ok</v>
      </c>
      <c r="O9" s="151" t="str">
        <f aca="false">IF(O5=SUM(O6,O7),"ok",O5-SUM(O6,O7))</f>
        <v>ok</v>
      </c>
      <c r="P9" s="151" t="str">
        <f aca="false">IF(P5=SUM(P6,P7),"ok",P5-SUM(P6,P7))</f>
        <v>ok</v>
      </c>
      <c r="Q9" s="151" t="str">
        <f aca="false">IF(Q5=SUM(Q6,Q7),"ok",Q5-SUM(Q6,Q7))</f>
        <v>ok</v>
      </c>
      <c r="R9" s="151" t="str">
        <f aca="false">IF(R5=SUM(R6,R7),"ok",R5-SUM(R6,R7))</f>
        <v>ok</v>
      </c>
      <c r="S9" s="151" t="str">
        <f aca="false">IF(S5=SUM(S6,S7),"ok",S5-SUM(S6,S7))</f>
        <v>ok</v>
      </c>
      <c r="T9" s="151" t="str">
        <f aca="false">IF(T5=SUM(T6,T7),"ok",T5-SUM(T6,T7))</f>
        <v>ok</v>
      </c>
      <c r="U9" s="151" t="str">
        <f aca="false">IF(U5=SUM(U6,U7),"ok",U5-SUM(U6,U7))</f>
        <v>ok</v>
      </c>
      <c r="V9" s="151" t="str">
        <f aca="false">IF(V5=SUM(V6,V7),"ok",V5-SUM(V6,V7))</f>
        <v>ok</v>
      </c>
      <c r="W9" s="151" t="str">
        <f aca="false">IF(W5=SUM(W6,W7),"ok",W5-SUM(W6,W7))</f>
        <v>ok</v>
      </c>
      <c r="X9" s="151" t="str">
        <f aca="false">IF(X5=SUM(X6,X7),"ok",X5-SUM(X6,X7))</f>
        <v>ok</v>
      </c>
      <c r="Y9" s="151" t="str">
        <f aca="false">IF(Y5=SUM(Y6,Y7),"ok",Y5-SUM(Y6,Y7))</f>
        <v>ok</v>
      </c>
      <c r="Z9" s="151" t="str">
        <f aca="false">IF(Z5=SUM(Z6,Z7),"ok",Z5-SUM(Z6,Z7))</f>
        <v>ok</v>
      </c>
      <c r="AA9" s="151" t="str">
        <f aca="false">IF(AA5=SUM(AA6,AA7),"ok",AA5-SUM(AA6,AA7))</f>
        <v>ok</v>
      </c>
      <c r="AB9" s="151" t="str">
        <f aca="false">IF(AB5=SUM(AB6,AB7),"ok",AB5-SUM(AB6,AB7))</f>
        <v>ok</v>
      </c>
      <c r="AC9" s="151" t="str">
        <f aca="false">IF(AC5=SUM(AC6,AC7),"ok",AC5-SUM(AC6,AC7))</f>
        <v>ok</v>
      </c>
      <c r="AD9" s="151" t="str">
        <f aca="false">IF(AD5=SUM(AD6,AD7),"ok",AD5-SUM(AD6,AD7))</f>
        <v>ok</v>
      </c>
      <c r="AE9" s="151" t="str">
        <f aca="false">IF(AE5=SUM(AE6,AE7),"ok",AE5-SUM(AE6,AE7))</f>
        <v>ok</v>
      </c>
      <c r="AF9" s="151" t="str">
        <f aca="false">IF(AF5=SUM(AF6,AF7),"ok",AF5-SUM(AF6,AF7))</f>
        <v>ok</v>
      </c>
      <c r="AG9" s="151" t="str">
        <f aca="false">IF(AG5=SUM(AG6,AG7),"ok",AG5-SUM(AG6,AG7))</f>
        <v>ok</v>
      </c>
      <c r="AH9" s="151" t="str">
        <f aca="false">IF(AH5=SUM(AH6,AH7),"ok",AH5-SUM(AH6,AH7))</f>
        <v>ok</v>
      </c>
      <c r="AI9" s="151" t="str">
        <f aca="false">IF(AI5=SUM(AI6,AI7),"ok",AI5-SUM(AI6,AI7))</f>
        <v>ok</v>
      </c>
      <c r="AJ9" s="151" t="str">
        <f aca="false">IF(AJ5=SUM(AJ6,AJ7),"ok",AJ5-SUM(AJ6,AJ7))</f>
        <v>ok</v>
      </c>
      <c r="AK9" s="151" t="str">
        <f aca="false">IF(AK5=SUM(AK6,AK7),"ok",AK5-SUM(AK6,AK7))</f>
        <v>ok</v>
      </c>
      <c r="AL9" s="151" t="str">
        <f aca="false">IF(AL5=SUM(AL6,AL7),"ok",AL5-SUM(AL6,AL7))</f>
        <v>ok</v>
      </c>
      <c r="AM9" s="151" t="str">
        <f aca="false">IF(AM5=SUM(AM6,AM7),"ok",AM5-SUM(AM6,AM7))</f>
        <v>ok</v>
      </c>
      <c r="AN9" s="151" t="str">
        <f aca="false">IF(AN5=SUM(AN6,AN7),"ok",AN5-SUM(AN6,AN7))</f>
        <v>ok</v>
      </c>
      <c r="AO9" s="151" t="str">
        <f aca="false">IF(AO5=SUM(AO6,AO7),"ok",AO5-SUM(AO6,AO7))</f>
        <v>ok</v>
      </c>
      <c r="AP9" s="151" t="str">
        <f aca="false">IF(AP5=SUM(AP6,AP7),"ok",AP5-SUM(AP6,AP7))</f>
        <v>ok</v>
      </c>
      <c r="AQ9" s="151" t="str">
        <f aca="false">IF(AQ5=SUM(AQ6,AQ7),"ok",AQ5-SUM(AQ6,AQ7))</f>
        <v>ok</v>
      </c>
      <c r="AR9" s="151" t="str">
        <f aca="false">IF(AR5=SUM(AR6,AR7),"ok",AR5-SUM(AR6,AR7))</f>
        <v>ok</v>
      </c>
      <c r="AS9" s="151" t="str">
        <f aca="false">IF(AS5=SUM(AS6,AS7),"ok",AS5-SUM(AS6,AS7))</f>
        <v>ok</v>
      </c>
      <c r="AT9" s="151" t="str">
        <f aca="false">IF(AT5=SUM(AT6,AT7),"ok",AT5-SUM(AT6,AT7))</f>
        <v>ok</v>
      </c>
      <c r="AU9" s="151" t="str">
        <f aca="false">IF(AU5=SUM(AU6,AU7),"ok",AU5-SUM(AU6,AU7))</f>
        <v>ok</v>
      </c>
      <c r="AV9" s="151" t="str">
        <f aca="false">IF(AV5=SUM(AV6,AV7),"ok",AV5-SUM(AV6,AV7))</f>
        <v>ok</v>
      </c>
      <c r="AW9" s="151" t="str">
        <f aca="false">IF(AW5=SUM(AW6,AW7),"ok",AW5-SUM(AW6,AW7))</f>
        <v>ok</v>
      </c>
      <c r="AX9" s="151" t="str">
        <f aca="false">IF(AX5=SUM(AX6,AX7),"ok",AX5-SUM(AX6,AX7))</f>
        <v>ok</v>
      </c>
      <c r="AY9" s="151" t="str">
        <f aca="false">IF(AY5=SUM(AY6,AY7),"ok",AY5-SUM(AY6,AY7))</f>
        <v>ok</v>
      </c>
      <c r="AZ9" s="151" t="str">
        <f aca="false">IF(AZ5=SUM(AZ6,AZ7),"ok",AZ5-SUM(AZ6,AZ7))</f>
        <v>ok</v>
      </c>
      <c r="BA9" s="151" t="str">
        <f aca="false">IF(BA5=SUM(BA6,BA7),"ok",BA5-SUM(BA6,BA7))</f>
        <v>ok</v>
      </c>
      <c r="BB9" s="151" t="str">
        <f aca="false">IF(BB5=SUM(BB6,BB7),"ok",BB5-SUM(BB6,BB7))</f>
        <v>ok</v>
      </c>
      <c r="BC9" s="151" t="str">
        <f aca="false">IF(BC5=SUM(BC6,BC7),"ok",BC5-SUM(BC6,BC7))</f>
        <v>ok</v>
      </c>
      <c r="BD9" s="151" t="str">
        <f aca="false">IF(BD5=SUM(BD6,BD7),"ok",BD5-SUM(BD6,BD7))</f>
        <v>ok</v>
      </c>
      <c r="BE9" s="151" t="str">
        <f aca="false">IF(BE5=SUM(BE6,BE7),"ok",BE5-SUM(BE6,BE7))</f>
        <v>ok</v>
      </c>
      <c r="BF9" s="151" t="str">
        <f aca="false">IF(BF5=SUM(BF6,BF7),"ok",BF5-SUM(BF6,BF7))</f>
        <v>ok</v>
      </c>
      <c r="BG9" s="151" t="str">
        <f aca="false">IF(BG5=SUM(BG6,BG7),"ok",BG5-SUM(BG6,BG7))</f>
        <v>ok</v>
      </c>
      <c r="BH9" s="151" t="str">
        <f aca="false">IF(BH5=SUM(BH6,BH7),"ok",BH5-SUM(BH6,BH7))</f>
        <v>ok</v>
      </c>
      <c r="BI9" s="151" t="str">
        <f aca="false">IF(BI5=SUM(BI6,BI7),"ok",BI5-SUM(BI6,BI7))</f>
        <v>ok</v>
      </c>
      <c r="BJ9" s="151" t="str">
        <f aca="false">IF(BJ5=SUM(BJ6,BJ7),"ok",BJ5-SUM(BJ6,BJ7))</f>
        <v>ok</v>
      </c>
      <c r="BK9" s="151" t="str">
        <f aca="false">IF(BK5=SUM(BK6,BK7),"ok",BK5-SUM(BK6,BK7))</f>
        <v>ok</v>
      </c>
      <c r="BL9" s="151" t="str">
        <f aca="false">IF(BL5=SUM(BL6,BL7),"ok",BL5-SUM(BL6,BL7))</f>
        <v>ok</v>
      </c>
      <c r="BM9" s="151" t="str">
        <f aca="false">IF(BM5=SUM(BM6,BM7),"ok",BM5-SUM(BM6,BM7))</f>
        <v>ok</v>
      </c>
      <c r="BN9" s="151" t="str">
        <f aca="false">IF(BN5=SUM(BN6,BN7),"ok",BN5-SUM(BN6,BN7))</f>
        <v>ok</v>
      </c>
      <c r="BO9" s="151" t="str">
        <f aca="false">IF(BO5=SUM(BO6,BO7),"ok",BO5-SUM(BO6,BO7))</f>
        <v>ok</v>
      </c>
      <c r="BP9" s="151" t="str">
        <f aca="false">IF(BP5=SUM(BP6,BP7),"ok",BP5-SUM(BP6,BP7))</f>
        <v>ok</v>
      </c>
      <c r="BQ9" s="151" t="str">
        <f aca="false">IF(BQ5=SUM(BQ6,BQ7),"ok",BQ5-SUM(BQ6,BQ7))</f>
        <v>ok</v>
      </c>
      <c r="BR9" s="151" t="str">
        <f aca="false">IF(BR5=SUM(BR6,BR7),"ok",BR5-SUM(BR6,BR7))</f>
        <v>ok</v>
      </c>
      <c r="BS9" s="151" t="str">
        <f aca="false">IF(BS5=SUM(BS6,BS7),"ok",BS5-SUM(BS6,BS7))</f>
        <v>ok</v>
      </c>
      <c r="BT9" s="151" t="str">
        <f aca="false">IF(BT5=SUM(BT6,BT7),"ok",BT5-SUM(BT6,BT7))</f>
        <v>ok</v>
      </c>
      <c r="BU9" s="151" t="str">
        <f aca="false">IF(BU5=SUM(BU6,BU7),"ok",BU5-SUM(BU6,BU7))</f>
        <v>ok</v>
      </c>
      <c r="BV9" s="151" t="str">
        <f aca="false">IF(BV5=SUM(BV6,BV7),"ok",BV5-SUM(BV6,BV7))</f>
        <v>ok</v>
      </c>
      <c r="BW9" s="151" t="str">
        <f aca="false">IF(BW5=SUM(BW6,BW7),"ok",BW5-SUM(BW6,BW7))</f>
        <v>ok</v>
      </c>
      <c r="BX9" s="151" t="str">
        <f aca="false">IF(BX5=SUM(BX6,BX7),"ok",BX5-SUM(BX6,BX7))</f>
        <v>ok</v>
      </c>
      <c r="BY9" s="151" t="str">
        <f aca="false">IF(BY5=SUM(BY6,BY7),"ok",BY5-SUM(BY6,BY7))</f>
        <v>ok</v>
      </c>
      <c r="BZ9" s="151" t="str">
        <f aca="false">IF(BZ5=SUM(BZ6,BZ7),"ok",BZ5-SUM(BZ6,BZ7))</f>
        <v>ok</v>
      </c>
      <c r="CA9" s="151" t="str">
        <f aca="false">IF(CA5=SUM(CA6,CA7),"ok",CA5-SUM(CA6,CA7))</f>
        <v>ok</v>
      </c>
      <c r="CB9" s="151" t="str">
        <f aca="false">IF(CB5=SUM(CB6,CB7),"ok",CB5-SUM(CB6,CB7))</f>
        <v>ok</v>
      </c>
      <c r="CC9" s="151" t="str">
        <f aca="false">IF(CC5=SUM(CC6,CC7),"ok",CC5-SUM(CC6,CC7))</f>
        <v>ok</v>
      </c>
      <c r="CD9" s="151" t="str">
        <f aca="false">IF(CD5=SUM(CD6,CD7),"ok",CD5-SUM(CD6,CD7))</f>
        <v>ok</v>
      </c>
      <c r="CE9" s="151" t="str">
        <f aca="false">IF(CE5=SUM(CE6,CE7),"ok",CE5-SUM(CE6,CE7))</f>
        <v>ok</v>
      </c>
      <c r="CF9" s="151" t="str">
        <f aca="false">IF(CF5=SUM(CF6,CF7),"ok",CF5-SUM(CF6,CF7))</f>
        <v>ok</v>
      </c>
      <c r="CG9" s="151" t="str">
        <f aca="false">IF(CG5=SUM(CG6,CG7),"ok",CG5-SUM(CG6,CG7))</f>
        <v>ok</v>
      </c>
      <c r="CH9" s="151" t="str">
        <f aca="false">IF(CH5=SUM(CH6,CH7),"ok",CH5-SUM(CH6,CH7))</f>
        <v>ok</v>
      </c>
      <c r="CI9" s="152" t="str">
        <f aca="false">IF(CI5=SUM(CI6,CI7),"ok",CI5-SUM(CI6,CI7))</f>
        <v>ok</v>
      </c>
    </row>
    <row r="10" customFormat="false" ht="13.5" hidden="false" customHeight="false" outlineLevel="0" collapsed="false">
      <c r="A10" s="94" t="s">
        <v>68</v>
      </c>
      <c r="B10" s="131" t="s">
        <v>193</v>
      </c>
      <c r="C10" s="132" t="n">
        <f aca="false">Y5</f>
        <v>4430778</v>
      </c>
      <c r="D10" s="133" t="n">
        <f aca="false">Y6</f>
        <v>240720</v>
      </c>
      <c r="E10" s="134" t="n">
        <f aca="false">Y7</f>
        <v>4190058</v>
      </c>
      <c r="F10" s="122" t="str">
        <f aca="false">IF(C10=SUM(D10:E10),"","×")</f>
        <v/>
      </c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</row>
    <row r="11" customFormat="false" ht="13.5" hidden="false" customHeight="false" outlineLevel="0" collapsed="false">
      <c r="A11" s="94" t="s">
        <v>69</v>
      </c>
      <c r="B11" s="131" t="s">
        <v>194</v>
      </c>
      <c r="C11" s="132" t="n">
        <f aca="false">Z5</f>
        <v>3131125</v>
      </c>
      <c r="D11" s="133" t="n">
        <f aca="false">Z6</f>
        <v>1161901</v>
      </c>
      <c r="E11" s="134" t="n">
        <f aca="false">Z7</f>
        <v>1969224</v>
      </c>
      <c r="F11" s="122" t="str">
        <f aca="false">IF(C11=SUM(D11:E11),"","×")</f>
        <v/>
      </c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</row>
    <row r="12" customFormat="false" ht="13.5" hidden="false" customHeight="false" outlineLevel="0" collapsed="false">
      <c r="A12" s="115" t="s">
        <v>102</v>
      </c>
      <c r="B12" s="167" t="s">
        <v>223</v>
      </c>
      <c r="C12" s="132" t="n">
        <f aca="false">AC5</f>
        <v>266624658</v>
      </c>
      <c r="D12" s="133" t="n">
        <f aca="false">AC6</f>
        <v>37943753</v>
      </c>
      <c r="E12" s="134" t="n">
        <f aca="false">AC7</f>
        <v>228680905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</row>
    <row r="13" customFormat="false" ht="13.5" hidden="false" customHeight="false" outlineLevel="0" collapsed="false">
      <c r="A13" s="97" t="s">
        <v>70</v>
      </c>
      <c r="B13" s="167" t="s">
        <v>224</v>
      </c>
      <c r="C13" s="132" t="n">
        <f aca="false">BC5</f>
        <v>21328866</v>
      </c>
      <c r="D13" s="133" t="n">
        <f aca="false">BC6</f>
        <v>1725765</v>
      </c>
      <c r="E13" s="134" t="n">
        <f aca="false">BC7</f>
        <v>19603101</v>
      </c>
      <c r="F13" s="122" t="str">
        <f aca="false">IF(C13=SUM(D13:E13),"","×")</f>
        <v/>
      </c>
      <c r="G13" s="135"/>
      <c r="H13" s="136" t="s">
        <v>196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</row>
    <row r="14" customFormat="false" ht="13.5" hidden="false" customHeight="false" outlineLevel="0" collapsed="false">
      <c r="A14" s="94" t="s">
        <v>71</v>
      </c>
      <c r="B14" s="167" t="s">
        <v>210</v>
      </c>
      <c r="C14" s="132" t="n">
        <f aca="false">BD5</f>
        <v>421612</v>
      </c>
      <c r="D14" s="133" t="n">
        <f aca="false">BD6</f>
        <v>80083</v>
      </c>
      <c r="E14" s="134" t="n">
        <f aca="false">BD7</f>
        <v>341529</v>
      </c>
      <c r="F14" s="122" t="str">
        <f aca="false">IF(C14=SUM(D14:E14),"","×")</f>
        <v/>
      </c>
      <c r="G14" s="135"/>
      <c r="H14" s="139" t="s">
        <v>127</v>
      </c>
      <c r="I14" s="139" t="s">
        <v>128</v>
      </c>
      <c r="J14" s="139" t="s">
        <v>129</v>
      </c>
      <c r="K14" s="139" t="s">
        <v>130</v>
      </c>
      <c r="L14" s="139" t="s">
        <v>131</v>
      </c>
      <c r="M14" s="139" t="s">
        <v>132</v>
      </c>
      <c r="N14" s="139" t="s">
        <v>133</v>
      </c>
      <c r="O14" s="139" t="s">
        <v>134</v>
      </c>
      <c r="P14" s="139" t="s">
        <v>135</v>
      </c>
      <c r="Q14" s="139" t="s">
        <v>136</v>
      </c>
      <c r="R14" s="139" t="s">
        <v>137</v>
      </c>
      <c r="S14" s="139" t="s">
        <v>138</v>
      </c>
      <c r="T14" s="139" t="s">
        <v>139</v>
      </c>
      <c r="U14" s="139" t="s">
        <v>140</v>
      </c>
      <c r="V14" s="139" t="s">
        <v>141</v>
      </c>
      <c r="W14" s="139" t="s">
        <v>142</v>
      </c>
      <c r="X14" s="139" t="s">
        <v>143</v>
      </c>
      <c r="Y14" s="139" t="s">
        <v>144</v>
      </c>
      <c r="Z14" s="139" t="s">
        <v>145</v>
      </c>
      <c r="AA14" s="139" t="s">
        <v>146</v>
      </c>
      <c r="AB14" s="139" t="s">
        <v>147</v>
      </c>
      <c r="AC14" s="139" t="s">
        <v>148</v>
      </c>
      <c r="AD14" s="139" t="s">
        <v>149</v>
      </c>
      <c r="AE14" s="139" t="s">
        <v>150</v>
      </c>
      <c r="AF14" s="139" t="s">
        <v>151</v>
      </c>
      <c r="AG14" s="139" t="s">
        <v>152</v>
      </c>
      <c r="AH14" s="139" t="s">
        <v>153</v>
      </c>
      <c r="AI14" s="139" t="s">
        <v>154</v>
      </c>
      <c r="AJ14" s="139" t="s">
        <v>155</v>
      </c>
      <c r="AK14" s="139" t="s">
        <v>156</v>
      </c>
      <c r="AL14" s="139" t="s">
        <v>157</v>
      </c>
      <c r="AM14" s="139" t="s">
        <v>158</v>
      </c>
      <c r="AN14" s="139" t="s">
        <v>159</v>
      </c>
      <c r="AO14" s="139" t="s">
        <v>160</v>
      </c>
      <c r="AP14" s="139" t="s">
        <v>161</v>
      </c>
      <c r="AQ14" s="139" t="s">
        <v>162</v>
      </c>
      <c r="AR14" s="139" t="s">
        <v>163</v>
      </c>
      <c r="AS14" s="139" t="s">
        <v>164</v>
      </c>
      <c r="AT14" s="139" t="s">
        <v>165</v>
      </c>
      <c r="AU14" s="139" t="s">
        <v>166</v>
      </c>
      <c r="AV14" s="139" t="s">
        <v>167</v>
      </c>
      <c r="AW14" s="139" t="s">
        <v>168</v>
      </c>
      <c r="AX14" s="139" t="s">
        <v>169</v>
      </c>
      <c r="AY14" s="139" t="s">
        <v>170</v>
      </c>
      <c r="AZ14" s="139" t="s">
        <v>171</v>
      </c>
      <c r="BA14" s="139" t="s">
        <v>172</v>
      </c>
      <c r="BB14" s="139" t="s">
        <v>173</v>
      </c>
      <c r="BC14" s="139" t="s">
        <v>174</v>
      </c>
      <c r="BD14" s="139" t="s">
        <v>175</v>
      </c>
      <c r="BE14" s="139" t="s">
        <v>176</v>
      </c>
      <c r="BF14" s="139" t="s">
        <v>177</v>
      </c>
      <c r="BG14" s="139" t="s">
        <v>178</v>
      </c>
      <c r="BH14" s="139" t="s">
        <v>179</v>
      </c>
      <c r="BI14" s="139" t="s">
        <v>180</v>
      </c>
      <c r="BJ14" s="139" t="s">
        <v>181</v>
      </c>
      <c r="BK14" s="139" t="s">
        <v>182</v>
      </c>
      <c r="BL14" s="139" t="s">
        <v>183</v>
      </c>
      <c r="BM14" s="139" t="s">
        <v>184</v>
      </c>
      <c r="BN14" s="139" t="s">
        <v>185</v>
      </c>
      <c r="BO14" s="139" t="s">
        <v>186</v>
      </c>
      <c r="BP14" s="139" t="s">
        <v>231</v>
      </c>
      <c r="BQ14" s="139" t="s">
        <v>232</v>
      </c>
      <c r="BR14" s="139" t="s">
        <v>233</v>
      </c>
      <c r="BS14" s="139" t="s">
        <v>234</v>
      </c>
      <c r="BT14" s="139" t="s">
        <v>235</v>
      </c>
      <c r="BU14" s="139" t="s">
        <v>236</v>
      </c>
      <c r="BV14" s="139" t="s">
        <v>237</v>
      </c>
      <c r="BW14" s="139" t="s">
        <v>238</v>
      </c>
      <c r="BX14" s="139" t="s">
        <v>239</v>
      </c>
      <c r="BY14" s="139" t="s">
        <v>240</v>
      </c>
      <c r="BZ14" s="139" t="s">
        <v>241</v>
      </c>
      <c r="CA14" s="139" t="s">
        <v>242</v>
      </c>
      <c r="CB14" s="139" t="s">
        <v>243</v>
      </c>
      <c r="CC14" s="139" t="s">
        <v>244</v>
      </c>
      <c r="CD14" s="139" t="s">
        <v>250</v>
      </c>
      <c r="CE14" s="139" t="s">
        <v>251</v>
      </c>
      <c r="CF14" s="139" t="s">
        <v>252</v>
      </c>
      <c r="CG14" s="139" t="s">
        <v>253</v>
      </c>
      <c r="CH14" s="139" t="s">
        <v>254</v>
      </c>
      <c r="CI14" s="139" t="s">
        <v>255</v>
      </c>
      <c r="CJ14" s="139" t="s">
        <v>258</v>
      </c>
      <c r="CK14" s="139" t="s">
        <v>259</v>
      </c>
    </row>
    <row r="15" customFormat="false" ht="13.5" hidden="false" customHeight="false" outlineLevel="0" collapsed="false">
      <c r="A15" s="94" t="s">
        <v>72</v>
      </c>
      <c r="B15" s="167" t="s">
        <v>211</v>
      </c>
      <c r="C15" s="132" t="n">
        <f aca="false">BE5</f>
        <v>2530183</v>
      </c>
      <c r="D15" s="133" t="n">
        <f aca="false">BE6</f>
        <v>403354</v>
      </c>
      <c r="E15" s="134" t="n">
        <f aca="false">BE7</f>
        <v>2126829</v>
      </c>
      <c r="F15" s="122" t="str">
        <f aca="false">IF(C15=SUM(D15:E15),"","×")</f>
        <v/>
      </c>
      <c r="G15" s="179" t="s">
        <v>121</v>
      </c>
      <c r="H15" s="142" t="n">
        <v>151689803</v>
      </c>
      <c r="I15" s="142" t="n">
        <v>77047019</v>
      </c>
      <c r="J15" s="142" t="n">
        <v>2548502</v>
      </c>
      <c r="K15" s="142" t="n">
        <v>17665020</v>
      </c>
      <c r="L15" s="142" t="n">
        <v>48356393</v>
      </c>
      <c r="M15" s="142" t="n">
        <v>297306737</v>
      </c>
      <c r="N15" s="142" t="n">
        <v>104719715</v>
      </c>
      <c r="O15" s="142" t="n">
        <v>104271312</v>
      </c>
      <c r="P15" s="142" t="n">
        <v>5262</v>
      </c>
      <c r="Q15" s="142" t="n">
        <v>443141</v>
      </c>
      <c r="R15" s="142" t="n">
        <v>1090577352</v>
      </c>
      <c r="S15" s="142" t="n">
        <v>119475473</v>
      </c>
      <c r="T15" s="142" t="n">
        <v>4620259</v>
      </c>
      <c r="U15" s="142" t="n">
        <v>14832925</v>
      </c>
      <c r="V15" s="142" t="n">
        <v>238068365</v>
      </c>
      <c r="W15" s="142" t="n">
        <v>7875801</v>
      </c>
      <c r="X15" s="142" t="n">
        <v>28357532</v>
      </c>
      <c r="Y15" s="142" t="n">
        <v>9147710</v>
      </c>
      <c r="Z15" s="142" t="n">
        <v>338595000</v>
      </c>
      <c r="AA15" s="142" t="n">
        <v>117215192</v>
      </c>
      <c r="AB15" s="142" t="n">
        <v>95831457</v>
      </c>
      <c r="AC15" s="142" t="n">
        <v>85035040</v>
      </c>
      <c r="AD15" s="142" t="n">
        <v>37466346</v>
      </c>
      <c r="AE15" s="142" t="n">
        <v>3046965</v>
      </c>
      <c r="AF15" s="142" t="n">
        <v>43787481</v>
      </c>
      <c r="AG15" s="142" t="n">
        <v>373201785</v>
      </c>
      <c r="AH15" s="142" t="n">
        <v>199240196</v>
      </c>
      <c r="AI15" s="142" t="n">
        <v>149215728</v>
      </c>
      <c r="AJ15" s="143" t="n">
        <v>2819781863</v>
      </c>
      <c r="AK15" s="142" t="n">
        <v>569518</v>
      </c>
      <c r="AL15" s="142" t="n">
        <v>47390</v>
      </c>
      <c r="AM15" s="142" t="n">
        <v>182117208</v>
      </c>
      <c r="AN15" s="142" t="n">
        <v>165097392</v>
      </c>
      <c r="AO15" s="142" t="n">
        <v>5103241</v>
      </c>
      <c r="AP15" s="142" t="n">
        <v>11916575</v>
      </c>
      <c r="AQ15" s="142" t="n">
        <v>91802438</v>
      </c>
      <c r="AR15" s="142" t="n">
        <v>12023021</v>
      </c>
      <c r="AS15" s="142" t="n">
        <v>511288</v>
      </c>
      <c r="AT15" s="142" t="n">
        <v>65364421</v>
      </c>
      <c r="AU15" s="142" t="n">
        <v>13903708</v>
      </c>
      <c r="AV15" s="142" t="n">
        <v>2731457</v>
      </c>
      <c r="AW15" s="142" t="n">
        <v>276651103</v>
      </c>
      <c r="AX15" s="142" t="n">
        <v>2155466</v>
      </c>
      <c r="AY15" s="142" t="n">
        <v>895433</v>
      </c>
      <c r="AZ15" s="142" t="n">
        <v>31893055</v>
      </c>
      <c r="BA15" s="142" t="n">
        <v>792593</v>
      </c>
      <c r="BB15" s="142" t="n">
        <v>366</v>
      </c>
      <c r="BC15" s="142" t="n">
        <v>31089147</v>
      </c>
      <c r="BD15" s="142" t="n">
        <v>1655</v>
      </c>
      <c r="BE15" s="142" t="n">
        <v>128866810</v>
      </c>
      <c r="BF15" s="142" t="n">
        <v>40683</v>
      </c>
      <c r="BG15" s="142" t="n">
        <v>823738288</v>
      </c>
      <c r="BH15" s="142" t="n">
        <v>616162</v>
      </c>
      <c r="BI15" s="142" t="n">
        <v>66314</v>
      </c>
      <c r="BJ15" s="142" t="n">
        <v>17157932</v>
      </c>
      <c r="BK15" s="142" t="n">
        <v>12571148</v>
      </c>
      <c r="BL15" s="143" t="n">
        <v>435174</v>
      </c>
      <c r="BM15" s="142" t="n">
        <v>2849946117</v>
      </c>
      <c r="BN15" s="142" t="n">
        <v>0</v>
      </c>
      <c r="BO15" s="142" t="n">
        <v>6820707</v>
      </c>
      <c r="BP15" s="142" t="n">
        <v>9354392</v>
      </c>
      <c r="BQ15" s="142" t="n">
        <v>0</v>
      </c>
      <c r="BR15" s="142" t="n">
        <v>0</v>
      </c>
      <c r="BS15" s="142" t="n">
        <v>26767861</v>
      </c>
      <c r="BT15" s="142" t="n">
        <v>1765616</v>
      </c>
      <c r="BU15" s="142" t="n">
        <v>14954023</v>
      </c>
      <c r="BV15" s="142" t="n">
        <v>471111</v>
      </c>
      <c r="BW15" s="142" t="n">
        <v>28137073</v>
      </c>
      <c r="BX15" s="142" t="n">
        <v>2127</v>
      </c>
      <c r="BY15" s="142" t="n">
        <v>28793</v>
      </c>
      <c r="BZ15" s="142" t="n">
        <v>11893</v>
      </c>
      <c r="CA15" s="142" t="n">
        <v>29859</v>
      </c>
      <c r="CB15" s="142" t="n">
        <v>640</v>
      </c>
      <c r="CC15" s="142" t="n">
        <v>0</v>
      </c>
      <c r="CD15" s="142" t="n">
        <v>703343</v>
      </c>
      <c r="CE15" s="142" t="n">
        <v>102505696</v>
      </c>
      <c r="CF15" s="142" t="n">
        <v>17091</v>
      </c>
      <c r="CG15" s="142" t="n">
        <v>140401</v>
      </c>
      <c r="CH15" s="142" t="n">
        <v>604769</v>
      </c>
      <c r="CI15" s="142" t="n">
        <v>934024</v>
      </c>
      <c r="CJ15" s="142" t="n">
        <v>80230</v>
      </c>
      <c r="CK15" s="142" t="n">
        <v>1492</v>
      </c>
    </row>
    <row r="16" customFormat="false" ht="13.5" hidden="false" customHeight="false" outlineLevel="0" collapsed="false">
      <c r="A16" s="94" t="s">
        <v>73</v>
      </c>
      <c r="B16" s="167" t="s">
        <v>225</v>
      </c>
      <c r="C16" s="132" t="n">
        <f aca="false">AF5</f>
        <v>2869127258</v>
      </c>
      <c r="D16" s="133" t="n">
        <f aca="false">AF6</f>
        <v>368955000</v>
      </c>
      <c r="E16" s="134" t="n">
        <f aca="false">AF7</f>
        <v>2500172258</v>
      </c>
      <c r="F16" s="122" t="str">
        <f aca="false">IF(C16=SUM(D16:E16),"","×")</f>
        <v/>
      </c>
      <c r="G16" s="179" t="s">
        <v>122</v>
      </c>
      <c r="H16" s="145" t="n">
        <v>15773286</v>
      </c>
      <c r="I16" s="145" t="n">
        <v>8183685</v>
      </c>
      <c r="J16" s="145" t="n">
        <v>231191</v>
      </c>
      <c r="K16" s="145" t="n">
        <v>1409353</v>
      </c>
      <c r="L16" s="145" t="n">
        <v>5073186</v>
      </c>
      <c r="M16" s="145" t="n">
        <v>30670701</v>
      </c>
      <c r="N16" s="145" t="n">
        <v>13869969</v>
      </c>
      <c r="O16" s="145" t="n">
        <v>13843822</v>
      </c>
      <c r="P16" s="145" t="n">
        <v>684</v>
      </c>
      <c r="Q16" s="145" t="n">
        <v>25463</v>
      </c>
      <c r="R16" s="145" t="n">
        <v>148552688</v>
      </c>
      <c r="S16" s="145" t="n">
        <v>12323225</v>
      </c>
      <c r="T16" s="145" t="n">
        <v>401318</v>
      </c>
      <c r="U16" s="145" t="n">
        <v>1944787</v>
      </c>
      <c r="V16" s="145" t="n">
        <v>25161014</v>
      </c>
      <c r="W16" s="145" t="n">
        <v>407197</v>
      </c>
      <c r="X16" s="145" t="n">
        <v>5264088</v>
      </c>
      <c r="Y16" s="145" t="n">
        <v>461024</v>
      </c>
      <c r="Z16" s="145" t="n">
        <v>45273406</v>
      </c>
      <c r="AA16" s="145" t="n">
        <v>19086955</v>
      </c>
      <c r="AB16" s="145" t="n">
        <v>11598067</v>
      </c>
      <c r="AC16" s="145" t="n">
        <v>8751844</v>
      </c>
      <c r="AD16" s="145" t="n">
        <v>5782030</v>
      </c>
      <c r="AE16" s="145" t="n">
        <v>54510</v>
      </c>
      <c r="AF16" s="145" t="n">
        <v>6371874</v>
      </c>
      <c r="AG16" s="145" t="n">
        <v>54499146</v>
      </c>
      <c r="AH16" s="145" t="n">
        <v>28378114</v>
      </c>
      <c r="AI16" s="145" t="n">
        <v>16256027</v>
      </c>
      <c r="AJ16" s="146" t="n">
        <v>361456464</v>
      </c>
      <c r="AK16" s="145" t="n">
        <v>61626</v>
      </c>
      <c r="AL16" s="145" t="n">
        <v>5134</v>
      </c>
      <c r="AM16" s="145" t="n">
        <v>19145858</v>
      </c>
      <c r="AN16" s="145" t="n">
        <v>17813449</v>
      </c>
      <c r="AO16" s="145" t="n">
        <v>512015</v>
      </c>
      <c r="AP16" s="145" t="n">
        <v>820394</v>
      </c>
      <c r="AQ16" s="145" t="n">
        <v>9956822</v>
      </c>
      <c r="AR16" s="145" t="n">
        <v>1482464</v>
      </c>
      <c r="AS16" s="145" t="n">
        <v>83555</v>
      </c>
      <c r="AT16" s="145" t="n">
        <v>6820942</v>
      </c>
      <c r="AU16" s="145" t="n">
        <v>1569861</v>
      </c>
      <c r="AV16" s="145" t="n">
        <v>301926</v>
      </c>
      <c r="AW16" s="145" t="n">
        <v>29404606</v>
      </c>
      <c r="AX16" s="145" t="n">
        <v>225956</v>
      </c>
      <c r="AY16" s="145" t="n">
        <v>93371</v>
      </c>
      <c r="AZ16" s="145" t="n">
        <v>1261774</v>
      </c>
      <c r="BA16" s="145" t="n">
        <v>104844</v>
      </c>
      <c r="BB16" s="145" t="n">
        <v>366</v>
      </c>
      <c r="BC16" s="145" t="n">
        <v>1156564</v>
      </c>
      <c r="BD16" s="145" t="n">
        <v>98</v>
      </c>
      <c r="BE16" s="145" t="n">
        <v>5043568</v>
      </c>
      <c r="BF16" s="145" t="n">
        <v>2870</v>
      </c>
      <c r="BG16" s="145" t="n">
        <v>142763</v>
      </c>
      <c r="BH16" s="145" t="n">
        <v>77001</v>
      </c>
      <c r="BI16" s="145" t="n">
        <v>1012</v>
      </c>
      <c r="BJ16" s="145" t="n">
        <v>952162</v>
      </c>
      <c r="BK16" s="145" t="n">
        <v>5273289</v>
      </c>
      <c r="BL16" s="146" t="n">
        <v>25334</v>
      </c>
      <c r="BM16" s="145" t="n">
        <v>367707249</v>
      </c>
      <c r="BN16" s="145" t="n">
        <v>0</v>
      </c>
      <c r="BO16" s="145" t="n">
        <v>717810</v>
      </c>
      <c r="BP16" s="145" t="n">
        <v>1041947</v>
      </c>
      <c r="BQ16" s="145" t="n">
        <v>0</v>
      </c>
      <c r="BR16" s="145" t="n">
        <v>0</v>
      </c>
      <c r="BS16" s="145" t="n">
        <v>870738</v>
      </c>
      <c r="BT16" s="145" t="n">
        <v>229903</v>
      </c>
      <c r="BU16" s="145" t="n">
        <v>1761191</v>
      </c>
      <c r="BV16" s="145" t="n">
        <v>18962</v>
      </c>
      <c r="BW16" s="145" t="n">
        <v>3247653</v>
      </c>
      <c r="BX16" s="145" t="n">
        <v>16</v>
      </c>
      <c r="BY16" s="145" t="n">
        <v>3102</v>
      </c>
      <c r="BZ16" s="145" t="n">
        <v>0</v>
      </c>
      <c r="CA16" s="145" t="n">
        <v>15773</v>
      </c>
      <c r="CB16" s="145" t="n">
        <v>328</v>
      </c>
      <c r="CC16" s="145" t="n">
        <v>0</v>
      </c>
      <c r="CD16" s="145" t="n">
        <v>108195</v>
      </c>
      <c r="CE16" s="145" t="n">
        <v>13613919</v>
      </c>
      <c r="CF16" s="145" t="n">
        <v>311</v>
      </c>
      <c r="CG16" s="145" t="n">
        <v>10353</v>
      </c>
      <c r="CH16" s="145" t="n">
        <v>4583</v>
      </c>
      <c r="CI16" s="145" t="n">
        <v>234227</v>
      </c>
      <c r="CJ16" s="145" t="n">
        <v>40541</v>
      </c>
      <c r="CK16" s="145" t="n">
        <v>0</v>
      </c>
    </row>
    <row r="17" customFormat="false" ht="13.5" hidden="false" customHeight="false" outlineLevel="0" collapsed="false">
      <c r="A17" s="97" t="s">
        <v>74</v>
      </c>
      <c r="B17" s="167" t="s">
        <v>226</v>
      </c>
      <c r="C17" s="132" t="n">
        <f aca="false">AG5+AU5</f>
        <v>2849946117</v>
      </c>
      <c r="D17" s="133" t="n">
        <f aca="false">AG6+AU6</f>
        <v>367707249</v>
      </c>
      <c r="E17" s="134" t="n">
        <f aca="false">AG7+AU7</f>
        <v>2482238868</v>
      </c>
      <c r="F17" s="122" t="str">
        <f aca="false">IF(C17=SUM(D17:E17),"","×")</f>
        <v/>
      </c>
      <c r="G17" s="179" t="s">
        <v>123</v>
      </c>
      <c r="H17" s="147" t="n">
        <f aca="false">H15-H16</f>
        <v>135916517</v>
      </c>
      <c r="I17" s="147" t="n">
        <f aca="false">I15-I16</f>
        <v>68863334</v>
      </c>
      <c r="J17" s="147" t="n">
        <f aca="false">J15-J16</f>
        <v>2317311</v>
      </c>
      <c r="K17" s="147" t="n">
        <f aca="false">K15-K16</f>
        <v>16255667</v>
      </c>
      <c r="L17" s="147" t="n">
        <f aca="false">L15-L16</f>
        <v>43283207</v>
      </c>
      <c r="M17" s="147" t="n">
        <f aca="false">M15-M16</f>
        <v>266636036</v>
      </c>
      <c r="N17" s="147" t="n">
        <f aca="false">N15-N16</f>
        <v>90849746</v>
      </c>
      <c r="O17" s="147" t="n">
        <f aca="false">O15-O16</f>
        <v>90427490</v>
      </c>
      <c r="P17" s="147" t="n">
        <f aca="false">P15-P16</f>
        <v>4578</v>
      </c>
      <c r="Q17" s="147" t="n">
        <f aca="false">Q15-Q16</f>
        <v>417678</v>
      </c>
      <c r="R17" s="147" t="n">
        <f aca="false">R15-R16</f>
        <v>942024664</v>
      </c>
      <c r="S17" s="147" t="n">
        <f aca="false">S15-S16</f>
        <v>107152248</v>
      </c>
      <c r="T17" s="147" t="n">
        <f aca="false">T15-T16</f>
        <v>4218941</v>
      </c>
      <c r="U17" s="147" t="n">
        <f aca="false">U15-U16</f>
        <v>12888138</v>
      </c>
      <c r="V17" s="147" t="n">
        <f aca="false">V15-V16</f>
        <v>212907351</v>
      </c>
      <c r="W17" s="147" t="n">
        <f aca="false">W15-W16</f>
        <v>7468604</v>
      </c>
      <c r="X17" s="147" t="n">
        <f aca="false">X15-X16</f>
        <v>23093444</v>
      </c>
      <c r="Y17" s="147" t="n">
        <f aca="false">Y15-Y16</f>
        <v>8686686</v>
      </c>
      <c r="Z17" s="147" t="n">
        <f aca="false">Z15-Z16</f>
        <v>293321594</v>
      </c>
      <c r="AA17" s="147" t="n">
        <f aca="false">AA15-AA16</f>
        <v>98128237</v>
      </c>
      <c r="AB17" s="147" t="n">
        <f aca="false">AB15-AB16</f>
        <v>84233390</v>
      </c>
      <c r="AC17" s="147" t="n">
        <f aca="false">AC15-AC16</f>
        <v>76283196</v>
      </c>
      <c r="AD17" s="147" t="n">
        <f aca="false">AD15-AD16</f>
        <v>31684316</v>
      </c>
      <c r="AE17" s="147" t="n">
        <f aca="false">AE15-AE16</f>
        <v>2992455</v>
      </c>
      <c r="AF17" s="147" t="n">
        <f aca="false">AF15-AF16</f>
        <v>37415607</v>
      </c>
      <c r="AG17" s="147" t="n">
        <f aca="false">AG15-AG16</f>
        <v>318702639</v>
      </c>
      <c r="AH17" s="147" t="n">
        <f aca="false">AH15-AH16</f>
        <v>170862082</v>
      </c>
      <c r="AI17" s="147" t="n">
        <f aca="false">AI15-AI16</f>
        <v>132959701</v>
      </c>
      <c r="AJ17" s="147" t="n">
        <f aca="false">AJ15-AJ16</f>
        <v>2458325399</v>
      </c>
      <c r="AK17" s="147" t="n">
        <f aca="false">AK15-AK16</f>
        <v>507892</v>
      </c>
      <c r="AL17" s="147" t="n">
        <f aca="false">AL15-AL16</f>
        <v>42256</v>
      </c>
      <c r="AM17" s="147" t="n">
        <f aca="false">AM15-AM16</f>
        <v>162971350</v>
      </c>
      <c r="AN17" s="147" t="n">
        <f aca="false">AN15-AN16</f>
        <v>147283943</v>
      </c>
      <c r="AO17" s="147" t="n">
        <f aca="false">AO15-AO16</f>
        <v>4591226</v>
      </c>
      <c r="AP17" s="147" t="n">
        <f aca="false">AP15-AP16</f>
        <v>11096181</v>
      </c>
      <c r="AQ17" s="147" t="n">
        <f aca="false">AQ15-AQ16</f>
        <v>81845616</v>
      </c>
      <c r="AR17" s="147" t="n">
        <f aca="false">AR15-AR16</f>
        <v>10540557</v>
      </c>
      <c r="AS17" s="147" t="n">
        <f aca="false">AS15-AS16</f>
        <v>427733</v>
      </c>
      <c r="AT17" s="147" t="n">
        <f aca="false">AT15-AT16</f>
        <v>58543479</v>
      </c>
      <c r="AU17" s="147" t="n">
        <f aca="false">AU15-AU16</f>
        <v>12333847</v>
      </c>
      <c r="AV17" s="147" t="n">
        <f aca="false">AV15-AV16</f>
        <v>2429531</v>
      </c>
      <c r="AW17" s="147" t="n">
        <f aca="false">AW15-AW16</f>
        <v>247246497</v>
      </c>
      <c r="AX17" s="147" t="n">
        <f aca="false">AX15-AX16</f>
        <v>1929510</v>
      </c>
      <c r="AY17" s="147" t="n">
        <f aca="false">AY15-AY16</f>
        <v>802062</v>
      </c>
      <c r="AZ17" s="147" t="n">
        <f aca="false">AZ15-AZ16</f>
        <v>30631281</v>
      </c>
      <c r="BA17" s="147" t="n">
        <f aca="false">BA15-BA16</f>
        <v>687749</v>
      </c>
      <c r="BB17" s="147" t="n">
        <f aca="false">BB15-BB16</f>
        <v>0</v>
      </c>
      <c r="BC17" s="147" t="n">
        <f aca="false">BC15-BC16</f>
        <v>29932583</v>
      </c>
      <c r="BD17" s="147" t="n">
        <f aca="false">BD15-BD16</f>
        <v>1557</v>
      </c>
      <c r="BE17" s="147" t="n">
        <f aca="false">BE15-BE16</f>
        <v>123823242</v>
      </c>
      <c r="BF17" s="147" t="n">
        <f aca="false">BF15-BF16</f>
        <v>37813</v>
      </c>
      <c r="BG17" s="147" t="n">
        <f aca="false">BG15-BG16</f>
        <v>823595525</v>
      </c>
      <c r="BH17" s="147" t="n">
        <f aca="false">BH15-BH16</f>
        <v>539161</v>
      </c>
      <c r="BI17" s="147" t="n">
        <f aca="false">BI15-BI16</f>
        <v>65302</v>
      </c>
      <c r="BJ17" s="147" t="n">
        <f aca="false">BJ15-BJ16</f>
        <v>16205770</v>
      </c>
      <c r="BK17" s="147" t="n">
        <f aca="false">BK15-BK16</f>
        <v>7297859</v>
      </c>
      <c r="BL17" s="147" t="n">
        <f aca="false">BL15-BL16</f>
        <v>409840</v>
      </c>
      <c r="BM17" s="147" t="n">
        <f aca="false">BM15-BM16</f>
        <v>2482238868</v>
      </c>
      <c r="BN17" s="147" t="n">
        <f aca="false">BN15-BN16</f>
        <v>0</v>
      </c>
      <c r="BO17" s="147" t="n">
        <f aca="false">BO15-BO16</f>
        <v>6102897</v>
      </c>
      <c r="BP17" s="147" t="n">
        <f aca="false">BP15-BP16</f>
        <v>8312445</v>
      </c>
      <c r="BQ17" s="147" t="n">
        <f aca="false">BQ15-BQ16</f>
        <v>0</v>
      </c>
      <c r="BR17" s="147" t="n">
        <f aca="false">BR15-BR16</f>
        <v>0</v>
      </c>
      <c r="BS17" s="147" t="n">
        <f aca="false">BS15-BS16</f>
        <v>25897123</v>
      </c>
      <c r="BT17" s="147" t="n">
        <f aca="false">BT15-BT16</f>
        <v>1535713</v>
      </c>
      <c r="BU17" s="147" t="n">
        <f aca="false">BU15-BU16</f>
        <v>13192832</v>
      </c>
      <c r="BV17" s="147" t="n">
        <f aca="false">BV15-BV16</f>
        <v>452149</v>
      </c>
      <c r="BW17" s="147" t="n">
        <f aca="false">BW15-BW16</f>
        <v>24889420</v>
      </c>
      <c r="BX17" s="147" t="n">
        <f aca="false">BX15-BX16</f>
        <v>2111</v>
      </c>
      <c r="BY17" s="147" t="n">
        <f aca="false">BY15-BY16</f>
        <v>25691</v>
      </c>
      <c r="BZ17" s="147" t="n">
        <f aca="false">BZ15-BZ16</f>
        <v>11893</v>
      </c>
      <c r="CA17" s="147" t="n">
        <f aca="false">CA15-CA16</f>
        <v>14086</v>
      </c>
      <c r="CB17" s="147" t="n">
        <f aca="false">CB15-CB16</f>
        <v>312</v>
      </c>
      <c r="CC17" s="147" t="n">
        <f aca="false">CC15-CC16</f>
        <v>0</v>
      </c>
      <c r="CD17" s="147" t="n">
        <f aca="false">CD15-CD16</f>
        <v>595148</v>
      </c>
      <c r="CE17" s="147" t="n">
        <f aca="false">CE15-CE16</f>
        <v>88891777</v>
      </c>
      <c r="CF17" s="147" t="n">
        <f aca="false">CF15-CF16</f>
        <v>16780</v>
      </c>
      <c r="CG17" s="147" t="n">
        <f aca="false">CG15-CG16</f>
        <v>130048</v>
      </c>
      <c r="CH17" s="147" t="n">
        <f aca="false">CH15-CH16</f>
        <v>600186</v>
      </c>
      <c r="CI17" s="147" t="n">
        <f aca="false">CI15-CI16</f>
        <v>699797</v>
      </c>
      <c r="CJ17" s="147" t="n">
        <f aca="false">CJ15-CJ16</f>
        <v>39689</v>
      </c>
      <c r="CK17" s="147" t="n">
        <f aca="false">CK15-CK16</f>
        <v>1492</v>
      </c>
    </row>
    <row r="18" customFormat="false" ht="14.25" hidden="false" customHeight="false" outlineLevel="0" collapsed="false">
      <c r="A18" s="94" t="s">
        <v>75</v>
      </c>
      <c r="B18" s="167" t="s">
        <v>227</v>
      </c>
      <c r="C18" s="132" t="n">
        <f aca="false">AG5</f>
        <v>2729601232</v>
      </c>
      <c r="D18" s="133" t="n">
        <f aca="false">AG6</f>
        <v>352604124</v>
      </c>
      <c r="E18" s="134" t="n">
        <f aca="false">AG7</f>
        <v>2376997108</v>
      </c>
      <c r="F18" s="122" t="str">
        <f aca="false">IF(C18=SUM(D18:E18),"","×")</f>
        <v/>
      </c>
      <c r="G18" s="148"/>
    </row>
    <row r="19" customFormat="false" ht="14.25" hidden="false" customHeight="false" outlineLevel="0" collapsed="false">
      <c r="A19" s="97" t="s">
        <v>76</v>
      </c>
      <c r="B19" s="167" t="s">
        <v>228</v>
      </c>
      <c r="C19" s="132" t="n">
        <f aca="false">AG5-AJ5</f>
        <v>2713811345</v>
      </c>
      <c r="D19" s="133" t="n">
        <f aca="false">AG6-AJ6</f>
        <v>351809851</v>
      </c>
      <c r="E19" s="134" t="n">
        <f aca="false">AG7-AJ7</f>
        <v>2362001494</v>
      </c>
      <c r="F19" s="122" t="str">
        <f aca="false">IF(C19=SUM(D19:E19),"","×")</f>
        <v/>
      </c>
      <c r="G19" s="148" t="s">
        <v>203</v>
      </c>
      <c r="H19" s="150" t="str">
        <f aca="false">IF(H15=SUM(H16,H17),"ok",H15-SUM(H16,H17))</f>
        <v>ok</v>
      </c>
      <c r="I19" s="151" t="str">
        <f aca="false">IF(I15=SUM(I16,I17),"ok",I15-SUM(I16,I17))</f>
        <v>ok</v>
      </c>
      <c r="J19" s="151" t="str">
        <f aca="false">IF(J15=SUM(J16,J17),"ok",J15-SUM(J16,J17))</f>
        <v>ok</v>
      </c>
      <c r="K19" s="151" t="str">
        <f aca="false">IF(K15=SUM(K16,K17),"ok",K15-SUM(K16,K17))</f>
        <v>ok</v>
      </c>
      <c r="L19" s="151" t="str">
        <f aca="false">IF(L15=SUM(L16,L17),"ok",L15-SUM(L16,L17))</f>
        <v>ok</v>
      </c>
      <c r="M19" s="151" t="str">
        <f aca="false">IF(M15=SUM(M16,M17),"ok",M15-SUM(M16,M17))</f>
        <v>ok</v>
      </c>
      <c r="N19" s="151" t="str">
        <f aca="false">IF(N15=SUM(N16,N17),"ok",N15-SUM(N16,N17))</f>
        <v>ok</v>
      </c>
      <c r="O19" s="151" t="str">
        <f aca="false">IF(O15=SUM(O16,O17),"ok",O15-SUM(O16,O17))</f>
        <v>ok</v>
      </c>
      <c r="P19" s="151" t="str">
        <f aca="false">IF(P15=SUM(P16,P17),"ok",P15-SUM(P16,P17))</f>
        <v>ok</v>
      </c>
      <c r="Q19" s="151" t="str">
        <f aca="false">IF(Q15=SUM(Q16,Q17),"ok",Q15-SUM(Q16,Q17))</f>
        <v>ok</v>
      </c>
      <c r="R19" s="151" t="str">
        <f aca="false">IF(R15=SUM(R16,R17),"ok",R15-SUM(R16,R17))</f>
        <v>ok</v>
      </c>
      <c r="S19" s="151" t="str">
        <f aca="false">IF(S15=SUM(S16,S17),"ok",S15-SUM(S16,S17))</f>
        <v>ok</v>
      </c>
      <c r="T19" s="151" t="str">
        <f aca="false">IF(T15=SUM(T16,T17),"ok",T15-SUM(T16,T17))</f>
        <v>ok</v>
      </c>
      <c r="U19" s="151" t="str">
        <f aca="false">IF(U15=SUM(U16,U17),"ok",U15-SUM(U16,U17))</f>
        <v>ok</v>
      </c>
      <c r="V19" s="151" t="str">
        <f aca="false">IF(V15=SUM(V16,V17),"ok",V15-SUM(V16,V17))</f>
        <v>ok</v>
      </c>
      <c r="W19" s="151" t="str">
        <f aca="false">IF(W15=SUM(W16,W17),"ok",W15-SUM(W16,W17))</f>
        <v>ok</v>
      </c>
      <c r="X19" s="151" t="str">
        <f aca="false">IF(X15=SUM(X16,X17),"ok",X15-SUM(X16,X17))</f>
        <v>ok</v>
      </c>
      <c r="Y19" s="151" t="str">
        <f aca="false">IF(Y15=SUM(Y16,Y17),"ok",Y15-SUM(Y16,Y17))</f>
        <v>ok</v>
      </c>
      <c r="Z19" s="151" t="str">
        <f aca="false">IF(Z15=SUM(Z16,Z17),"ok",Z15-SUM(Z16,Z17))</f>
        <v>ok</v>
      </c>
      <c r="AA19" s="151" t="str">
        <f aca="false">IF(AA15=SUM(AA16,AA17),"ok",AA15-SUM(AA16,AA17))</f>
        <v>ok</v>
      </c>
      <c r="AB19" s="151" t="str">
        <f aca="false">IF(AB15=SUM(AB16,AB17),"ok",AB15-SUM(AB16,AB17))</f>
        <v>ok</v>
      </c>
      <c r="AC19" s="151" t="str">
        <f aca="false">IF(AC15=SUM(AC16,AC17),"ok",AC15-SUM(AC16,AC17))</f>
        <v>ok</v>
      </c>
      <c r="AD19" s="151" t="str">
        <f aca="false">IF(AD15=SUM(AD16,AD17),"ok",AD15-SUM(AD16,AD17))</f>
        <v>ok</v>
      </c>
      <c r="AE19" s="151" t="str">
        <f aca="false">IF(AE15=SUM(AE16,AE17),"ok",AE15-SUM(AE16,AE17))</f>
        <v>ok</v>
      </c>
      <c r="AF19" s="151" t="str">
        <f aca="false">IF(AF15=SUM(AF16,AF17),"ok",AF15-SUM(AF16,AF17))</f>
        <v>ok</v>
      </c>
      <c r="AG19" s="151" t="str">
        <f aca="false">IF(AG15=SUM(AG16,AG17),"ok",AG15-SUM(AG16,AG17))</f>
        <v>ok</v>
      </c>
      <c r="AH19" s="151" t="str">
        <f aca="false">IF(AH15=SUM(AH16,AH17),"ok",AH15-SUM(AH16,AH17))</f>
        <v>ok</v>
      </c>
      <c r="AI19" s="151" t="str">
        <f aca="false">IF(AI15=SUM(AI16,AI17),"ok",AI15-SUM(AI16,AI17))</f>
        <v>ok</v>
      </c>
      <c r="AJ19" s="151" t="str">
        <f aca="false">IF(AJ15=SUM(AJ16,AJ17),"ok",AJ15-SUM(AJ16,AJ17))</f>
        <v>ok</v>
      </c>
      <c r="AK19" s="151" t="str">
        <f aca="false">IF(AK15=SUM(AK16,AK17),"ok",AK15-SUM(AK16,AK17))</f>
        <v>ok</v>
      </c>
      <c r="AL19" s="151" t="str">
        <f aca="false">IF(AL15=SUM(AL16,AL17),"ok",AL15-SUM(AL16,AL17))</f>
        <v>ok</v>
      </c>
      <c r="AM19" s="151" t="str">
        <f aca="false">IF(AM15=SUM(AM16,AM17),"ok",AM15-SUM(AM16,AM17))</f>
        <v>ok</v>
      </c>
      <c r="AN19" s="151" t="str">
        <f aca="false">IF(AN15=SUM(AN16,AN17),"ok",AN15-SUM(AN16,AN17))</f>
        <v>ok</v>
      </c>
      <c r="AO19" s="151" t="str">
        <f aca="false">IF(AO15=SUM(AO16,AO17),"ok",AO15-SUM(AO16,AO17))</f>
        <v>ok</v>
      </c>
      <c r="AP19" s="151" t="str">
        <f aca="false">IF(AP15=SUM(AP16,AP17),"ok",AP15-SUM(AP16,AP17))</f>
        <v>ok</v>
      </c>
      <c r="AQ19" s="151" t="str">
        <f aca="false">IF(AQ15=SUM(AQ16,AQ17),"ok",AQ15-SUM(AQ16,AQ17))</f>
        <v>ok</v>
      </c>
      <c r="AR19" s="151" t="str">
        <f aca="false">IF(AR15=SUM(AR16,AR17),"ok",AR15-SUM(AR16,AR17))</f>
        <v>ok</v>
      </c>
      <c r="AS19" s="151" t="str">
        <f aca="false">IF(AS15=SUM(AS16,AS17),"ok",AS15-SUM(AS16,AS17))</f>
        <v>ok</v>
      </c>
      <c r="AT19" s="151" t="str">
        <f aca="false">IF(AT15=SUM(AT16,AT17),"ok",AT15-SUM(AT16,AT17))</f>
        <v>ok</v>
      </c>
      <c r="AU19" s="151" t="str">
        <f aca="false">IF(AU15=SUM(AU16,AU17),"ok",AU15-SUM(AU16,AU17))</f>
        <v>ok</v>
      </c>
      <c r="AV19" s="151" t="str">
        <f aca="false">IF(AV15=SUM(AV16,AV17),"ok",AV15-SUM(AV16,AV17))</f>
        <v>ok</v>
      </c>
      <c r="AW19" s="151" t="str">
        <f aca="false">IF(AW15=SUM(AW16,AW17),"ok",AW15-SUM(AW16,AW17))</f>
        <v>ok</v>
      </c>
      <c r="AX19" s="151" t="str">
        <f aca="false">IF(AX15=SUM(AX16,AX17),"ok",AX15-SUM(AX16,AX17))</f>
        <v>ok</v>
      </c>
      <c r="AY19" s="151" t="str">
        <f aca="false">IF(AY15=SUM(AY16,AY17),"ok",AY15-SUM(AY16,AY17))</f>
        <v>ok</v>
      </c>
      <c r="AZ19" s="151" t="str">
        <f aca="false">IF(AZ15=SUM(AZ16,AZ17),"ok",AZ15-SUM(AZ16,AZ17))</f>
        <v>ok</v>
      </c>
      <c r="BA19" s="151" t="str">
        <f aca="false">IF(BA15=SUM(BA16,BA17),"ok",BA15-SUM(BA16,BA17))</f>
        <v>ok</v>
      </c>
      <c r="BB19" s="151" t="str">
        <f aca="false">IF(BB15=SUM(BB16,BB17),"ok",BB15-SUM(BB16,BB17))</f>
        <v>ok</v>
      </c>
      <c r="BC19" s="151" t="str">
        <f aca="false">IF(BC15=SUM(BC16,BC17),"ok",BC15-SUM(BC16,BC17))</f>
        <v>ok</v>
      </c>
      <c r="BD19" s="151" t="str">
        <f aca="false">IF(BD15=SUM(BD16,BD17),"ok",BD15-SUM(BD16,BD17))</f>
        <v>ok</v>
      </c>
      <c r="BE19" s="151" t="str">
        <f aca="false">IF(BE15=SUM(BE16,BE17),"ok",BE15-SUM(BE16,BE17))</f>
        <v>ok</v>
      </c>
      <c r="BF19" s="151" t="str">
        <f aca="false">IF(BF15=SUM(BF16,BF17),"ok",BF15-SUM(BF16,BF17))</f>
        <v>ok</v>
      </c>
      <c r="BG19" s="151" t="str">
        <f aca="false">IF(BG15=SUM(BG16,BG17),"ok",BG15-SUM(BG16,BG17))</f>
        <v>ok</v>
      </c>
      <c r="BH19" s="151" t="str">
        <f aca="false">IF(BH15=SUM(BH16,BH17),"ok",BH15-SUM(BH16,BH17))</f>
        <v>ok</v>
      </c>
      <c r="BI19" s="151" t="str">
        <f aca="false">IF(BI15=SUM(BI16,BI17),"ok",BI15-SUM(BI16,BI17))</f>
        <v>ok</v>
      </c>
      <c r="BJ19" s="151" t="str">
        <f aca="false">IF(BJ15=SUM(BJ16,BJ17),"ok",BJ15-SUM(BJ16,BJ17))</f>
        <v>ok</v>
      </c>
      <c r="BK19" s="151" t="str">
        <f aca="false">IF(BK15=SUM(BK16,BK17),"ok",BK15-SUM(BK16,BK17))</f>
        <v>ok</v>
      </c>
      <c r="BL19" s="151" t="str">
        <f aca="false">IF(BL15=SUM(BL16,BL17),"ok",BL15-SUM(BL16,BL17))</f>
        <v>ok</v>
      </c>
      <c r="BM19" s="151" t="str">
        <f aca="false">IF(BM15=SUM(BM16,BM17),"ok",BM15-SUM(BM16,BM17))</f>
        <v>ok</v>
      </c>
      <c r="BN19" s="151" t="str">
        <f aca="false">IF(BN15=SUM(BN16,BN17),"ok",BN15-SUM(BN16,BN17))</f>
        <v>ok</v>
      </c>
      <c r="BO19" s="151" t="str">
        <f aca="false">IF(BO15=SUM(BO16,BO17),"ok",BO15-SUM(BO16,BO17))</f>
        <v>ok</v>
      </c>
      <c r="BP19" s="151" t="str">
        <f aca="false">IF(BP15=SUM(BP16,BP17),"ok",BP15-SUM(BP16,BP17))</f>
        <v>ok</v>
      </c>
      <c r="BQ19" s="151" t="str">
        <f aca="false">IF(BQ15=SUM(BQ16,BQ17),"ok",BQ15-SUM(BQ16,BQ17))</f>
        <v>ok</v>
      </c>
      <c r="BR19" s="151" t="str">
        <f aca="false">IF(BR15=SUM(BR16,BR17),"ok",BR15-SUM(BR16,BR17))</f>
        <v>ok</v>
      </c>
      <c r="BS19" s="151" t="str">
        <f aca="false">IF(BS15=SUM(BS16,BS17),"ok",BS15-SUM(BS16,BS17))</f>
        <v>ok</v>
      </c>
      <c r="BT19" s="151" t="str">
        <f aca="false">IF(BT15=SUM(BT16,BT17),"ok",BT15-SUM(BT16,BT17))</f>
        <v>ok</v>
      </c>
      <c r="BU19" s="151" t="str">
        <f aca="false">IF(BU15=SUM(BU16,BU17),"ok",BU15-SUM(BU16,BU17))</f>
        <v>ok</v>
      </c>
      <c r="BV19" s="151" t="str">
        <f aca="false">IF(BV15=SUM(BV16,BV17),"ok",BV15-SUM(BV16,BV17))</f>
        <v>ok</v>
      </c>
      <c r="BW19" s="151" t="str">
        <f aca="false">IF(BW15=SUM(BW16,BW17),"ok",BW15-SUM(BW16,BW17))</f>
        <v>ok</v>
      </c>
      <c r="BX19" s="151" t="str">
        <f aca="false">IF(BX15=SUM(BX16,BX17),"ok",BX15-SUM(BX16,BX17))</f>
        <v>ok</v>
      </c>
      <c r="BY19" s="151" t="str">
        <f aca="false">IF(BY15=SUM(BY16,BY17),"ok",BY15-SUM(BY16,BY17))</f>
        <v>ok</v>
      </c>
      <c r="BZ19" s="151" t="str">
        <f aca="false">IF(BZ15=SUM(BZ16,BZ17),"ok",BZ15-SUM(BZ16,BZ17))</f>
        <v>ok</v>
      </c>
      <c r="CA19" s="151" t="str">
        <f aca="false">IF(CA15=SUM(CA16,CA17),"ok",CA15-SUM(CA16,CA17))</f>
        <v>ok</v>
      </c>
      <c r="CB19" s="151" t="str">
        <f aca="false">IF(CB15=SUM(CB16,CB17),"ok",CB15-SUM(CB16,CB17))</f>
        <v>ok</v>
      </c>
      <c r="CC19" s="151" t="str">
        <f aca="false">IF(CC15=SUM(CC16,CC17),"ok",CC15-SUM(CC16,CC17))</f>
        <v>ok</v>
      </c>
      <c r="CD19" s="151" t="str">
        <f aca="false">IF(CD15=SUM(CD16,CD17),"ok",CD15-SUM(CD16,CD17))</f>
        <v>ok</v>
      </c>
      <c r="CE19" s="151" t="str">
        <f aca="false">IF(CE15=SUM(CE16,CE17),"ok",CE15-SUM(CE16,CE17))</f>
        <v>ok</v>
      </c>
      <c r="CF19" s="151" t="str">
        <f aca="false">IF(CF15=SUM(CF16,CF17),"ok",CF15-SUM(CF16,CF17))</f>
        <v>ok</v>
      </c>
      <c r="CG19" s="151" t="str">
        <f aca="false">IF(CG15=SUM(CG16,CG17),"ok",CG15-SUM(CG16,CG17))</f>
        <v>ok</v>
      </c>
      <c r="CH19" s="151" t="str">
        <f aca="false">IF(CH15=SUM(CH16,CH17),"ok",CH15-SUM(CH16,CH17))</f>
        <v>ok</v>
      </c>
      <c r="CI19" s="152" t="str">
        <f aca="false">IF(CI15=SUM(CI16,CI17),"ok",CI15-SUM(CI16,CI17))</f>
        <v>ok</v>
      </c>
      <c r="CJ19" s="152" t="str">
        <f aca="false">IF(CJ15=SUM(CJ16,CJ17),"ok",CJ15-SUM(CJ16,CJ17))</f>
        <v>ok</v>
      </c>
      <c r="CK19" s="152" t="str">
        <f aca="false">IF(CK15=SUM(CK16,CK17),"ok",CK15-SUM(CK16,CK17))</f>
        <v>ok</v>
      </c>
    </row>
    <row r="20" customFormat="false" ht="13.5" hidden="false" customHeight="false" outlineLevel="0" collapsed="false">
      <c r="A20" s="94" t="s">
        <v>27</v>
      </c>
      <c r="B20" s="131" t="s">
        <v>204</v>
      </c>
      <c r="C20" s="132" t="n">
        <f aca="false">M15</f>
        <v>297306737</v>
      </c>
      <c r="D20" s="133" t="n">
        <f aca="false">M16</f>
        <v>30670701</v>
      </c>
      <c r="E20" s="134" t="n">
        <f aca="false">M17</f>
        <v>266636036</v>
      </c>
      <c r="F20" s="122" t="str">
        <f aca="false">IF(C20=SUM(D20:E20),"","×")</f>
        <v/>
      </c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</row>
    <row r="21" customFormat="false" ht="13.5" hidden="false" customHeight="false" outlineLevel="0" collapsed="false">
      <c r="A21" s="94" t="s">
        <v>28</v>
      </c>
      <c r="B21" s="167" t="s">
        <v>229</v>
      </c>
      <c r="C21" s="132" t="n">
        <f aca="false">AP5</f>
        <v>1092661681</v>
      </c>
      <c r="D21" s="133" t="n">
        <f aca="false">AP6</f>
        <v>150602248</v>
      </c>
      <c r="E21" s="134" t="n">
        <f aca="false">AP7</f>
        <v>942059433</v>
      </c>
      <c r="F21" s="122" t="str">
        <f aca="false">IF(C21=SUM(D21:E21),"","×")</f>
        <v/>
      </c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</row>
    <row r="22" customFormat="false" ht="13.5" hidden="false" customHeight="false" outlineLevel="0" collapsed="false">
      <c r="A22" s="94" t="s">
        <v>77</v>
      </c>
      <c r="B22" s="167" t="s">
        <v>230</v>
      </c>
      <c r="C22" s="132" t="n">
        <f aca="false">AV5</f>
        <v>104869840</v>
      </c>
      <c r="D22" s="133" t="n">
        <f aca="false">AV6</f>
        <v>14018866</v>
      </c>
      <c r="E22" s="134" t="n">
        <f aca="false">AV7</f>
        <v>90850974</v>
      </c>
      <c r="F22" s="122" t="str">
        <f aca="false">IF(C22=SUM(D22:E22),"","×")</f>
        <v/>
      </c>
      <c r="G22" s="135"/>
      <c r="H22" s="136" t="s">
        <v>207</v>
      </c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</row>
    <row r="23" customFormat="false" ht="13.5" hidden="false" customHeight="false" outlineLevel="0" collapsed="false">
      <c r="A23" s="94" t="s">
        <v>78</v>
      </c>
      <c r="B23" s="131" t="s">
        <v>208</v>
      </c>
      <c r="C23" s="132" t="n">
        <f aca="false">O15</f>
        <v>104271312</v>
      </c>
      <c r="D23" s="133" t="n">
        <f aca="false">O16</f>
        <v>13843822</v>
      </c>
      <c r="E23" s="134" t="n">
        <f aca="false">O17</f>
        <v>90427490</v>
      </c>
      <c r="F23" s="122" t="str">
        <f aca="false">IF(C23=SUM(D23:E23),"","×")</f>
        <v/>
      </c>
      <c r="G23" s="135"/>
      <c r="H23" s="139" t="s">
        <v>127</v>
      </c>
      <c r="I23" s="139" t="s">
        <v>128</v>
      </c>
      <c r="J23" s="139" t="s">
        <v>129</v>
      </c>
      <c r="K23" s="139" t="s">
        <v>130</v>
      </c>
      <c r="L23" s="139" t="s">
        <v>131</v>
      </c>
      <c r="M23" s="139" t="s">
        <v>132</v>
      </c>
      <c r="N23" s="139" t="s">
        <v>133</v>
      </c>
      <c r="O23" s="139" t="s">
        <v>134</v>
      </c>
      <c r="P23" s="139" t="s">
        <v>135</v>
      </c>
      <c r="Q23" s="139" t="s">
        <v>136</v>
      </c>
      <c r="R23" s="139" t="s">
        <v>137</v>
      </c>
      <c r="S23" s="139" t="s">
        <v>138</v>
      </c>
      <c r="T23" s="139" t="s">
        <v>139</v>
      </c>
      <c r="U23" s="139" t="s">
        <v>140</v>
      </c>
      <c r="V23" s="139" t="s">
        <v>141</v>
      </c>
      <c r="W23" s="139" t="s">
        <v>142</v>
      </c>
      <c r="X23" s="139" t="s">
        <v>143</v>
      </c>
      <c r="Y23" s="139" t="s">
        <v>144</v>
      </c>
      <c r="Z23" s="139" t="s">
        <v>145</v>
      </c>
      <c r="AA23" s="139" t="s">
        <v>146</v>
      </c>
      <c r="AB23" s="139" t="s">
        <v>147</v>
      </c>
      <c r="AC23" s="139" t="s">
        <v>148</v>
      </c>
      <c r="AD23" s="139" t="s">
        <v>149</v>
      </c>
      <c r="AE23" s="139" t="s">
        <v>150</v>
      </c>
      <c r="AF23" s="139" t="s">
        <v>151</v>
      </c>
      <c r="AG23" s="139" t="s">
        <v>152</v>
      </c>
      <c r="AH23" s="139" t="s">
        <v>153</v>
      </c>
      <c r="AI23" s="139" t="s">
        <v>154</v>
      </c>
      <c r="AJ23" s="139" t="s">
        <v>155</v>
      </c>
      <c r="AK23" s="139" t="s">
        <v>156</v>
      </c>
      <c r="AL23" s="139" t="s">
        <v>157</v>
      </c>
      <c r="AM23" s="139" t="s">
        <v>158</v>
      </c>
      <c r="AN23" s="139" t="s">
        <v>159</v>
      </c>
      <c r="AO23" s="139" t="s">
        <v>160</v>
      </c>
      <c r="AP23" s="139" t="s">
        <v>161</v>
      </c>
      <c r="AQ23" s="139" t="s">
        <v>162</v>
      </c>
      <c r="AR23" s="139" t="s">
        <v>163</v>
      </c>
      <c r="AS23" s="139" t="s">
        <v>164</v>
      </c>
      <c r="AT23" s="139" t="s">
        <v>165</v>
      </c>
      <c r="AU23" s="139" t="s">
        <v>166</v>
      </c>
      <c r="AV23" s="139" t="s">
        <v>167</v>
      </c>
      <c r="AW23" s="139" t="s">
        <v>168</v>
      </c>
      <c r="AX23" s="139" t="s">
        <v>169</v>
      </c>
      <c r="AY23" s="139" t="s">
        <v>170</v>
      </c>
      <c r="AZ23" s="139" t="s">
        <v>171</v>
      </c>
      <c r="BA23" s="139" t="s">
        <v>172</v>
      </c>
      <c r="BB23" s="139" t="s">
        <v>173</v>
      </c>
      <c r="BC23" s="139" t="s">
        <v>174</v>
      </c>
      <c r="BD23" s="139" t="s">
        <v>175</v>
      </c>
      <c r="BE23" s="139" t="s">
        <v>176</v>
      </c>
      <c r="BF23" s="139" t="s">
        <v>177</v>
      </c>
      <c r="BG23" s="139" t="s">
        <v>178</v>
      </c>
      <c r="BH23" s="139" t="s">
        <v>179</v>
      </c>
      <c r="BI23" s="139" t="s">
        <v>180</v>
      </c>
      <c r="BJ23" s="139" t="s">
        <v>181</v>
      </c>
      <c r="BK23" s="139" t="s">
        <v>182</v>
      </c>
      <c r="BL23" s="139" t="s">
        <v>183</v>
      </c>
      <c r="BM23" s="139" t="s">
        <v>184</v>
      </c>
      <c r="BN23" s="139" t="s">
        <v>185</v>
      </c>
      <c r="BO23" s="139" t="s">
        <v>186</v>
      </c>
      <c r="BP23" s="139" t="s">
        <v>231</v>
      </c>
      <c r="BQ23" s="139" t="s">
        <v>232</v>
      </c>
      <c r="BR23" s="139" t="s">
        <v>233</v>
      </c>
      <c r="BS23" s="139" t="s">
        <v>234</v>
      </c>
      <c r="BT23" s="139" t="s">
        <v>235</v>
      </c>
      <c r="BU23" s="139" t="s">
        <v>236</v>
      </c>
      <c r="BV23" s="139" t="s">
        <v>237</v>
      </c>
      <c r="BW23" s="139" t="s">
        <v>238</v>
      </c>
      <c r="BX23" s="139" t="s">
        <v>239</v>
      </c>
      <c r="BY23" s="139" t="s">
        <v>240</v>
      </c>
      <c r="BZ23" s="139" t="s">
        <v>241</v>
      </c>
      <c r="CA23" s="139" t="s">
        <v>242</v>
      </c>
      <c r="CB23" s="139" t="s">
        <v>243</v>
      </c>
      <c r="CC23" s="139" t="s">
        <v>244</v>
      </c>
      <c r="CD23" s="139" t="s">
        <v>250</v>
      </c>
      <c r="CE23" s="139" t="s">
        <v>251</v>
      </c>
      <c r="CF23" s="139" t="s">
        <v>252</v>
      </c>
      <c r="CG23" s="139" t="s">
        <v>253</v>
      </c>
      <c r="CH23" s="139" t="s">
        <v>254</v>
      </c>
      <c r="CI23" s="139" t="s">
        <v>255</v>
      </c>
    </row>
    <row r="24" customFormat="false" ht="13.5" hidden="false" customHeight="false" outlineLevel="0" collapsed="false">
      <c r="A24" s="94" t="s">
        <v>79</v>
      </c>
      <c r="B24" s="131" t="s">
        <v>209</v>
      </c>
      <c r="C24" s="132" t="n">
        <f aca="false">P15</f>
        <v>5262</v>
      </c>
      <c r="D24" s="133" t="n">
        <f aca="false">P16</f>
        <v>684</v>
      </c>
      <c r="E24" s="134" t="n">
        <f aca="false">P17</f>
        <v>4578</v>
      </c>
      <c r="F24" s="122" t="str">
        <f aca="false">IF(C24=SUM(D24:E24),"","×")</f>
        <v/>
      </c>
      <c r="G24" s="179" t="s">
        <v>121</v>
      </c>
      <c r="H24" s="141" t="n">
        <v>28396635722</v>
      </c>
      <c r="I24" s="141" t="n">
        <v>25680419128</v>
      </c>
      <c r="J24" s="141" t="n">
        <v>1416859130</v>
      </c>
      <c r="K24" s="141" t="n">
        <v>48137553492</v>
      </c>
      <c r="L24" s="141" t="n">
        <v>31738452</v>
      </c>
      <c r="M24" s="141" t="n">
        <v>24979706601</v>
      </c>
      <c r="N24" s="141" t="n">
        <v>13300476</v>
      </c>
      <c r="O24" s="141" t="n">
        <v>1097948675</v>
      </c>
      <c r="P24" s="141" t="n">
        <v>2226654215</v>
      </c>
      <c r="Q24" s="141" t="n">
        <v>489562379</v>
      </c>
      <c r="R24" s="141" t="n">
        <v>0</v>
      </c>
      <c r="S24" s="141" t="n">
        <v>0</v>
      </c>
      <c r="T24" s="141" t="n">
        <v>0</v>
      </c>
      <c r="U24" s="141" t="n">
        <v>3637690557</v>
      </c>
      <c r="V24" s="141" t="n">
        <v>3115666327</v>
      </c>
      <c r="W24" s="141" t="n">
        <v>348679423</v>
      </c>
      <c r="X24" s="141" t="n">
        <v>7139194</v>
      </c>
      <c r="Y24" s="141" t="n">
        <v>27605922</v>
      </c>
      <c r="Z24" s="141" t="n">
        <v>16480252</v>
      </c>
      <c r="AA24" s="141" t="n">
        <v>115960</v>
      </c>
      <c r="AB24" s="141" t="n">
        <v>32034442239</v>
      </c>
      <c r="AC24" s="141" t="n">
        <v>6988772558</v>
      </c>
      <c r="AD24" s="141" t="n">
        <v>6399744532</v>
      </c>
      <c r="AE24" s="141" t="n">
        <v>2767651</v>
      </c>
      <c r="AF24" s="141" t="n">
        <v>0</v>
      </c>
      <c r="AG24" s="141" t="n">
        <v>76923818</v>
      </c>
      <c r="AH24" s="141" t="n">
        <v>1499956</v>
      </c>
      <c r="AI24" s="141" t="n">
        <v>364378870</v>
      </c>
      <c r="AJ24" s="141" t="n">
        <v>12997062</v>
      </c>
      <c r="AK24" s="141" t="n">
        <v>130460669</v>
      </c>
      <c r="AL24" s="141" t="n">
        <v>1360484150</v>
      </c>
      <c r="AM24" s="141" t="n">
        <v>573768733</v>
      </c>
      <c r="AN24" s="141" t="n">
        <v>390358</v>
      </c>
      <c r="AO24" s="141" t="n">
        <v>4857874</v>
      </c>
      <c r="AP24" s="141" t="n">
        <v>210414</v>
      </c>
      <c r="AQ24" s="141" t="n">
        <v>42833806</v>
      </c>
      <c r="AR24" s="141" t="n">
        <v>6064805</v>
      </c>
      <c r="AS24" s="141" t="n">
        <v>2090000</v>
      </c>
      <c r="AT24" s="141" t="n">
        <v>600822325</v>
      </c>
      <c r="AU24" s="141" t="n">
        <v>14106455</v>
      </c>
      <c r="AV24" s="141" t="n">
        <v>115339380</v>
      </c>
      <c r="AW24" s="141" t="n">
        <v>6125336878</v>
      </c>
      <c r="AX24" s="141" t="n">
        <v>12523477631</v>
      </c>
      <c r="AY24" s="141" t="n">
        <v>6398590753</v>
      </c>
      <c r="AZ24" s="141" t="n">
        <v>450000</v>
      </c>
      <c r="BA24" s="141" t="n">
        <v>0</v>
      </c>
      <c r="BB24" s="141" t="n">
        <v>0</v>
      </c>
      <c r="BC24" s="141" t="n">
        <v>0</v>
      </c>
      <c r="BD24" s="141" t="n">
        <v>14474593586</v>
      </c>
      <c r="BE24" s="141" t="n">
        <v>14806547665</v>
      </c>
      <c r="BF24" s="141" t="n">
        <v>1380405504</v>
      </c>
      <c r="BG24" s="141" t="n">
        <v>69101067</v>
      </c>
      <c r="BH24" s="141" t="n">
        <v>3784612351</v>
      </c>
      <c r="BI24" s="141" t="n">
        <v>9572428743</v>
      </c>
      <c r="BJ24" s="141" t="n">
        <v>2753106126</v>
      </c>
      <c r="BK24" s="141" t="n">
        <v>1000911736</v>
      </c>
      <c r="BL24" s="141" t="n">
        <v>148306904</v>
      </c>
      <c r="BM24" s="141" t="n">
        <v>10403230</v>
      </c>
      <c r="BN24" s="141" t="n">
        <v>262045405</v>
      </c>
      <c r="BO24" s="141" t="n">
        <v>1291177</v>
      </c>
      <c r="BP24" s="141" t="n">
        <v>578865020</v>
      </c>
      <c r="BQ24" s="141" t="n">
        <v>1752194390</v>
      </c>
      <c r="BR24" s="141" t="n">
        <v>206488834</v>
      </c>
      <c r="BS24" s="141" t="n">
        <v>67232921</v>
      </c>
      <c r="BT24" s="141" t="n">
        <v>522253451</v>
      </c>
      <c r="BU24" s="141" t="n">
        <v>147866991</v>
      </c>
      <c r="BV24" s="141" t="n">
        <v>874312368</v>
      </c>
      <c r="BW24" s="141" t="n">
        <v>65960175</v>
      </c>
      <c r="BX24" s="141" t="n">
        <v>341436804</v>
      </c>
      <c r="BY24" s="141" t="n">
        <v>11579713</v>
      </c>
      <c r="BZ24" s="141" t="n">
        <v>194862</v>
      </c>
      <c r="CA24" s="141" t="n">
        <v>17559848653</v>
      </c>
      <c r="CB24" s="141" t="n">
        <v>32034442239</v>
      </c>
      <c r="CC24" s="141" t="n">
        <v>205734</v>
      </c>
      <c r="CD24" s="141" t="n">
        <v>201193</v>
      </c>
      <c r="CE24" s="141" t="n">
        <v>674536</v>
      </c>
      <c r="CF24" s="141" t="n">
        <v>0</v>
      </c>
      <c r="CG24" s="141" t="n">
        <v>335371832</v>
      </c>
      <c r="CH24" s="141" t="n">
        <v>7702879</v>
      </c>
      <c r="CI24" s="141" t="n">
        <v>0</v>
      </c>
    </row>
    <row r="25" customFormat="false" ht="13.5" hidden="false" customHeight="false" outlineLevel="0" collapsed="false">
      <c r="A25" s="97" t="s">
        <v>80</v>
      </c>
      <c r="B25" s="167" t="s">
        <v>215</v>
      </c>
      <c r="C25" s="132" t="n">
        <f aca="false">BG5</f>
        <v>19181141</v>
      </c>
      <c r="D25" s="133" t="n">
        <f aca="false">BG6</f>
        <v>1247751</v>
      </c>
      <c r="E25" s="134" t="n">
        <f aca="false">BG7</f>
        <v>17933390</v>
      </c>
      <c r="F25" s="122" t="str">
        <f aca="false">IF(C25=SUM(D25:E25),"","×")</f>
        <v/>
      </c>
      <c r="G25" s="179" t="s">
        <v>122</v>
      </c>
      <c r="H25" s="144" t="n">
        <v>3867731077</v>
      </c>
      <c r="I25" s="144" t="n">
        <v>3397863361</v>
      </c>
      <c r="J25" s="144" t="n">
        <v>140039986</v>
      </c>
      <c r="K25" s="144" t="n">
        <v>6379347535</v>
      </c>
      <c r="L25" s="144" t="n">
        <v>2063973</v>
      </c>
      <c r="M25" s="144" t="n">
        <v>3321230402</v>
      </c>
      <c r="N25" s="144" t="n">
        <v>833281</v>
      </c>
      <c r="O25" s="144" t="n">
        <v>199281487</v>
      </c>
      <c r="P25" s="144" t="n">
        <v>453271555</v>
      </c>
      <c r="Q25" s="144" t="n">
        <v>16596161</v>
      </c>
      <c r="R25" s="144" t="n">
        <v>0</v>
      </c>
      <c r="S25" s="144" t="n">
        <v>0</v>
      </c>
      <c r="T25" s="144" t="n">
        <v>0</v>
      </c>
      <c r="U25" s="144" t="n">
        <v>495770338</v>
      </c>
      <c r="V25" s="144" t="n">
        <v>429447474</v>
      </c>
      <c r="W25" s="144" t="n">
        <v>45859019</v>
      </c>
      <c r="X25" s="144" t="n">
        <v>846116</v>
      </c>
      <c r="Y25" s="144" t="n">
        <v>2733919</v>
      </c>
      <c r="Z25" s="144" t="n">
        <v>3987308</v>
      </c>
      <c r="AA25" s="144" t="n">
        <v>0</v>
      </c>
      <c r="AB25" s="144" t="n">
        <v>4363501415</v>
      </c>
      <c r="AC25" s="144" t="n">
        <v>898180974</v>
      </c>
      <c r="AD25" s="144" t="n">
        <v>863565234</v>
      </c>
      <c r="AE25" s="144" t="n">
        <v>456115</v>
      </c>
      <c r="AF25" s="144" t="n">
        <v>0</v>
      </c>
      <c r="AG25" s="144" t="n">
        <v>4375154</v>
      </c>
      <c r="AH25" s="144" t="n">
        <v>3648</v>
      </c>
      <c r="AI25" s="144" t="n">
        <v>26554400</v>
      </c>
      <c r="AJ25" s="144" t="n">
        <v>766165</v>
      </c>
      <c r="AK25" s="144" t="n">
        <v>2460258</v>
      </c>
      <c r="AL25" s="144" t="n">
        <v>167733134</v>
      </c>
      <c r="AM25" s="144" t="n">
        <v>78933339</v>
      </c>
      <c r="AN25" s="144" t="n">
        <v>67858</v>
      </c>
      <c r="AO25" s="144" t="n">
        <v>54000</v>
      </c>
      <c r="AP25" s="144" t="n">
        <v>1423</v>
      </c>
      <c r="AQ25" s="144" t="n">
        <v>3902039</v>
      </c>
      <c r="AR25" s="144" t="n">
        <v>386317</v>
      </c>
      <c r="AS25" s="144" t="n">
        <v>260000</v>
      </c>
      <c r="AT25" s="144" t="n">
        <v>70792712</v>
      </c>
      <c r="AU25" s="144" t="n">
        <v>2311921</v>
      </c>
      <c r="AV25" s="144" t="n">
        <v>11023525</v>
      </c>
      <c r="AW25" s="144" t="n">
        <v>975691370</v>
      </c>
      <c r="AX25" s="144" t="n">
        <v>1841522525</v>
      </c>
      <c r="AY25" s="144" t="n">
        <v>866281155</v>
      </c>
      <c r="AZ25" s="144" t="n">
        <v>450000</v>
      </c>
      <c r="BA25" s="144" t="n">
        <v>0</v>
      </c>
      <c r="BB25" s="144" t="n">
        <v>0</v>
      </c>
      <c r="BC25" s="144" t="n">
        <v>0</v>
      </c>
      <c r="BD25" s="144" t="n">
        <v>2041605478</v>
      </c>
      <c r="BE25" s="144" t="n">
        <v>1985387567</v>
      </c>
      <c r="BF25" s="144" t="n">
        <v>169228858</v>
      </c>
      <c r="BG25" s="144" t="n">
        <v>496691</v>
      </c>
      <c r="BH25" s="144" t="n">
        <v>533337566</v>
      </c>
      <c r="BI25" s="144" t="n">
        <v>1282324452</v>
      </c>
      <c r="BJ25" s="144" t="n">
        <v>336508370</v>
      </c>
      <c r="BK25" s="144" t="n">
        <v>145804912</v>
      </c>
      <c r="BL25" s="144" t="n">
        <v>20560025</v>
      </c>
      <c r="BM25" s="144" t="n">
        <v>2404889</v>
      </c>
      <c r="BN25" s="144" t="n">
        <v>39627760</v>
      </c>
      <c r="BO25" s="144" t="n">
        <v>43190</v>
      </c>
      <c r="BP25" s="144" t="n">
        <v>83169048</v>
      </c>
      <c r="BQ25" s="144" t="n">
        <v>190703458</v>
      </c>
      <c r="BR25" s="144" t="n">
        <v>34681475</v>
      </c>
      <c r="BS25" s="144" t="n">
        <v>8384740</v>
      </c>
      <c r="BT25" s="144" t="n">
        <v>50424836</v>
      </c>
      <c r="BU25" s="144" t="n">
        <v>3451114</v>
      </c>
      <c r="BV25" s="144" t="n">
        <v>100758952</v>
      </c>
      <c r="BW25" s="144" t="n">
        <v>6997659</v>
      </c>
      <c r="BX25" s="144" t="n">
        <v>47173383</v>
      </c>
      <c r="BY25" s="144" t="n">
        <v>527557</v>
      </c>
      <c r="BZ25" s="144" t="n">
        <v>0</v>
      </c>
      <c r="CA25" s="144" t="n">
        <v>2321895937</v>
      </c>
      <c r="CB25" s="144" t="n">
        <v>4363501415</v>
      </c>
      <c r="CC25" s="144" t="n">
        <v>0</v>
      </c>
      <c r="CD25" s="144" t="n">
        <v>0</v>
      </c>
      <c r="CE25" s="144" t="n">
        <v>56067</v>
      </c>
      <c r="CF25" s="144" t="n">
        <v>0</v>
      </c>
      <c r="CG25" s="144" t="n">
        <v>46872280</v>
      </c>
      <c r="CH25" s="144" t="n">
        <v>704468</v>
      </c>
      <c r="CI25" s="144" t="n">
        <v>0</v>
      </c>
    </row>
    <row r="26" customFormat="false" ht="13.5" hidden="false" customHeight="false" outlineLevel="0" collapsed="false">
      <c r="A26" s="94" t="s">
        <v>81</v>
      </c>
      <c r="B26" s="167" t="s">
        <v>216</v>
      </c>
      <c r="C26" s="132" t="n">
        <f aca="false">BH5</f>
        <v>54647</v>
      </c>
      <c r="D26" s="133" t="n">
        <f aca="false">BH6</f>
        <v>36725</v>
      </c>
      <c r="E26" s="134" t="n">
        <f aca="false">BH7</f>
        <v>17922</v>
      </c>
      <c r="F26" s="122" t="str">
        <f aca="false">IF(C26=SUM(D26:E26),"","×")</f>
        <v/>
      </c>
      <c r="G26" s="179" t="s">
        <v>123</v>
      </c>
      <c r="H26" s="147" t="n">
        <f aca="false">H24-H25</f>
        <v>24528904645</v>
      </c>
      <c r="I26" s="147" t="n">
        <f aca="false">I24-I25</f>
        <v>22282555767</v>
      </c>
      <c r="J26" s="147" t="n">
        <f aca="false">J24-J25</f>
        <v>1276819144</v>
      </c>
      <c r="K26" s="147" t="n">
        <f aca="false">K24-K25</f>
        <v>41758205957</v>
      </c>
      <c r="L26" s="147" t="n">
        <f aca="false">L24-L25</f>
        <v>29674479</v>
      </c>
      <c r="M26" s="147" t="n">
        <f aca="false">M24-M25</f>
        <v>21658476199</v>
      </c>
      <c r="N26" s="147" t="n">
        <f aca="false">N24-N25</f>
        <v>12467195</v>
      </c>
      <c r="O26" s="147" t="n">
        <f aca="false">O24-O25</f>
        <v>898667188</v>
      </c>
      <c r="P26" s="147" t="n">
        <f aca="false">P24-P25</f>
        <v>1773382660</v>
      </c>
      <c r="Q26" s="147" t="n">
        <f aca="false">Q24-Q25</f>
        <v>472966218</v>
      </c>
      <c r="R26" s="147" t="n">
        <f aca="false">R24-R25</f>
        <v>0</v>
      </c>
      <c r="S26" s="147" t="n">
        <f aca="false">S24-S25</f>
        <v>0</v>
      </c>
      <c r="T26" s="147" t="n">
        <f aca="false">T24-T25</f>
        <v>0</v>
      </c>
      <c r="U26" s="147" t="n">
        <f aca="false">U24-U25</f>
        <v>3141920219</v>
      </c>
      <c r="V26" s="147" t="n">
        <f aca="false">V24-V25</f>
        <v>2686218853</v>
      </c>
      <c r="W26" s="147" t="n">
        <f aca="false">W24-W25</f>
        <v>302820404</v>
      </c>
      <c r="X26" s="147" t="n">
        <f aca="false">X24-X25</f>
        <v>6293078</v>
      </c>
      <c r="Y26" s="147" t="n">
        <f aca="false">Y24-Y25</f>
        <v>24872003</v>
      </c>
      <c r="Z26" s="147" t="n">
        <f aca="false">Z24-Z25</f>
        <v>12492944</v>
      </c>
      <c r="AA26" s="147" t="n">
        <f aca="false">AA24-AA25</f>
        <v>115960</v>
      </c>
      <c r="AB26" s="147" t="n">
        <f aca="false">AB24-AB25</f>
        <v>27670940824</v>
      </c>
      <c r="AC26" s="147" t="n">
        <f aca="false">AC24-AC25</f>
        <v>6090591584</v>
      </c>
      <c r="AD26" s="147" t="n">
        <f aca="false">AD24-AD25</f>
        <v>5536179298</v>
      </c>
      <c r="AE26" s="147" t="n">
        <f aca="false">AE24-AE25</f>
        <v>2311536</v>
      </c>
      <c r="AF26" s="147" t="n">
        <f aca="false">AF24-AF25</f>
        <v>0</v>
      </c>
      <c r="AG26" s="147" t="n">
        <f aca="false">AG24-AG25</f>
        <v>72548664</v>
      </c>
      <c r="AH26" s="147" t="n">
        <f aca="false">AH24-AH25</f>
        <v>1496308</v>
      </c>
      <c r="AI26" s="147" t="n">
        <f aca="false">AI24-AI25</f>
        <v>337824470</v>
      </c>
      <c r="AJ26" s="147" t="n">
        <f aca="false">AJ24-AJ25</f>
        <v>12230897</v>
      </c>
      <c r="AK26" s="147" t="n">
        <f aca="false">AK24-AK25</f>
        <v>128000411</v>
      </c>
      <c r="AL26" s="147" t="n">
        <f aca="false">AL24-AL25</f>
        <v>1192751016</v>
      </c>
      <c r="AM26" s="147" t="n">
        <f aca="false">AM24-AM25</f>
        <v>494835394</v>
      </c>
      <c r="AN26" s="147" t="n">
        <f aca="false">AN24-AN25</f>
        <v>322500</v>
      </c>
      <c r="AO26" s="147" t="n">
        <f aca="false">AO24-AO25</f>
        <v>4803874</v>
      </c>
      <c r="AP26" s="147" t="n">
        <f aca="false">AP24-AP25</f>
        <v>208991</v>
      </c>
      <c r="AQ26" s="147" t="n">
        <f aca="false">AQ24-AQ25</f>
        <v>38931767</v>
      </c>
      <c r="AR26" s="147" t="n">
        <f aca="false">AR24-AR25</f>
        <v>5678488</v>
      </c>
      <c r="AS26" s="147" t="n">
        <f aca="false">AS24-AS25</f>
        <v>1830000</v>
      </c>
      <c r="AT26" s="147" t="n">
        <f aca="false">AT24-AT25</f>
        <v>530029613</v>
      </c>
      <c r="AU26" s="147" t="n">
        <f aca="false">AU24-AU25</f>
        <v>11794534</v>
      </c>
      <c r="AV26" s="147" t="n">
        <f aca="false">AV24-AV25</f>
        <v>104315855</v>
      </c>
      <c r="AW26" s="147" t="n">
        <f aca="false">AW24-AW25</f>
        <v>5149645508</v>
      </c>
      <c r="AX26" s="147" t="n">
        <f aca="false">AX24-AX25</f>
        <v>10681955106</v>
      </c>
      <c r="AY26" s="147" t="n">
        <f aca="false">AY24-AY25</f>
        <v>5532309598</v>
      </c>
      <c r="AZ26" s="147" t="n">
        <f aca="false">AZ24-AZ25</f>
        <v>0</v>
      </c>
      <c r="BA26" s="147" t="n">
        <f aca="false">BA24-BA25</f>
        <v>0</v>
      </c>
      <c r="BB26" s="147" t="n">
        <f aca="false">BB24-BB25</f>
        <v>0</v>
      </c>
      <c r="BC26" s="147" t="n">
        <f aca="false">BC24-BC25</f>
        <v>0</v>
      </c>
      <c r="BD26" s="147" t="n">
        <f aca="false">BD24-BD25</f>
        <v>12432988108</v>
      </c>
      <c r="BE26" s="147" t="n">
        <f aca="false">BE24-BE25</f>
        <v>12821160098</v>
      </c>
      <c r="BF26" s="147" t="n">
        <f aca="false">BF24-BF25</f>
        <v>1211176646</v>
      </c>
      <c r="BG26" s="147" t="n">
        <f aca="false">BG24-BG25</f>
        <v>68604376</v>
      </c>
      <c r="BH26" s="147" t="n">
        <f aca="false">BH24-BH25</f>
        <v>3251274785</v>
      </c>
      <c r="BI26" s="147" t="n">
        <f aca="false">BI24-BI25</f>
        <v>8290104291</v>
      </c>
      <c r="BJ26" s="147" t="n">
        <f aca="false">BJ24-BJ25</f>
        <v>2416597756</v>
      </c>
      <c r="BK26" s="147" t="n">
        <f aca="false">BK24-BK25</f>
        <v>855106824</v>
      </c>
      <c r="BL26" s="147" t="n">
        <f aca="false">BL24-BL25</f>
        <v>127746879</v>
      </c>
      <c r="BM26" s="147" t="n">
        <f aca="false">BM24-BM25</f>
        <v>7998341</v>
      </c>
      <c r="BN26" s="147" t="n">
        <f aca="false">BN24-BN25</f>
        <v>222417645</v>
      </c>
      <c r="BO26" s="147" t="n">
        <f aca="false">BO24-BO25</f>
        <v>1247987</v>
      </c>
      <c r="BP26" s="147" t="n">
        <f aca="false">BP24-BP25</f>
        <v>495695972</v>
      </c>
      <c r="BQ26" s="147" t="n">
        <f aca="false">BQ24-BQ25</f>
        <v>1561490932</v>
      </c>
      <c r="BR26" s="147" t="n">
        <f aca="false">BR24-BR25</f>
        <v>171807359</v>
      </c>
      <c r="BS26" s="147" t="n">
        <f aca="false">BS24-BS25</f>
        <v>58848181</v>
      </c>
      <c r="BT26" s="147" t="n">
        <f aca="false">BT24-BT25</f>
        <v>471828615</v>
      </c>
      <c r="BU26" s="147" t="n">
        <f aca="false">BU24-BU25</f>
        <v>144415877</v>
      </c>
      <c r="BV26" s="147" t="n">
        <f aca="false">BV24-BV25</f>
        <v>773553416</v>
      </c>
      <c r="BW26" s="147" t="n">
        <f aca="false">BW24-BW25</f>
        <v>58962516</v>
      </c>
      <c r="BX26" s="147" t="n">
        <f aca="false">BX24-BX25</f>
        <v>294263421</v>
      </c>
      <c r="BY26" s="147" t="n">
        <f aca="false">BY24-BY25</f>
        <v>11052156</v>
      </c>
      <c r="BZ26" s="147" t="n">
        <f aca="false">BZ24-BZ25</f>
        <v>194862</v>
      </c>
      <c r="CA26" s="147" t="n">
        <f aca="false">CA24-CA25</f>
        <v>15237952716</v>
      </c>
      <c r="CB26" s="147" t="n">
        <f aca="false">CB24-CB25</f>
        <v>27670940824</v>
      </c>
      <c r="CC26" s="147" t="n">
        <f aca="false">CC24-CC25</f>
        <v>205734</v>
      </c>
      <c r="CD26" s="147" t="n">
        <f aca="false">CD24-CD25</f>
        <v>201193</v>
      </c>
      <c r="CE26" s="147" t="n">
        <f aca="false">CE24-CE25</f>
        <v>618469</v>
      </c>
      <c r="CF26" s="147" t="n">
        <f aca="false">CF24-CF25</f>
        <v>0</v>
      </c>
      <c r="CG26" s="147" t="n">
        <f aca="false">CG24-CG25</f>
        <v>288499552</v>
      </c>
      <c r="CH26" s="147" t="n">
        <f aca="false">CH24-CH25</f>
        <v>6998411</v>
      </c>
      <c r="CI26" s="147" t="n">
        <f aca="false">CI24-CI25</f>
        <v>0</v>
      </c>
    </row>
    <row r="27" customFormat="false" ht="14.25" hidden="false" customHeight="false" outlineLevel="0" collapsed="false">
      <c r="A27" s="94" t="s">
        <v>82</v>
      </c>
      <c r="B27" s="167" t="s">
        <v>197</v>
      </c>
      <c r="C27" s="132" t="n">
        <f aca="false">BA5</f>
        <v>335371832</v>
      </c>
      <c r="D27" s="133" t="n">
        <f aca="false">BA6</f>
        <v>46872280</v>
      </c>
      <c r="E27" s="134" t="n">
        <f aca="false">BA7</f>
        <v>288499552</v>
      </c>
      <c r="F27" s="122" t="str">
        <f aca="false">IF(C27=SUM(D27:E27),"","×")</f>
        <v/>
      </c>
      <c r="G27" s="148"/>
    </row>
    <row r="28" customFormat="false" ht="14.25" hidden="false" customHeight="false" outlineLevel="0" collapsed="false">
      <c r="A28" s="94" t="s">
        <v>83</v>
      </c>
      <c r="B28" s="167" t="s">
        <v>198</v>
      </c>
      <c r="C28" s="132" t="n">
        <f aca="false">BB5</f>
        <v>7702879</v>
      </c>
      <c r="D28" s="133" t="n">
        <f aca="false">BB6</f>
        <v>704468</v>
      </c>
      <c r="E28" s="134" t="n">
        <f aca="false">BB7</f>
        <v>6998411</v>
      </c>
      <c r="F28" s="122" t="str">
        <f aca="false">IF(C28=SUM(D28:E28),"","×")</f>
        <v/>
      </c>
      <c r="G28" s="148" t="s">
        <v>214</v>
      </c>
      <c r="H28" s="150" t="str">
        <f aca="false">IF(H24=SUM(H25,H26),"ok",H24-SUM(H25,H26))</f>
        <v>ok</v>
      </c>
      <c r="I28" s="151" t="str">
        <f aca="false">IF(I24=SUM(I25,I26),"ok",I24-SUM(I25,I26))</f>
        <v>ok</v>
      </c>
      <c r="J28" s="151" t="str">
        <f aca="false">IF(J24=SUM(J25,J26),"ok",J24-SUM(J25,J26))</f>
        <v>ok</v>
      </c>
      <c r="K28" s="151" t="str">
        <f aca="false">IF(K24=SUM(K25,K26),"ok",K24-SUM(K25,K26))</f>
        <v>ok</v>
      </c>
      <c r="L28" s="151" t="str">
        <f aca="false">IF(L24=SUM(L25,L26),"ok",L24-SUM(L25,L26))</f>
        <v>ok</v>
      </c>
      <c r="M28" s="151" t="str">
        <f aca="false">IF(M24=SUM(M25,M26),"ok",M24-SUM(M25,M26))</f>
        <v>ok</v>
      </c>
      <c r="N28" s="151" t="str">
        <f aca="false">IF(N24=SUM(N25,N26),"ok",N24-SUM(N25,N26))</f>
        <v>ok</v>
      </c>
      <c r="O28" s="151" t="str">
        <f aca="false">IF(O24=SUM(O25,O26),"ok",O24-SUM(O25,O26))</f>
        <v>ok</v>
      </c>
      <c r="P28" s="151" t="str">
        <f aca="false">IF(P24=SUM(P25,P26),"ok",P24-SUM(P25,P26))</f>
        <v>ok</v>
      </c>
      <c r="Q28" s="151" t="str">
        <f aca="false">IF(Q24=SUM(Q25,Q26),"ok",Q24-SUM(Q25,Q26))</f>
        <v>ok</v>
      </c>
      <c r="R28" s="151" t="str">
        <f aca="false">IF(R24=SUM(R25,R26),"ok",R24-SUM(R25,R26))</f>
        <v>ok</v>
      </c>
      <c r="S28" s="151" t="str">
        <f aca="false">IF(S24=SUM(S25,S26),"ok",S24-SUM(S25,S26))</f>
        <v>ok</v>
      </c>
      <c r="T28" s="151" t="str">
        <f aca="false">IF(T24=SUM(T25,T26),"ok",T24-SUM(T25,T26))</f>
        <v>ok</v>
      </c>
      <c r="U28" s="151" t="str">
        <f aca="false">IF(U24=SUM(U25,U26),"ok",U24-SUM(U25,U26))</f>
        <v>ok</v>
      </c>
      <c r="V28" s="151" t="str">
        <f aca="false">IF(V24=SUM(V25,V26),"ok",V24-SUM(V25,V26))</f>
        <v>ok</v>
      </c>
      <c r="W28" s="151" t="str">
        <f aca="false">IF(W24=SUM(W25,W26),"ok",W24-SUM(W25,W26))</f>
        <v>ok</v>
      </c>
      <c r="X28" s="151" t="str">
        <f aca="false">IF(X24=SUM(X25,X26),"ok",X24-SUM(X25,X26))</f>
        <v>ok</v>
      </c>
      <c r="Y28" s="151" t="str">
        <f aca="false">IF(Y24=SUM(Y25,Y26),"ok",Y24-SUM(Y25,Y26))</f>
        <v>ok</v>
      </c>
      <c r="Z28" s="151" t="str">
        <f aca="false">IF(Z24=SUM(Z25,Z26),"ok",Z24-SUM(Z25,Z26))</f>
        <v>ok</v>
      </c>
      <c r="AA28" s="151" t="str">
        <f aca="false">IF(AA24=SUM(AA25,AA26),"ok",AA24-SUM(AA25,AA26))</f>
        <v>ok</v>
      </c>
      <c r="AB28" s="151" t="str">
        <f aca="false">IF(AB24=SUM(AB25,AB26),"ok",AB24-SUM(AB25,AB26))</f>
        <v>ok</v>
      </c>
      <c r="AC28" s="151" t="str">
        <f aca="false">IF(AC24=SUM(AC25,AC26),"ok",AC24-SUM(AC25,AC26))</f>
        <v>ok</v>
      </c>
      <c r="AD28" s="151" t="str">
        <f aca="false">IF(AD24=SUM(AD25,AD26),"ok",AD24-SUM(AD25,AD26))</f>
        <v>ok</v>
      </c>
      <c r="AE28" s="151" t="str">
        <f aca="false">IF(AE24=SUM(AE25,AE26),"ok",AE24-SUM(AE25,AE26))</f>
        <v>ok</v>
      </c>
      <c r="AF28" s="151" t="str">
        <f aca="false">IF(AF24=SUM(AF25,AF26),"ok",AF24-SUM(AF25,AF26))</f>
        <v>ok</v>
      </c>
      <c r="AG28" s="151" t="str">
        <f aca="false">IF(AG24=SUM(AG25,AG26),"ok",AG24-SUM(AG25,AG26))</f>
        <v>ok</v>
      </c>
      <c r="AH28" s="151" t="str">
        <f aca="false">IF(AH24=SUM(AH25,AH26),"ok",AH24-SUM(AH25,AH26))</f>
        <v>ok</v>
      </c>
      <c r="AI28" s="151" t="str">
        <f aca="false">IF(AI24=SUM(AI25,AI26),"ok",AI24-SUM(AI25,AI26))</f>
        <v>ok</v>
      </c>
      <c r="AJ28" s="151" t="str">
        <f aca="false">IF(AJ24=SUM(AJ25,AJ26),"ok",AJ24-SUM(AJ25,AJ26))</f>
        <v>ok</v>
      </c>
      <c r="AK28" s="151" t="str">
        <f aca="false">IF(AK24=SUM(AK25,AK26),"ok",AK24-SUM(AK25,AK26))</f>
        <v>ok</v>
      </c>
      <c r="AL28" s="151" t="str">
        <f aca="false">IF(AL24=SUM(AL25,AL26),"ok",AL24-SUM(AL25,AL26))</f>
        <v>ok</v>
      </c>
      <c r="AM28" s="151" t="str">
        <f aca="false">IF(AM24=SUM(AM25,AM26),"ok",AM24-SUM(AM25,AM26))</f>
        <v>ok</v>
      </c>
      <c r="AN28" s="151" t="str">
        <f aca="false">IF(AN24=SUM(AN25,AN26),"ok",AN24-SUM(AN25,AN26))</f>
        <v>ok</v>
      </c>
      <c r="AO28" s="151" t="str">
        <f aca="false">IF(AO24=SUM(AO25,AO26),"ok",AO24-SUM(AO25,AO26))</f>
        <v>ok</v>
      </c>
      <c r="AP28" s="151" t="str">
        <f aca="false">IF(AP24=SUM(AP25,AP26),"ok",AP24-SUM(AP25,AP26))</f>
        <v>ok</v>
      </c>
      <c r="AQ28" s="151" t="str">
        <f aca="false">IF(AQ24=SUM(AQ25,AQ26),"ok",AQ24-SUM(AQ25,AQ26))</f>
        <v>ok</v>
      </c>
      <c r="AR28" s="151" t="str">
        <f aca="false">IF(AR24=SUM(AR25,AR26),"ok",AR24-SUM(AR25,AR26))</f>
        <v>ok</v>
      </c>
      <c r="AS28" s="151" t="str">
        <f aca="false">IF(AS24=SUM(AS25,AS26),"ok",AS24-SUM(AS25,AS26))</f>
        <v>ok</v>
      </c>
      <c r="AT28" s="151" t="str">
        <f aca="false">IF(AT24=SUM(AT25,AT26),"ok",AT24-SUM(AT25,AT26))</f>
        <v>ok</v>
      </c>
      <c r="AU28" s="151" t="str">
        <f aca="false">IF(AU24=SUM(AU25,AU26),"ok",AU24-SUM(AU25,AU26))</f>
        <v>ok</v>
      </c>
      <c r="AV28" s="151" t="str">
        <f aca="false">IF(AV24=SUM(AV25,AV26),"ok",AV24-SUM(AV25,AV26))</f>
        <v>ok</v>
      </c>
      <c r="AW28" s="151" t="str">
        <f aca="false">IF(AW24=SUM(AW25,AW26),"ok",AW24-SUM(AW25,AW26))</f>
        <v>ok</v>
      </c>
      <c r="AX28" s="151" t="str">
        <f aca="false">IF(AX24=SUM(AX25,AX26),"ok",AX24-SUM(AX25,AX26))</f>
        <v>ok</v>
      </c>
      <c r="AY28" s="151" t="str">
        <f aca="false">IF(AY24=SUM(AY25,AY26),"ok",AY24-SUM(AY25,AY26))</f>
        <v>ok</v>
      </c>
      <c r="AZ28" s="151" t="str">
        <f aca="false">IF(AZ24=SUM(AZ25,AZ26),"ok",AZ24-SUM(AZ25,AZ26))</f>
        <v>ok</v>
      </c>
      <c r="BA28" s="151" t="str">
        <f aca="false">IF(BA24=SUM(BA25,BA26),"ok",BA24-SUM(BA25,BA26))</f>
        <v>ok</v>
      </c>
      <c r="BB28" s="151" t="str">
        <f aca="false">IF(BB24=SUM(BB25,BB26),"ok",BB24-SUM(BB25,BB26))</f>
        <v>ok</v>
      </c>
      <c r="BC28" s="151" t="str">
        <f aca="false">IF(BC24=SUM(BC25,BC26),"ok",BC24-SUM(BC25,BC26))</f>
        <v>ok</v>
      </c>
      <c r="BD28" s="151" t="str">
        <f aca="false">IF(BD24=SUM(BD25,BD26),"ok",BD24-SUM(BD25,BD26))</f>
        <v>ok</v>
      </c>
      <c r="BE28" s="151" t="str">
        <f aca="false">IF(BE24=SUM(BE25,BE26),"ok",BE24-SUM(BE25,BE26))</f>
        <v>ok</v>
      </c>
      <c r="BF28" s="151" t="str">
        <f aca="false">IF(BF24=SUM(BF25,BF26),"ok",BF24-SUM(BF25,BF26))</f>
        <v>ok</v>
      </c>
      <c r="BG28" s="151" t="str">
        <f aca="false">IF(BG24=SUM(BG25,BG26),"ok",BG24-SUM(BG25,BG26))</f>
        <v>ok</v>
      </c>
      <c r="BH28" s="151" t="str">
        <f aca="false">IF(BH24=SUM(BH25,BH26),"ok",BH24-SUM(BH25,BH26))</f>
        <v>ok</v>
      </c>
      <c r="BI28" s="151" t="str">
        <f aca="false">IF(BI24=SUM(BI25,BI26),"ok",BI24-SUM(BI25,BI26))</f>
        <v>ok</v>
      </c>
      <c r="BJ28" s="151" t="str">
        <f aca="false">IF(BJ24=SUM(BJ25,BJ26),"ok",BJ24-SUM(BJ25,BJ26))</f>
        <v>ok</v>
      </c>
      <c r="BK28" s="151" t="str">
        <f aca="false">IF(BK24=SUM(BK25,BK26),"ok",BK24-SUM(BK25,BK26))</f>
        <v>ok</v>
      </c>
      <c r="BL28" s="151" t="str">
        <f aca="false">IF(BL24=SUM(BL25,BL26),"ok",BL24-SUM(BL25,BL26))</f>
        <v>ok</v>
      </c>
      <c r="BM28" s="151" t="str">
        <f aca="false">IF(BM24=SUM(BM25,BM26),"ok",BM24-SUM(BM25,BM26))</f>
        <v>ok</v>
      </c>
      <c r="BN28" s="151" t="str">
        <f aca="false">IF(BN24=SUM(BN25,BN26),"ok",BN24-SUM(BN25,BN26))</f>
        <v>ok</v>
      </c>
      <c r="BO28" s="151" t="str">
        <f aca="false">IF(BO24=SUM(BO25,BO26),"ok",BO24-SUM(BO25,BO26))</f>
        <v>ok</v>
      </c>
      <c r="BP28" s="151" t="str">
        <f aca="false">IF(BP24=SUM(BP25,BP26),"ok",BP24-SUM(BP25,BP26))</f>
        <v>ok</v>
      </c>
      <c r="BQ28" s="151" t="str">
        <f aca="false">IF(BQ24=SUM(BQ25,BQ26),"ok",BQ24-SUM(BQ25,BQ26))</f>
        <v>ok</v>
      </c>
      <c r="BR28" s="151" t="str">
        <f aca="false">IF(BR24=SUM(BR25,BR26),"ok",BR24-SUM(BR25,BR26))</f>
        <v>ok</v>
      </c>
      <c r="BS28" s="151" t="str">
        <f aca="false">IF(BS24=SUM(BS25,BS26),"ok",BS24-SUM(BS25,BS26))</f>
        <v>ok</v>
      </c>
      <c r="BT28" s="151" t="str">
        <f aca="false">IF(BT24=SUM(BT25,BT26),"ok",BT24-SUM(BT25,BT26))</f>
        <v>ok</v>
      </c>
      <c r="BU28" s="151" t="str">
        <f aca="false">IF(BU24=SUM(BU25,BU26),"ok",BU24-SUM(BU25,BU26))</f>
        <v>ok</v>
      </c>
      <c r="BV28" s="151" t="str">
        <f aca="false">IF(BV24=SUM(BV25,BV26),"ok",BV24-SUM(BV25,BV26))</f>
        <v>ok</v>
      </c>
      <c r="BW28" s="151" t="str">
        <f aca="false">IF(BW24=SUM(BW25,BW26),"ok",BW24-SUM(BW25,BW26))</f>
        <v>ok</v>
      </c>
      <c r="BX28" s="151" t="str">
        <f aca="false">IF(BX24=SUM(BX25,BX26),"ok",BX24-SUM(BX25,BX26))</f>
        <v>ok</v>
      </c>
      <c r="BY28" s="151" t="str">
        <f aca="false">IF(BY24=SUM(BY25,BY26),"ok",BY24-SUM(BY25,BY26))</f>
        <v>ok</v>
      </c>
      <c r="BZ28" s="151" t="str">
        <f aca="false">IF(BZ24=SUM(BZ25,BZ26),"ok",BZ24-SUM(BZ25,BZ26))</f>
        <v>ok</v>
      </c>
      <c r="CA28" s="151" t="str">
        <f aca="false">IF(CA24=SUM(CA25,CA26),"ok",CA24-SUM(CA25,CA26))</f>
        <v>ok</v>
      </c>
      <c r="CB28" s="151" t="str">
        <f aca="false">IF(CB24=SUM(CB25,CB26),"ok",CB24-SUM(CB25,CB26))</f>
        <v>ok</v>
      </c>
      <c r="CC28" s="151" t="str">
        <f aca="false">IF(CC24=SUM(CC25,CC26),"ok",CC24-SUM(CC25,CC26))</f>
        <v>ok</v>
      </c>
      <c r="CD28" s="151" t="str">
        <f aca="false">IF(CD24=SUM(CD25,CD26),"ok",CD24-SUM(CD25,CD26))</f>
        <v>ok</v>
      </c>
      <c r="CE28" s="151" t="str">
        <f aca="false">IF(CE24=SUM(CE25,CE26),"ok",CE24-SUM(CE25,CE26))</f>
        <v>ok</v>
      </c>
      <c r="CF28" s="151" t="str">
        <f aca="false">IF(CF24=SUM(CF25,CF26),"ok",CF24-SUM(CF25,CF26))</f>
        <v>ok</v>
      </c>
      <c r="CG28" s="151" t="str">
        <f aca="false">IF(CG24=SUM(CG25,CG26),"ok",CG24-SUM(CG25,CG26))</f>
        <v>ok</v>
      </c>
      <c r="CH28" s="151" t="str">
        <f aca="false">IF(CH24=SUM(CH25,CH26),"ok",CH24-SUM(CH25,CH26))</f>
        <v>ok</v>
      </c>
      <c r="CI28" s="151" t="str">
        <f aca="false">IF(CI24=SUM(CI25,CI26),"ok",CI24-SUM(CI25,CI26))</f>
        <v>ok</v>
      </c>
    </row>
    <row r="29" customFormat="false" ht="13.5" hidden="false" customHeight="false" outlineLevel="0" collapsed="false">
      <c r="A29" s="94" t="s">
        <v>84</v>
      </c>
      <c r="B29" s="167" t="s">
        <v>245</v>
      </c>
      <c r="C29" s="132" t="n">
        <f aca="false">BJ5</f>
        <v>341436804</v>
      </c>
      <c r="D29" s="133" t="n">
        <f aca="false">BJ6</f>
        <v>47173383</v>
      </c>
      <c r="E29" s="134" t="n">
        <f aca="false">BJ7</f>
        <v>294263421</v>
      </c>
      <c r="F29" s="122" t="str">
        <f aca="false">IF(C29=SUM(D29:E29),"","×")</f>
        <v/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</row>
    <row r="30" customFormat="false" ht="13.5" hidden="false" customHeight="false" outlineLevel="0" collapsed="false">
      <c r="A30" s="94" t="s">
        <v>85</v>
      </c>
      <c r="B30" s="167" t="s">
        <v>246</v>
      </c>
      <c r="C30" s="132" t="n">
        <f aca="false">BK5</f>
        <v>11620126</v>
      </c>
      <c r="D30" s="133" t="n">
        <f aca="false">BK6</f>
        <v>527557</v>
      </c>
      <c r="E30" s="134" t="n">
        <f aca="false">BK7</f>
        <v>11092569</v>
      </c>
      <c r="F30" s="122" t="str">
        <f aca="false">IF(C30=SUM(D30:E30),"","×")</f>
        <v/>
      </c>
      <c r="H30" s="181" t="s">
        <v>308</v>
      </c>
      <c r="I30" s="181" t="s">
        <v>309</v>
      </c>
      <c r="J30" s="181" t="s">
        <v>310</v>
      </c>
      <c r="K30" s="181" t="s">
        <v>311</v>
      </c>
      <c r="L30" s="181" t="s">
        <v>312</v>
      </c>
      <c r="M30" s="181" t="s">
        <v>313</v>
      </c>
      <c r="N30" s="181" t="s">
        <v>314</v>
      </c>
      <c r="O30" s="181" t="s">
        <v>315</v>
      </c>
      <c r="P30" s="181" t="s">
        <v>316</v>
      </c>
      <c r="Q30" s="181" t="s">
        <v>317</v>
      </c>
      <c r="R30" s="181" t="s">
        <v>306</v>
      </c>
      <c r="S30" s="181" t="s">
        <v>306</v>
      </c>
      <c r="T30" s="181" t="s">
        <v>306</v>
      </c>
      <c r="U30" s="181" t="s">
        <v>318</v>
      </c>
      <c r="V30" s="181" t="s">
        <v>319</v>
      </c>
      <c r="W30" s="181" t="s">
        <v>320</v>
      </c>
      <c r="X30" s="181" t="s">
        <v>321</v>
      </c>
      <c r="Y30" s="181" t="s">
        <v>322</v>
      </c>
      <c r="Z30" s="181" t="s">
        <v>323</v>
      </c>
      <c r="AA30" s="181" t="s">
        <v>324</v>
      </c>
      <c r="AB30" s="181" t="s">
        <v>325</v>
      </c>
      <c r="AC30" s="181" t="s">
        <v>326</v>
      </c>
      <c r="AD30" s="181" t="s">
        <v>327</v>
      </c>
      <c r="AE30" s="181" t="s">
        <v>328</v>
      </c>
      <c r="AF30" s="181" t="s">
        <v>329</v>
      </c>
      <c r="AG30" s="181" t="s">
        <v>330</v>
      </c>
      <c r="AH30" s="181" t="s">
        <v>331</v>
      </c>
      <c r="AI30" s="181" t="s">
        <v>332</v>
      </c>
      <c r="AJ30" s="181" t="s">
        <v>333</v>
      </c>
      <c r="AK30" s="181" t="s">
        <v>267</v>
      </c>
      <c r="AL30" s="181" t="s">
        <v>334</v>
      </c>
      <c r="AM30" s="181" t="s">
        <v>327</v>
      </c>
      <c r="AN30" s="181" t="s">
        <v>328</v>
      </c>
      <c r="AO30" s="181" t="s">
        <v>330</v>
      </c>
      <c r="AP30" s="181" t="s">
        <v>331</v>
      </c>
      <c r="AQ30" s="181" t="s">
        <v>332</v>
      </c>
      <c r="AR30" s="181" t="s">
        <v>333</v>
      </c>
      <c r="AS30" s="181" t="s">
        <v>335</v>
      </c>
      <c r="AT30" s="181" t="s">
        <v>336</v>
      </c>
      <c r="AU30" s="181" t="s">
        <v>337</v>
      </c>
      <c r="AV30" s="181" t="s">
        <v>267</v>
      </c>
      <c r="AW30" s="181" t="s">
        <v>338</v>
      </c>
      <c r="AX30" s="181" t="s">
        <v>270</v>
      </c>
      <c r="AY30" s="181" t="s">
        <v>339</v>
      </c>
      <c r="AZ30" s="181" t="s">
        <v>340</v>
      </c>
      <c r="BA30" s="181" t="s">
        <v>341</v>
      </c>
      <c r="BB30" s="181" t="s">
        <v>265</v>
      </c>
      <c r="BC30" s="181" t="s">
        <v>342</v>
      </c>
      <c r="BD30" s="181" t="s">
        <v>343</v>
      </c>
      <c r="BE30" s="181" t="s">
        <v>344</v>
      </c>
      <c r="BF30" s="182" t="s">
        <v>345</v>
      </c>
      <c r="BG30" s="181" t="s">
        <v>346</v>
      </c>
      <c r="BH30" s="181" t="s">
        <v>347</v>
      </c>
      <c r="BI30" s="182" t="s">
        <v>348</v>
      </c>
      <c r="BJ30" s="181" t="s">
        <v>349</v>
      </c>
      <c r="BK30" s="181" t="s">
        <v>350</v>
      </c>
      <c r="BL30" s="181" t="s">
        <v>68</v>
      </c>
      <c r="BM30" s="181" t="s">
        <v>69</v>
      </c>
      <c r="BN30" s="181" t="s">
        <v>351</v>
      </c>
      <c r="BO30" s="181" t="s">
        <v>352</v>
      </c>
      <c r="BP30" s="3" t="s">
        <v>267</v>
      </c>
      <c r="BQ30" s="3" t="s">
        <v>353</v>
      </c>
      <c r="BR30" s="3" t="s">
        <v>354</v>
      </c>
      <c r="BS30" s="3" t="s">
        <v>355</v>
      </c>
      <c r="BT30" s="3" t="s">
        <v>356</v>
      </c>
      <c r="BU30" s="3" t="s">
        <v>357</v>
      </c>
      <c r="BV30" s="3" t="s">
        <v>288</v>
      </c>
      <c r="BW30" s="3" t="s">
        <v>358</v>
      </c>
      <c r="BX30" s="3" t="s">
        <v>359</v>
      </c>
      <c r="BY30" s="3" t="s">
        <v>360</v>
      </c>
      <c r="BZ30" s="3" t="s">
        <v>361</v>
      </c>
      <c r="CA30" s="3" t="s">
        <v>362</v>
      </c>
      <c r="CB30" s="3" t="s">
        <v>363</v>
      </c>
      <c r="CC30" s="3" t="s">
        <v>87</v>
      </c>
      <c r="CD30" s="3" t="s">
        <v>364</v>
      </c>
      <c r="CE30" s="3" t="s">
        <v>365</v>
      </c>
      <c r="CF30" s="3" t="s">
        <v>366</v>
      </c>
      <c r="CG30" s="3" t="s">
        <v>367</v>
      </c>
      <c r="CH30" s="3" t="s">
        <v>368</v>
      </c>
      <c r="CI30" s="3" t="s">
        <v>306</v>
      </c>
    </row>
    <row r="31" customFormat="false" ht="13.5" hidden="false" customHeight="false" outlineLevel="0" collapsed="false">
      <c r="A31" s="108" t="s">
        <v>103</v>
      </c>
      <c r="B31" s="183" t="s">
        <v>369</v>
      </c>
      <c r="C31" s="109" t="n">
        <f aca="false">CE24</f>
        <v>674536</v>
      </c>
      <c r="D31" s="169" t="n">
        <f aca="false">CE25</f>
        <v>56067</v>
      </c>
      <c r="E31" s="170" t="n">
        <f aca="false">CE26</f>
        <v>618469</v>
      </c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</row>
    <row r="32" customFormat="false" ht="13.5" hidden="false" customHeight="false" outlineLevel="0" collapsed="false">
      <c r="A32" s="108" t="s">
        <v>104</v>
      </c>
      <c r="B32" s="183" t="s">
        <v>370</v>
      </c>
      <c r="C32" s="109" t="n">
        <f aca="false">CF24</f>
        <v>0</v>
      </c>
      <c r="D32" s="169" t="n">
        <f aca="false">CF25</f>
        <v>0</v>
      </c>
      <c r="E32" s="170" t="n">
        <f aca="false">CF26</f>
        <v>0</v>
      </c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</row>
    <row r="33" customFormat="false" ht="13.5" hidden="false" customHeight="false" outlineLevel="0" collapsed="false">
      <c r="A33" s="94" t="s">
        <v>86</v>
      </c>
      <c r="B33" s="183" t="s">
        <v>371</v>
      </c>
      <c r="C33" s="132" t="n">
        <f aca="false">BW24</f>
        <v>65960175</v>
      </c>
      <c r="D33" s="133" t="n">
        <f aca="false">BW25</f>
        <v>6997659</v>
      </c>
      <c r="E33" s="134" t="n">
        <f aca="false">BW26</f>
        <v>58962516</v>
      </c>
      <c r="F33" s="122" t="str">
        <f aca="false">IF(C33=SUM(D33:E33),"","×")</f>
        <v/>
      </c>
    </row>
    <row r="34" customFormat="false" ht="13.5" hidden="false" customHeight="false" outlineLevel="0" collapsed="false">
      <c r="A34" s="94" t="s">
        <v>87</v>
      </c>
      <c r="B34" s="183" t="s">
        <v>372</v>
      </c>
      <c r="C34" s="132" t="n">
        <f aca="false">CC24</f>
        <v>205734</v>
      </c>
      <c r="D34" s="133" t="n">
        <f aca="false">CC25</f>
        <v>0</v>
      </c>
      <c r="E34" s="134" t="n">
        <f aca="false">CC26</f>
        <v>205734</v>
      </c>
      <c r="F34" s="122" t="str">
        <f aca="false">IF(C34=SUM(D34:E34),"","×")</f>
        <v/>
      </c>
    </row>
    <row r="35" customFormat="false" ht="13.5" hidden="false" customHeight="false" outlineLevel="0" collapsed="false">
      <c r="A35" s="94" t="s">
        <v>88</v>
      </c>
      <c r="B35" s="183" t="s">
        <v>373</v>
      </c>
      <c r="C35" s="132" t="n">
        <f aca="false">CD24</f>
        <v>201193</v>
      </c>
      <c r="D35" s="133" t="n">
        <f aca="false">CD25</f>
        <v>0</v>
      </c>
      <c r="E35" s="134" t="n">
        <f aca="false">CD26</f>
        <v>201193</v>
      </c>
      <c r="F35" s="122" t="str">
        <f aca="false">IF(C35=SUM(D35:E35),"","×")</f>
        <v/>
      </c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</row>
    <row r="36" customFormat="false" ht="13.5" hidden="false" customHeight="false" outlineLevel="0" collapsed="false">
      <c r="A36" s="100" t="s">
        <v>52</v>
      </c>
      <c r="B36" s="157" t="s">
        <v>220</v>
      </c>
      <c r="C36" s="101" t="n">
        <f aca="false">ROUND(C28/C6*100,1)</f>
        <v>0.3</v>
      </c>
      <c r="D36" s="158" t="n">
        <f aca="false">ROUND(D28/D6*100,1)</f>
        <v>0.2</v>
      </c>
      <c r="E36" s="159" t="n">
        <f aca="false">ROUND(E28/E6*100,1)</f>
        <v>0.3</v>
      </c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</row>
    <row r="37" customFormat="false" ht="13.5" hidden="false" customHeight="false" outlineLevel="0" collapsed="false">
      <c r="A37" s="103" t="s">
        <v>54</v>
      </c>
      <c r="B37" s="157" t="s">
        <v>220</v>
      </c>
      <c r="C37" s="104" t="n">
        <f aca="false">ROUND(C33/C6*100,1)</f>
        <v>2.4</v>
      </c>
      <c r="D37" s="160" t="n">
        <f aca="false">ROUND(D33/D6*100,1)</f>
        <v>2</v>
      </c>
      <c r="E37" s="161" t="n">
        <f aca="false">ROUND(E33/E6*100,1)</f>
        <v>2.4</v>
      </c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</row>
    <row r="38" customFormat="false" ht="13.5" hidden="false" customHeight="false" outlineLevel="0" collapsed="false">
      <c r="A38" s="100" t="s">
        <v>56</v>
      </c>
      <c r="B38" s="157" t="s">
        <v>220</v>
      </c>
      <c r="C38" s="104" t="n">
        <f aca="false">ROUND(C34/C6*100,1)</f>
        <v>0</v>
      </c>
      <c r="D38" s="160" t="n">
        <f aca="false">ROUND(D34/D6*100,1)</f>
        <v>0</v>
      </c>
      <c r="E38" s="161" t="n">
        <f aca="false">ROUND(E34/E6*100,1)</f>
        <v>0</v>
      </c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</row>
    <row r="39" customFormat="false" ht="13.5" hidden="false" customHeight="false" outlineLevel="0" collapsed="false">
      <c r="A39" s="100" t="s">
        <v>89</v>
      </c>
      <c r="B39" s="157" t="s">
        <v>220</v>
      </c>
      <c r="C39" s="104" t="n">
        <f aca="false">ROUND(C4/C17*100,1)</f>
        <v>111.5</v>
      </c>
      <c r="D39" s="160" t="n">
        <f aca="false">ROUND(D4/D17*100,1)</f>
        <v>112.6</v>
      </c>
      <c r="E39" s="161" t="n">
        <f aca="false">ROUND(E4/E17*100,1)</f>
        <v>111.3</v>
      </c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</row>
    <row r="40" customFormat="false" ht="13.5" hidden="false" customHeight="false" outlineLevel="0" collapsed="false">
      <c r="A40" s="100" t="s">
        <v>90</v>
      </c>
      <c r="B40" s="157" t="s">
        <v>220</v>
      </c>
      <c r="C40" s="104" t="n">
        <f aca="false">ROUND(C3/C16*100,1)</f>
        <v>111.5</v>
      </c>
      <c r="D40" s="160" t="n">
        <f aca="false">ROUND(D3/D16*100,1)</f>
        <v>112.6</v>
      </c>
      <c r="E40" s="161" t="n">
        <f aca="false">ROUND(E3/E16*100,1)</f>
        <v>111.3</v>
      </c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</row>
    <row r="41" customFormat="false" ht="13.5" hidden="false" customHeight="false" outlineLevel="0" collapsed="false">
      <c r="A41" s="94" t="s">
        <v>91</v>
      </c>
      <c r="B41" s="127" t="s">
        <v>222</v>
      </c>
      <c r="C41" s="184" t="n">
        <v>1419</v>
      </c>
      <c r="D41" s="185" t="n">
        <v>171</v>
      </c>
      <c r="E41" s="186" t="n">
        <v>1248</v>
      </c>
      <c r="F41" s="122" t="str">
        <f aca="false">IF(C41=SUM(D41:E41),"","×")</f>
        <v/>
      </c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</row>
    <row r="42" customFormat="false" ht="13.5" hidden="false" customHeight="false" outlineLevel="0" collapsed="false">
      <c r="A42" s="94" t="s">
        <v>92</v>
      </c>
      <c r="B42" s="127" t="s">
        <v>222</v>
      </c>
      <c r="C42" s="184" t="n">
        <v>2</v>
      </c>
      <c r="D42" s="185" t="n">
        <v>0</v>
      </c>
      <c r="E42" s="186" t="n">
        <f aca="false">C42-D42</f>
        <v>2</v>
      </c>
      <c r="F42" s="122" t="str">
        <f aca="false">IF(C42=SUM(D42:E42),"","×")</f>
        <v/>
      </c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</row>
    <row r="43" customFormat="false" ht="13.5" hidden="false" customHeight="false" outlineLevel="0" collapsed="false">
      <c r="A43" s="94" t="s">
        <v>46</v>
      </c>
      <c r="B43" s="167" t="s">
        <v>198</v>
      </c>
      <c r="C43" s="184" t="n">
        <v>171</v>
      </c>
      <c r="D43" s="185" t="n">
        <v>14</v>
      </c>
      <c r="E43" s="186" t="n">
        <v>157</v>
      </c>
      <c r="F43" s="122" t="str">
        <f aca="false">IF(C43=SUM(D43:E43),"","×")</f>
        <v/>
      </c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</row>
    <row r="44" customFormat="false" ht="13.5" hidden="false" customHeight="false" outlineLevel="0" collapsed="false">
      <c r="A44" s="94" t="s">
        <v>93</v>
      </c>
      <c r="B44" s="167" t="s">
        <v>246</v>
      </c>
      <c r="C44" s="184" t="n">
        <v>176</v>
      </c>
      <c r="D44" s="185" t="n">
        <v>13</v>
      </c>
      <c r="E44" s="186" t="n">
        <v>163</v>
      </c>
      <c r="F44" s="122" t="str">
        <f aca="false">IF(C44=SUM(D44:E44),"","×")</f>
        <v/>
      </c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</row>
    <row r="45" customFormat="false" ht="13.5" hidden="false" customHeight="false" outlineLevel="0" collapsed="false">
      <c r="A45" s="108" t="s">
        <v>105</v>
      </c>
      <c r="B45" s="183" t="s">
        <v>369</v>
      </c>
      <c r="C45" s="184" t="n">
        <v>9</v>
      </c>
      <c r="D45" s="185" t="n">
        <v>1</v>
      </c>
      <c r="E45" s="186" t="n">
        <f aca="false">C45-D45</f>
        <v>8</v>
      </c>
      <c r="F45" s="122" t="str">
        <f aca="false">IF(C45=SUM(D45:E45),"","×")</f>
        <v/>
      </c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</row>
    <row r="46" customFormat="false" ht="13.5" hidden="false" customHeight="false" outlineLevel="0" collapsed="false">
      <c r="A46" s="108" t="s">
        <v>106</v>
      </c>
      <c r="B46" s="183" t="s">
        <v>370</v>
      </c>
      <c r="C46" s="184" t="n">
        <v>0</v>
      </c>
      <c r="D46" s="185" t="n">
        <v>0</v>
      </c>
      <c r="E46" s="186" t="n">
        <v>0</v>
      </c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</row>
    <row r="47" customFormat="false" ht="13.5" hidden="false" customHeight="false" outlineLevel="0" collapsed="false">
      <c r="A47" s="94" t="s">
        <v>48</v>
      </c>
      <c r="B47" s="183" t="s">
        <v>371</v>
      </c>
      <c r="C47" s="184" t="n">
        <v>148</v>
      </c>
      <c r="D47" s="185" t="n">
        <v>16</v>
      </c>
      <c r="E47" s="186" t="n">
        <f aca="false">C47-D47</f>
        <v>132</v>
      </c>
      <c r="F47" s="122" t="str">
        <f aca="false">IF(C47=SUM(D47:E47),"","×")</f>
        <v/>
      </c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</row>
    <row r="48" customFormat="false" ht="13.5" hidden="false" customHeight="false" outlineLevel="0" collapsed="false">
      <c r="A48" s="94" t="s">
        <v>50</v>
      </c>
      <c r="B48" s="183" t="s">
        <v>372</v>
      </c>
      <c r="C48" s="184" t="n">
        <v>4</v>
      </c>
      <c r="D48" s="185" t="n">
        <v>0</v>
      </c>
      <c r="E48" s="186" t="n">
        <f aca="false">C48-D48</f>
        <v>4</v>
      </c>
      <c r="F48" s="122" t="str">
        <f aca="false">IF(C48=SUM(D48:E48),"","×")</f>
        <v/>
      </c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</row>
    <row r="49" customFormat="false" ht="13.5" hidden="false" customHeight="false" outlineLevel="0" collapsed="false">
      <c r="A49" s="94" t="s">
        <v>94</v>
      </c>
      <c r="B49" s="183" t="s">
        <v>373</v>
      </c>
      <c r="C49" s="184" t="n">
        <v>3</v>
      </c>
      <c r="D49" s="185" t="n">
        <v>0</v>
      </c>
      <c r="E49" s="186" t="n">
        <v>3</v>
      </c>
      <c r="F49" s="122" t="str">
        <f aca="false">IF(C49=SUM(D49:E49),"","×")</f>
        <v/>
      </c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</row>
    <row r="50" customFormat="false" ht="13.5" hidden="false" customHeight="false" outlineLevel="0" collapsed="false">
      <c r="A50" s="100" t="s">
        <v>95</v>
      </c>
      <c r="B50" s="157" t="s">
        <v>220</v>
      </c>
      <c r="C50" s="104" t="n">
        <f aca="false">ROUND(C43/(C41-C42)*100,1)</f>
        <v>12.1</v>
      </c>
      <c r="D50" s="160" t="n">
        <f aca="false">ROUND(D43/(D41-D42)*100,1)</f>
        <v>8.2</v>
      </c>
      <c r="E50" s="161" t="n">
        <f aca="false">ROUND(E43/(E41-E42)*100,1)</f>
        <v>12.6</v>
      </c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</row>
    <row r="51" customFormat="false" ht="13.5" hidden="false" customHeight="false" outlineLevel="0" collapsed="false">
      <c r="A51" s="100" t="s">
        <v>96</v>
      </c>
      <c r="B51" s="157" t="s">
        <v>220</v>
      </c>
      <c r="C51" s="104" t="n">
        <f aca="false">ROUND(C44/(C41-C42)*100,1)</f>
        <v>12.4</v>
      </c>
      <c r="D51" s="160" t="n">
        <f aca="false">ROUND(D44/(D41-D42)*100,1)</f>
        <v>7.6</v>
      </c>
      <c r="E51" s="161" t="n">
        <f aca="false">ROUND(E44/(E41-E42)*100,1)</f>
        <v>13.1</v>
      </c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</row>
    <row r="52" customFormat="false" ht="13.5" hidden="false" customHeight="false" outlineLevel="0" collapsed="false">
      <c r="A52" s="112" t="s">
        <v>107</v>
      </c>
      <c r="B52" s="174" t="s">
        <v>220</v>
      </c>
      <c r="C52" s="175" t="n">
        <f aca="false">ROUND(C45/(C41-C42)*100,1)</f>
        <v>0.6</v>
      </c>
      <c r="D52" s="176" t="n">
        <f aca="false">ROUND(D45/(D41-D42)*100,1)</f>
        <v>0.6</v>
      </c>
      <c r="E52" s="177" t="n">
        <f aca="false">ROUND(E45/(E41-E42)*100,1)</f>
        <v>0.6</v>
      </c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</row>
    <row r="53" customFormat="false" ht="13.5" hidden="false" customHeight="false" outlineLevel="0" collapsed="false">
      <c r="A53" s="112" t="s">
        <v>108</v>
      </c>
      <c r="B53" s="174" t="s">
        <v>220</v>
      </c>
      <c r="C53" s="175" t="n">
        <f aca="false">ROUND(C46/(C41-C42)*100,1)</f>
        <v>0</v>
      </c>
      <c r="D53" s="176" t="n">
        <f aca="false">ROUND(D46/(D41-D42)*100,1)</f>
        <v>0</v>
      </c>
      <c r="E53" s="177" t="n">
        <f aca="false">ROUND(E46/(E41-E42)*100,1)</f>
        <v>0</v>
      </c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</row>
    <row r="54" customFormat="false" ht="13.5" hidden="false" customHeight="false" outlineLevel="0" collapsed="false">
      <c r="A54" s="100" t="s">
        <v>97</v>
      </c>
      <c r="B54" s="157" t="s">
        <v>220</v>
      </c>
      <c r="C54" s="104" t="n">
        <f aca="false">ROUND(C47/(C41-C42)*100,1)</f>
        <v>10.4</v>
      </c>
      <c r="D54" s="160" t="n">
        <f aca="false">ROUND(D47/(D41-D42)*100,1)</f>
        <v>9.4</v>
      </c>
      <c r="E54" s="161" t="n">
        <f aca="false">ROUND(E47/(E41-E42)*100,1)</f>
        <v>10.6</v>
      </c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</row>
    <row r="55" customFormat="false" ht="14.25" hidden="false" customHeight="false" outlineLevel="0" collapsed="false">
      <c r="A55" s="100" t="s">
        <v>98</v>
      </c>
      <c r="B55" s="157" t="s">
        <v>220</v>
      </c>
      <c r="C55" s="105" t="n">
        <f aca="false">ROUND(C48/(C41-C42)*100,1)</f>
        <v>0.3</v>
      </c>
      <c r="D55" s="165" t="n">
        <f aca="false">ROUND(D48/(D41-D42)*100,1)</f>
        <v>0</v>
      </c>
      <c r="E55" s="166" t="n">
        <f aca="false">ROUND(E48/(E41-E42)*100,1)</f>
        <v>0.3</v>
      </c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</row>
    <row r="56" customFormat="false" ht="13.5" hidden="false" customHeight="false" outlineLevel="0" collapsed="false"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</row>
    <row r="57" customFormat="false" ht="13.5" hidden="false" customHeight="false" outlineLevel="0" collapsed="false"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</row>
    <row r="58" customFormat="false" ht="13.5" hidden="false" customHeight="false" outlineLevel="0" collapsed="false"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</row>
    <row r="59" customFormat="false" ht="13.5" hidden="false" customHeight="false" outlineLevel="0" collapsed="false"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</row>
    <row r="60" customFormat="false" ht="13.5" hidden="false" customHeight="false" outlineLevel="0" collapsed="false"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</row>
    <row r="61" customFormat="false" ht="13.5" hidden="false" customHeight="false" outlineLevel="0" collapsed="false"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</row>
    <row r="62" customFormat="false" ht="13.5" hidden="false" customHeight="false" outlineLevel="0" collapsed="false"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</row>
    <row r="63" customFormat="false" ht="13.5" hidden="false" customHeight="false" outlineLevel="0" collapsed="false"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</row>
    <row r="64" customFormat="false" ht="13.5" hidden="false" customHeight="false" outlineLevel="0" collapsed="false"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</row>
  </sheetData>
  <printOptions headings="false" gridLines="false" gridLinesSet="true" horizontalCentered="false" verticalCentered="false"/>
  <pageMargins left="0.709722222222222" right="0.39375" top="0.579861111111111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121" width="20.86"/>
    <col collapsed="false" customWidth="true" hidden="false" outlineLevel="0" max="5" min="3" style="0" width="14.99"/>
    <col collapsed="false" customWidth="true" hidden="false" outlineLevel="0" max="6" min="6" style="122" width="4.86"/>
    <col collapsed="false" customWidth="true" hidden="false" outlineLevel="0" max="7" min="7" style="0" width="14.99"/>
    <col collapsed="false" customWidth="true" hidden="false" outlineLevel="0" max="8" min="8" style="0" width="12.36"/>
    <col collapsed="false" customWidth="true" hidden="false" outlineLevel="0" max="10" min="9" style="0" width="12.62"/>
    <col collapsed="false" customWidth="true" hidden="false" outlineLevel="0" max="11" min="11" style="0" width="11.62"/>
    <col collapsed="false" customWidth="true" hidden="false" outlineLevel="0" max="12" min="12" style="0" width="10.62"/>
    <col collapsed="false" customWidth="true" hidden="false" outlineLevel="0" max="13" min="13" style="0" width="11.12"/>
    <col collapsed="false" customWidth="true" hidden="false" outlineLevel="0" max="27" min="14" style="0" width="10.62"/>
    <col collapsed="false" customWidth="true" hidden="false" outlineLevel="0" max="28" min="28" style="0" width="11.75"/>
    <col collapsed="false" customWidth="true" hidden="false" outlineLevel="0" max="29" min="29" style="0" width="10.62"/>
    <col collapsed="false" customWidth="true" hidden="false" outlineLevel="0" max="31" min="30" style="0" width="12.62"/>
    <col collapsed="false" customWidth="true" hidden="false" outlineLevel="0" max="33" min="32" style="0" width="11.49"/>
    <col collapsed="false" customWidth="true" hidden="false" outlineLevel="0" max="35" min="34" style="0" width="10.62"/>
    <col collapsed="false" customWidth="true" hidden="false" outlineLevel="0" max="36" min="36" style="0" width="12.62"/>
    <col collapsed="false" customWidth="true" hidden="false" outlineLevel="0" max="49" min="37" style="0" width="10.62"/>
    <col collapsed="false" customWidth="true" hidden="false" outlineLevel="0" max="50" min="50" style="0" width="11.49"/>
    <col collapsed="false" customWidth="true" hidden="false" outlineLevel="0" max="55" min="51" style="0" width="10.62"/>
    <col collapsed="false" customWidth="true" hidden="false" outlineLevel="0" max="57" min="56" style="0" width="11.37"/>
    <col collapsed="false" customWidth="true" hidden="false" outlineLevel="0" max="63" min="58" style="0" width="10.62"/>
    <col collapsed="false" customWidth="true" hidden="false" outlineLevel="0" max="64" min="64" style="0" width="12.62"/>
    <col collapsed="false" customWidth="true" hidden="false" outlineLevel="0" max="66" min="65" style="0" width="12.12"/>
    <col collapsed="false" customWidth="true" hidden="false" outlineLevel="0" max="81" min="67" style="0" width="10.99"/>
    <col collapsed="false" customWidth="true" hidden="false" outlineLevel="0" max="83" min="82" style="0" width="10.62"/>
    <col collapsed="false" customWidth="true" hidden="false" outlineLevel="0" max="85" min="85" style="0" width="9.87"/>
  </cols>
  <sheetData>
    <row r="1" customFormat="false" ht="14.25" hidden="false" customHeight="false" outlineLevel="0" collapsed="false">
      <c r="A1" s="123" t="s">
        <v>8</v>
      </c>
      <c r="B1" s="124"/>
      <c r="C1" s="125" t="s">
        <v>119</v>
      </c>
      <c r="D1" s="126"/>
      <c r="E1" s="126"/>
    </row>
    <row r="2" customFormat="false" ht="22.5" hidden="false" customHeight="true" outlineLevel="0" collapsed="false">
      <c r="A2" s="90"/>
      <c r="B2" s="127" t="s">
        <v>120</v>
      </c>
      <c r="C2" s="128" t="s">
        <v>121</v>
      </c>
      <c r="D2" s="129" t="s">
        <v>122</v>
      </c>
      <c r="E2" s="130" t="s">
        <v>123</v>
      </c>
      <c r="H2" s="3" t="s">
        <v>63</v>
      </c>
      <c r="I2" s="3" t="s">
        <v>65</v>
      </c>
      <c r="J2" s="3" t="s">
        <v>260</v>
      </c>
      <c r="K2" s="3" t="s">
        <v>261</v>
      </c>
      <c r="L2" s="3" t="s">
        <v>262</v>
      </c>
      <c r="M2" s="3" t="s">
        <v>262</v>
      </c>
      <c r="N2" s="3" t="s">
        <v>262</v>
      </c>
      <c r="O2" s="3" t="s">
        <v>262</v>
      </c>
      <c r="P2" s="3" t="s">
        <v>263</v>
      </c>
      <c r="Q2" s="3" t="s">
        <v>264</v>
      </c>
      <c r="R2" s="3" t="s">
        <v>265</v>
      </c>
      <c r="S2" s="3" t="s">
        <v>266</v>
      </c>
      <c r="T2" s="3" t="s">
        <v>19</v>
      </c>
      <c r="U2" s="3" t="s">
        <v>267</v>
      </c>
      <c r="V2" s="3" t="s">
        <v>268</v>
      </c>
      <c r="W2" s="3" t="s">
        <v>269</v>
      </c>
      <c r="X2" s="3" t="s">
        <v>263</v>
      </c>
      <c r="Y2" s="3" t="s">
        <v>68</v>
      </c>
      <c r="Z2" s="3" t="s">
        <v>69</v>
      </c>
      <c r="AA2" s="3" t="s">
        <v>67</v>
      </c>
      <c r="AB2" s="3" t="s">
        <v>262</v>
      </c>
      <c r="AC2" s="3" t="s">
        <v>270</v>
      </c>
      <c r="AD2" s="3" t="s">
        <v>271</v>
      </c>
      <c r="AE2" s="3" t="s">
        <v>272</v>
      </c>
      <c r="AF2" s="3" t="s">
        <v>73</v>
      </c>
      <c r="AG2" s="3" t="s">
        <v>75</v>
      </c>
      <c r="AH2" s="3" t="s">
        <v>273</v>
      </c>
      <c r="AI2" s="3" t="s">
        <v>274</v>
      </c>
      <c r="AJ2" s="3" t="s">
        <v>275</v>
      </c>
      <c r="AK2" s="3" t="s">
        <v>262</v>
      </c>
      <c r="AL2" s="3" t="s">
        <v>262</v>
      </c>
      <c r="AM2" s="3" t="s">
        <v>262</v>
      </c>
      <c r="AN2" s="3" t="s">
        <v>276</v>
      </c>
      <c r="AO2" s="3" t="s">
        <v>277</v>
      </c>
      <c r="AP2" s="3" t="s">
        <v>28</v>
      </c>
      <c r="AQ2" s="3" t="s">
        <v>278</v>
      </c>
      <c r="AR2" s="3" t="s">
        <v>279</v>
      </c>
      <c r="AS2" s="3" t="s">
        <v>262</v>
      </c>
      <c r="AT2" s="3" t="s">
        <v>262</v>
      </c>
      <c r="AU2" s="3" t="s">
        <v>280</v>
      </c>
      <c r="AV2" s="3" t="s">
        <v>77</v>
      </c>
      <c r="AW2" s="3" t="s">
        <v>281</v>
      </c>
      <c r="AX2" s="3" t="s">
        <v>275</v>
      </c>
      <c r="AY2" s="3" t="s">
        <v>282</v>
      </c>
      <c r="AZ2" s="3" t="s">
        <v>283</v>
      </c>
      <c r="BA2" s="3" t="s">
        <v>82</v>
      </c>
      <c r="BB2" s="3" t="s">
        <v>83</v>
      </c>
      <c r="BC2" s="3" t="s">
        <v>284</v>
      </c>
      <c r="BD2" s="3" t="s">
        <v>71</v>
      </c>
      <c r="BE2" s="3" t="s">
        <v>72</v>
      </c>
      <c r="BF2" s="3" t="s">
        <v>267</v>
      </c>
      <c r="BG2" s="3" t="s">
        <v>285</v>
      </c>
      <c r="BH2" s="3" t="s">
        <v>27</v>
      </c>
      <c r="BI2" s="3" t="s">
        <v>267</v>
      </c>
      <c r="BJ2" s="3" t="s">
        <v>84</v>
      </c>
      <c r="BK2" s="3" t="s">
        <v>85</v>
      </c>
      <c r="BL2" s="3" t="s">
        <v>286</v>
      </c>
      <c r="BM2" s="3" t="s">
        <v>287</v>
      </c>
      <c r="BN2" s="3" t="s">
        <v>288</v>
      </c>
      <c r="BO2" s="3" t="s">
        <v>289</v>
      </c>
      <c r="BP2" s="3" t="s">
        <v>290</v>
      </c>
      <c r="BQ2" s="3" t="s">
        <v>291</v>
      </c>
      <c r="BR2" s="3" t="s">
        <v>292</v>
      </c>
      <c r="BS2" s="3" t="s">
        <v>293</v>
      </c>
      <c r="BT2" s="0" t="s">
        <v>294</v>
      </c>
      <c r="BU2" s="0" t="s">
        <v>295</v>
      </c>
      <c r="BV2" s="0" t="s">
        <v>296</v>
      </c>
      <c r="BW2" s="0" t="s">
        <v>297</v>
      </c>
      <c r="BX2" s="0" t="s">
        <v>298</v>
      </c>
      <c r="BY2" s="0" t="s">
        <v>299</v>
      </c>
      <c r="BZ2" s="3" t="s">
        <v>300</v>
      </c>
      <c r="CA2" s="3" t="s">
        <v>301</v>
      </c>
      <c r="CB2" s="3" t="s">
        <v>302</v>
      </c>
      <c r="CC2" s="3" t="s">
        <v>303</v>
      </c>
      <c r="CD2" s="3" t="s">
        <v>304</v>
      </c>
      <c r="CE2" s="3" t="s">
        <v>305</v>
      </c>
      <c r="CF2" s="3" t="s">
        <v>306</v>
      </c>
      <c r="CG2" s="3" t="s">
        <v>306</v>
      </c>
      <c r="CH2" s="3" t="s">
        <v>306</v>
      </c>
      <c r="CI2" s="3" t="s">
        <v>306</v>
      </c>
    </row>
    <row r="3" customFormat="false" ht="13.5" hidden="false" customHeight="false" outlineLevel="0" collapsed="false">
      <c r="A3" s="94" t="s">
        <v>63</v>
      </c>
      <c r="B3" s="131" t="s">
        <v>124</v>
      </c>
      <c r="C3" s="132" t="n">
        <f aca="false">H5</f>
        <v>3200777201</v>
      </c>
      <c r="D3" s="133" t="n">
        <f aca="false">H6</f>
        <v>412575144</v>
      </c>
      <c r="E3" s="134" t="n">
        <f aca="false">H7</f>
        <v>2788202057</v>
      </c>
      <c r="F3" s="122" t="str">
        <f aca="false">IF(C3=SUM(D3:E3),"","×")</f>
        <v/>
      </c>
      <c r="G3" s="135"/>
      <c r="H3" s="136" t="s">
        <v>125</v>
      </c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</row>
    <row r="4" customFormat="false" ht="13.5" hidden="false" customHeight="false" outlineLevel="0" collapsed="false">
      <c r="A4" s="97" t="s">
        <v>64</v>
      </c>
      <c r="B4" s="131" t="s">
        <v>126</v>
      </c>
      <c r="C4" s="137" t="n">
        <f aca="false">I5+V5</f>
        <v>3177552346</v>
      </c>
      <c r="D4" s="133" t="n">
        <f aca="false">I6+V6</f>
        <v>411115741</v>
      </c>
      <c r="E4" s="138" t="n">
        <f aca="false">I7+V7</f>
        <v>2766436605</v>
      </c>
      <c r="F4" s="122" t="str">
        <f aca="false">IF(C4=SUM(D4:E4),"","×")</f>
        <v/>
      </c>
      <c r="G4" s="135"/>
      <c r="H4" s="139" t="s">
        <v>127</v>
      </c>
      <c r="I4" s="139" t="s">
        <v>128</v>
      </c>
      <c r="J4" s="139" t="s">
        <v>129</v>
      </c>
      <c r="K4" s="139" t="s">
        <v>130</v>
      </c>
      <c r="L4" s="139" t="s">
        <v>131</v>
      </c>
      <c r="M4" s="139" t="s">
        <v>132</v>
      </c>
      <c r="N4" s="139" t="s">
        <v>133</v>
      </c>
      <c r="O4" s="139" t="s">
        <v>134</v>
      </c>
      <c r="P4" s="139" t="s">
        <v>135</v>
      </c>
      <c r="Q4" s="139" t="s">
        <v>136</v>
      </c>
      <c r="R4" s="139" t="s">
        <v>137</v>
      </c>
      <c r="S4" s="139" t="s">
        <v>138</v>
      </c>
      <c r="T4" s="139" t="s">
        <v>139</v>
      </c>
      <c r="U4" s="139" t="s">
        <v>140</v>
      </c>
      <c r="V4" s="139" t="s">
        <v>141</v>
      </c>
      <c r="W4" s="139" t="s">
        <v>142</v>
      </c>
      <c r="X4" s="139" t="s">
        <v>143</v>
      </c>
      <c r="Y4" s="139" t="s">
        <v>144</v>
      </c>
      <c r="Z4" s="139" t="s">
        <v>145</v>
      </c>
      <c r="AA4" s="139" t="s">
        <v>146</v>
      </c>
      <c r="AB4" s="139" t="s">
        <v>147</v>
      </c>
      <c r="AC4" s="139" t="s">
        <v>148</v>
      </c>
      <c r="AD4" s="139" t="s">
        <v>149</v>
      </c>
      <c r="AE4" s="139" t="s">
        <v>150</v>
      </c>
      <c r="AF4" s="139" t="s">
        <v>151</v>
      </c>
      <c r="AG4" s="139" t="s">
        <v>152</v>
      </c>
      <c r="AH4" s="139" t="s">
        <v>153</v>
      </c>
      <c r="AI4" s="139" t="s">
        <v>154</v>
      </c>
      <c r="AJ4" s="139" t="s">
        <v>155</v>
      </c>
      <c r="AK4" s="139" t="s">
        <v>156</v>
      </c>
      <c r="AL4" s="139" t="s">
        <v>157</v>
      </c>
      <c r="AM4" s="139" t="s">
        <v>158</v>
      </c>
      <c r="AN4" s="139" t="s">
        <v>159</v>
      </c>
      <c r="AO4" s="139" t="s">
        <v>160</v>
      </c>
      <c r="AP4" s="139" t="s">
        <v>161</v>
      </c>
      <c r="AQ4" s="139" t="s">
        <v>162</v>
      </c>
      <c r="AR4" s="139" t="s">
        <v>163</v>
      </c>
      <c r="AS4" s="139" t="s">
        <v>164</v>
      </c>
      <c r="AT4" s="139" t="s">
        <v>165</v>
      </c>
      <c r="AU4" s="139" t="s">
        <v>166</v>
      </c>
      <c r="AV4" s="139" t="s">
        <v>167</v>
      </c>
      <c r="AW4" s="139" t="s">
        <v>168</v>
      </c>
      <c r="AX4" s="139" t="s">
        <v>169</v>
      </c>
      <c r="AY4" s="139" t="s">
        <v>170</v>
      </c>
      <c r="AZ4" s="139" t="s">
        <v>171</v>
      </c>
      <c r="BA4" s="139" t="s">
        <v>172</v>
      </c>
      <c r="BB4" s="139" t="s">
        <v>173</v>
      </c>
      <c r="BC4" s="139" t="s">
        <v>174</v>
      </c>
      <c r="BD4" s="139" t="s">
        <v>175</v>
      </c>
      <c r="BE4" s="139" t="s">
        <v>176</v>
      </c>
      <c r="BF4" s="139" t="s">
        <v>177</v>
      </c>
      <c r="BG4" s="139" t="s">
        <v>178</v>
      </c>
      <c r="BH4" s="139" t="s">
        <v>179</v>
      </c>
      <c r="BI4" s="139" t="s">
        <v>180</v>
      </c>
      <c r="BJ4" s="139" t="s">
        <v>181</v>
      </c>
      <c r="BK4" s="139" t="s">
        <v>182</v>
      </c>
      <c r="BL4" s="139" t="s">
        <v>183</v>
      </c>
      <c r="BM4" s="139" t="s">
        <v>184</v>
      </c>
      <c r="BN4" s="139" t="s">
        <v>185</v>
      </c>
      <c r="BO4" s="139" t="s">
        <v>186</v>
      </c>
      <c r="BP4" s="139" t="s">
        <v>231</v>
      </c>
      <c r="BQ4" s="139" t="s">
        <v>232</v>
      </c>
      <c r="BR4" s="139" t="s">
        <v>233</v>
      </c>
      <c r="BS4" s="139" t="s">
        <v>234</v>
      </c>
      <c r="BT4" s="139" t="s">
        <v>235</v>
      </c>
      <c r="BU4" s="139" t="s">
        <v>236</v>
      </c>
      <c r="BV4" s="139" t="s">
        <v>237</v>
      </c>
      <c r="BW4" s="139" t="s">
        <v>238</v>
      </c>
      <c r="BX4" s="139" t="s">
        <v>239</v>
      </c>
      <c r="BY4" s="139" t="s">
        <v>240</v>
      </c>
      <c r="BZ4" s="139" t="s">
        <v>241</v>
      </c>
      <c r="CA4" s="139" t="s">
        <v>242</v>
      </c>
      <c r="CB4" s="139" t="s">
        <v>243</v>
      </c>
      <c r="CC4" s="139" t="s">
        <v>244</v>
      </c>
      <c r="CD4" s="139" t="s">
        <v>250</v>
      </c>
      <c r="CE4" s="139" t="s">
        <v>251</v>
      </c>
      <c r="CF4" s="139" t="s">
        <v>252</v>
      </c>
      <c r="CG4" s="139" t="s">
        <v>253</v>
      </c>
      <c r="CH4" s="139" t="s">
        <v>254</v>
      </c>
      <c r="CI4" s="139" t="s">
        <v>255</v>
      </c>
    </row>
    <row r="5" customFormat="false" ht="13.5" hidden="false" customHeight="false" outlineLevel="0" collapsed="false">
      <c r="A5" s="94" t="s">
        <v>65</v>
      </c>
      <c r="B5" s="131" t="s">
        <v>187</v>
      </c>
      <c r="C5" s="132" t="n">
        <f aca="false">I5</f>
        <v>2740735012</v>
      </c>
      <c r="D5" s="133" t="n">
        <f aca="false">I6</f>
        <v>348327753</v>
      </c>
      <c r="E5" s="134" t="n">
        <f aca="false">I7</f>
        <v>2392407259</v>
      </c>
      <c r="F5" s="122" t="str">
        <f aca="false">IF(C5=SUM(D5:E5),"","×")</f>
        <v/>
      </c>
      <c r="G5" s="179" t="s">
        <v>121</v>
      </c>
      <c r="H5" s="141" t="n">
        <v>3200777201</v>
      </c>
      <c r="I5" s="141" t="n">
        <v>2740735012</v>
      </c>
      <c r="J5" s="141" t="n">
        <v>2592198211</v>
      </c>
      <c r="K5" s="142" t="n">
        <v>13607364</v>
      </c>
      <c r="L5" s="142" t="n">
        <v>0</v>
      </c>
      <c r="M5" s="142" t="n">
        <v>0</v>
      </c>
      <c r="N5" s="142" t="n">
        <v>0</v>
      </c>
      <c r="O5" s="142" t="n">
        <v>0</v>
      </c>
      <c r="P5" s="142" t="n">
        <v>14447032</v>
      </c>
      <c r="Q5" s="142" t="n">
        <v>22500</v>
      </c>
      <c r="R5" s="142" t="n">
        <v>0</v>
      </c>
      <c r="S5" s="142" t="n">
        <v>134067269</v>
      </c>
      <c r="T5" s="142" t="n">
        <v>15082938</v>
      </c>
      <c r="U5" s="142" t="n">
        <v>118984331</v>
      </c>
      <c r="V5" s="142" t="n">
        <v>436817334</v>
      </c>
      <c r="W5" s="142" t="n">
        <v>1578285</v>
      </c>
      <c r="X5" s="142" t="n">
        <v>1178209</v>
      </c>
      <c r="Y5" s="142" t="n">
        <v>40448496</v>
      </c>
      <c r="Z5" s="142" t="n">
        <v>3306661</v>
      </c>
      <c r="AA5" s="142" t="n">
        <v>60477257</v>
      </c>
      <c r="AB5" s="142" t="n">
        <v>0</v>
      </c>
      <c r="AC5" s="142" t="n">
        <v>264839749</v>
      </c>
      <c r="AD5" s="142" t="n">
        <v>3985362</v>
      </c>
      <c r="AE5" s="142" t="n">
        <v>61003315</v>
      </c>
      <c r="AF5" s="142" t="n">
        <v>2942268538</v>
      </c>
      <c r="AG5" s="142" t="n">
        <v>2816579913</v>
      </c>
      <c r="AH5" s="142" t="n">
        <v>837630699</v>
      </c>
      <c r="AI5" s="142" t="n">
        <v>480770844</v>
      </c>
      <c r="AJ5" s="142" t="n">
        <v>16167805</v>
      </c>
      <c r="AK5" s="142" t="n">
        <v>0</v>
      </c>
      <c r="AL5" s="142" t="n">
        <v>0</v>
      </c>
      <c r="AM5" s="142" t="n">
        <v>0</v>
      </c>
      <c r="AN5" s="142" t="n">
        <v>138593697</v>
      </c>
      <c r="AO5" s="142" t="n">
        <v>191933713</v>
      </c>
      <c r="AP5" s="142" t="n">
        <v>1096915908</v>
      </c>
      <c r="AQ5" s="142" t="n">
        <v>46478272</v>
      </c>
      <c r="AR5" s="142" t="n">
        <v>8088975</v>
      </c>
      <c r="AS5" s="142" t="n">
        <v>0</v>
      </c>
      <c r="AT5" s="142" t="n">
        <v>0</v>
      </c>
      <c r="AU5" s="142" t="n">
        <v>112561729</v>
      </c>
      <c r="AV5" s="142" t="n">
        <v>94238377</v>
      </c>
      <c r="AW5" s="142" t="n">
        <v>158161</v>
      </c>
      <c r="AX5" s="142" t="n">
        <v>835439</v>
      </c>
      <c r="AY5" s="142" t="n">
        <v>41767</v>
      </c>
      <c r="AZ5" s="142" t="n">
        <v>17287985</v>
      </c>
      <c r="BA5" s="142" t="n">
        <v>261952688</v>
      </c>
      <c r="BB5" s="142" t="n">
        <v>13541984</v>
      </c>
      <c r="BC5" s="142" t="n">
        <v>23224855</v>
      </c>
      <c r="BD5" s="142" t="n">
        <v>710874</v>
      </c>
      <c r="BE5" s="142" t="n">
        <v>9596949</v>
      </c>
      <c r="BF5" s="142" t="n">
        <v>12917032</v>
      </c>
      <c r="BG5" s="142" t="n">
        <v>13126896</v>
      </c>
      <c r="BH5" s="142" t="n">
        <v>184775</v>
      </c>
      <c r="BI5" s="142" t="n">
        <v>12942121</v>
      </c>
      <c r="BJ5" s="142" t="n">
        <v>271705532</v>
      </c>
      <c r="BK5" s="142" t="n">
        <v>13196869</v>
      </c>
      <c r="BL5" s="142" t="n">
        <v>256680553</v>
      </c>
      <c r="BM5" s="142" t="n">
        <v>245953375</v>
      </c>
      <c r="BN5" s="142" t="n">
        <v>761142591</v>
      </c>
      <c r="BO5" s="142" t="n">
        <v>215600</v>
      </c>
      <c r="BP5" s="142" t="n">
        <v>0</v>
      </c>
      <c r="BQ5" s="142" t="n">
        <v>1171181</v>
      </c>
      <c r="BR5" s="142" t="n">
        <v>0</v>
      </c>
      <c r="BS5" s="142" t="n">
        <v>46776401</v>
      </c>
      <c r="BT5" s="142" t="n">
        <v>17020506</v>
      </c>
      <c r="BU5" s="142" t="n">
        <v>22681784</v>
      </c>
      <c r="BV5" s="142" t="n">
        <v>4249683</v>
      </c>
      <c r="BW5" s="142" t="n">
        <v>668916</v>
      </c>
      <c r="BX5" s="142" t="n">
        <v>1606373</v>
      </c>
      <c r="BY5" s="142" t="n">
        <v>549139</v>
      </c>
      <c r="BZ5" s="142" t="n">
        <v>106402</v>
      </c>
      <c r="CA5" s="142" t="n">
        <v>584594</v>
      </c>
      <c r="CB5" s="142" t="n">
        <v>0</v>
      </c>
      <c r="CC5" s="142" t="n">
        <v>885197</v>
      </c>
      <c r="CD5" s="142" t="n">
        <v>257614008</v>
      </c>
      <c r="CE5" s="142" t="n">
        <v>230085515</v>
      </c>
      <c r="CF5" s="142"/>
      <c r="CG5" s="142"/>
      <c r="CH5" s="142"/>
      <c r="CI5" s="142"/>
    </row>
    <row r="6" customFormat="false" ht="13.5" hidden="false" customHeight="false" outlineLevel="0" collapsed="false">
      <c r="A6" s="97" t="s">
        <v>66</v>
      </c>
      <c r="B6" s="180" t="s">
        <v>307</v>
      </c>
      <c r="C6" s="109" t="n">
        <f aca="false">I5-P5</f>
        <v>2726287980</v>
      </c>
      <c r="D6" s="169" t="n">
        <f aca="false">I6-P6</f>
        <v>347251776</v>
      </c>
      <c r="E6" s="170" t="n">
        <f aca="false">I7-P7</f>
        <v>2379036204</v>
      </c>
      <c r="F6" s="122" t="str">
        <f aca="false">IF(C6=SUM(D6:E6),"","×")</f>
        <v/>
      </c>
      <c r="G6" s="179" t="s">
        <v>122</v>
      </c>
      <c r="H6" s="144" t="n">
        <v>412575144</v>
      </c>
      <c r="I6" s="144" t="n">
        <v>348327753</v>
      </c>
      <c r="J6" s="144" t="n">
        <v>334030304</v>
      </c>
      <c r="K6" s="145" t="n">
        <v>1370297</v>
      </c>
      <c r="L6" s="145" t="n">
        <v>0</v>
      </c>
      <c r="M6" s="145" t="n">
        <v>0</v>
      </c>
      <c r="N6" s="145" t="n">
        <v>0</v>
      </c>
      <c r="O6" s="145" t="n">
        <v>0</v>
      </c>
      <c r="P6" s="145" t="n">
        <v>1075977</v>
      </c>
      <c r="Q6" s="145" t="n">
        <v>22500</v>
      </c>
      <c r="R6" s="145" t="n">
        <v>0</v>
      </c>
      <c r="S6" s="145" t="n">
        <v>13198972</v>
      </c>
      <c r="T6" s="145" t="n">
        <v>1077222</v>
      </c>
      <c r="U6" s="145" t="n">
        <v>12121750</v>
      </c>
      <c r="V6" s="145" t="n">
        <v>62787988</v>
      </c>
      <c r="W6" s="145" t="n">
        <v>128434</v>
      </c>
      <c r="X6" s="145" t="n">
        <v>107965</v>
      </c>
      <c r="Y6" s="145" t="n">
        <v>2800981</v>
      </c>
      <c r="Z6" s="145" t="n">
        <v>1247196</v>
      </c>
      <c r="AA6" s="145" t="n">
        <v>9281083</v>
      </c>
      <c r="AB6" s="145" t="n">
        <v>0</v>
      </c>
      <c r="AC6" s="145" t="n">
        <v>37967322</v>
      </c>
      <c r="AD6" s="146" t="n">
        <v>15668</v>
      </c>
      <c r="AE6" s="146" t="n">
        <v>11239339</v>
      </c>
      <c r="AF6" s="145" t="n">
        <v>381652647</v>
      </c>
      <c r="AG6" s="145" t="n">
        <v>364949670</v>
      </c>
      <c r="AH6" s="145" t="n">
        <v>119528249</v>
      </c>
      <c r="AI6" s="145" t="n">
        <v>46594044</v>
      </c>
      <c r="AJ6" s="145" t="n">
        <v>1068713</v>
      </c>
      <c r="AK6" s="145" t="n">
        <v>0</v>
      </c>
      <c r="AL6" s="145" t="n">
        <v>0</v>
      </c>
      <c r="AM6" s="145" t="n">
        <v>0</v>
      </c>
      <c r="AN6" s="145" t="n">
        <v>14403666</v>
      </c>
      <c r="AO6" s="145" t="n">
        <v>24433155</v>
      </c>
      <c r="AP6" s="145" t="n">
        <v>152487799</v>
      </c>
      <c r="AQ6" s="145" t="n">
        <v>6239814</v>
      </c>
      <c r="AR6" s="145" t="n">
        <v>194230</v>
      </c>
      <c r="AS6" s="145" t="n">
        <v>0</v>
      </c>
      <c r="AT6" s="145" t="n">
        <v>0</v>
      </c>
      <c r="AU6" s="145" t="n">
        <v>13897698</v>
      </c>
      <c r="AV6" s="145" t="n">
        <v>12702448</v>
      </c>
      <c r="AW6" s="145" t="n">
        <v>724</v>
      </c>
      <c r="AX6" s="145" t="n">
        <v>100888</v>
      </c>
      <c r="AY6" s="145" t="n">
        <v>0</v>
      </c>
      <c r="AZ6" s="145" t="n">
        <v>1093638</v>
      </c>
      <c r="BA6" s="145" t="n">
        <v>33025511</v>
      </c>
      <c r="BB6" s="145" t="n">
        <v>757138</v>
      </c>
      <c r="BC6" s="145" t="n">
        <v>1459403</v>
      </c>
      <c r="BD6" s="145" t="n">
        <v>143024</v>
      </c>
      <c r="BE6" s="145" t="n">
        <v>18796</v>
      </c>
      <c r="BF6" s="145" t="n">
        <v>1297583</v>
      </c>
      <c r="BG6" s="145" t="n">
        <v>2805279</v>
      </c>
      <c r="BH6" s="145" t="n">
        <v>10959</v>
      </c>
      <c r="BI6" s="145" t="n">
        <v>2794320</v>
      </c>
      <c r="BJ6" s="145" t="n">
        <v>32442494</v>
      </c>
      <c r="BK6" s="145" t="n">
        <v>1519997</v>
      </c>
      <c r="BL6" s="145" t="n">
        <v>22372804</v>
      </c>
      <c r="BM6" s="145" t="n">
        <v>24501885</v>
      </c>
      <c r="BN6" s="145" t="n">
        <v>77797186</v>
      </c>
      <c r="BO6" s="145" t="n">
        <v>53000</v>
      </c>
      <c r="BP6" s="145" t="n">
        <v>0</v>
      </c>
      <c r="BQ6" s="145" t="n">
        <v>91897</v>
      </c>
      <c r="BR6" s="145" t="n">
        <v>0</v>
      </c>
      <c r="BS6" s="145" t="n">
        <v>4920345</v>
      </c>
      <c r="BT6" s="145" t="n">
        <v>1398905</v>
      </c>
      <c r="BU6" s="145" t="n">
        <v>2976897</v>
      </c>
      <c r="BV6" s="145" t="n">
        <v>1310</v>
      </c>
      <c r="BW6" s="145" t="n">
        <v>65609</v>
      </c>
      <c r="BX6" s="145" t="n">
        <v>322934</v>
      </c>
      <c r="BY6" s="145" t="n">
        <v>154690</v>
      </c>
      <c r="BZ6" s="145" t="n">
        <v>44</v>
      </c>
      <c r="CA6" s="145" t="n">
        <v>0</v>
      </c>
      <c r="CB6" s="145" t="n">
        <v>0</v>
      </c>
      <c r="CC6" s="145" t="n">
        <v>139137</v>
      </c>
      <c r="CD6" s="145" t="n">
        <v>37108769</v>
      </c>
      <c r="CE6" s="145" t="n">
        <v>34540447</v>
      </c>
      <c r="CF6" s="145"/>
      <c r="CG6" s="145"/>
      <c r="CH6" s="145"/>
      <c r="CI6" s="145"/>
    </row>
    <row r="7" customFormat="false" ht="13.5" hidden="false" customHeight="false" outlineLevel="0" collapsed="false">
      <c r="A7" s="94" t="s">
        <v>18</v>
      </c>
      <c r="B7" s="131" t="s">
        <v>189</v>
      </c>
      <c r="C7" s="132" t="n">
        <f aca="false">J5</f>
        <v>2592198211</v>
      </c>
      <c r="D7" s="133" t="n">
        <f aca="false">J6</f>
        <v>334030304</v>
      </c>
      <c r="E7" s="134" t="n">
        <f aca="false">J7</f>
        <v>2258167907</v>
      </c>
      <c r="F7" s="122" t="str">
        <f aca="false">IF(C7=SUM(D7:E7),"","×")</f>
        <v/>
      </c>
      <c r="G7" s="179" t="s">
        <v>123</v>
      </c>
      <c r="H7" s="147" t="n">
        <f aca="false">H5-H6</f>
        <v>2788202057</v>
      </c>
      <c r="I7" s="147" t="n">
        <f aca="false">I5-I6</f>
        <v>2392407259</v>
      </c>
      <c r="J7" s="147" t="n">
        <f aca="false">J5-J6</f>
        <v>2258167907</v>
      </c>
      <c r="K7" s="147" t="n">
        <f aca="false">K5-K6</f>
        <v>12237067</v>
      </c>
      <c r="L7" s="147" t="n">
        <f aca="false">L5-L6</f>
        <v>0</v>
      </c>
      <c r="M7" s="147" t="n">
        <f aca="false">M5-M6</f>
        <v>0</v>
      </c>
      <c r="N7" s="147" t="n">
        <f aca="false">N5-N6</f>
        <v>0</v>
      </c>
      <c r="O7" s="147" t="n">
        <f aca="false">O5-O6</f>
        <v>0</v>
      </c>
      <c r="P7" s="147" t="n">
        <f aca="false">P5-P6</f>
        <v>13371055</v>
      </c>
      <c r="Q7" s="147" t="n">
        <f aca="false">Q5-Q6</f>
        <v>0</v>
      </c>
      <c r="R7" s="147" t="n">
        <f aca="false">R5-R6</f>
        <v>0</v>
      </c>
      <c r="S7" s="147" t="n">
        <f aca="false">S5-S6</f>
        <v>120868297</v>
      </c>
      <c r="T7" s="147" t="n">
        <f aca="false">T5-T6</f>
        <v>14005716</v>
      </c>
      <c r="U7" s="147" t="n">
        <f aca="false">U5-U6</f>
        <v>106862581</v>
      </c>
      <c r="V7" s="147" t="n">
        <f aca="false">V5-V6</f>
        <v>374029346</v>
      </c>
      <c r="W7" s="147" t="n">
        <f aca="false">W5-W6</f>
        <v>1449851</v>
      </c>
      <c r="X7" s="147" t="n">
        <f aca="false">X5-X6</f>
        <v>1070244</v>
      </c>
      <c r="Y7" s="147" t="n">
        <f aca="false">Y5-Y6</f>
        <v>37647515</v>
      </c>
      <c r="Z7" s="147" t="n">
        <f aca="false">Z5-Z6</f>
        <v>2059465</v>
      </c>
      <c r="AA7" s="147" t="n">
        <f aca="false">AA5-AA6</f>
        <v>51196174</v>
      </c>
      <c r="AB7" s="147" t="n">
        <f aca="false">AB5-AB6</f>
        <v>0</v>
      </c>
      <c r="AC7" s="147" t="n">
        <f aca="false">AC5-AC6</f>
        <v>226872427</v>
      </c>
      <c r="AD7" s="147" t="n">
        <f aca="false">AD5-AD6</f>
        <v>3969694</v>
      </c>
      <c r="AE7" s="147" t="n">
        <f aca="false">AE5-AE6</f>
        <v>49763976</v>
      </c>
      <c r="AF7" s="147" t="n">
        <f aca="false">AF5-AF6</f>
        <v>2560615891</v>
      </c>
      <c r="AG7" s="147" t="n">
        <f aca="false">AG5-AG6</f>
        <v>2451630243</v>
      </c>
      <c r="AH7" s="147" t="n">
        <f aca="false">AH5-AH6</f>
        <v>718102450</v>
      </c>
      <c r="AI7" s="147" t="n">
        <f aca="false">AI5-AI6</f>
        <v>434176800</v>
      </c>
      <c r="AJ7" s="147" t="n">
        <f aca="false">AJ5-AJ6</f>
        <v>15099092</v>
      </c>
      <c r="AK7" s="147" t="n">
        <f aca="false">AK5-AK6</f>
        <v>0</v>
      </c>
      <c r="AL7" s="147" t="n">
        <f aca="false">AL5-AL6</f>
        <v>0</v>
      </c>
      <c r="AM7" s="147" t="n">
        <f aca="false">AM5-AM6</f>
        <v>0</v>
      </c>
      <c r="AN7" s="147" t="n">
        <f aca="false">AN5-AN6</f>
        <v>124190031</v>
      </c>
      <c r="AO7" s="147" t="n">
        <f aca="false">AO5-AO6</f>
        <v>167500558</v>
      </c>
      <c r="AP7" s="147" t="n">
        <f aca="false">AP5-AP6</f>
        <v>944428109</v>
      </c>
      <c r="AQ7" s="147" t="n">
        <f aca="false">AQ5-AQ6</f>
        <v>40238458</v>
      </c>
      <c r="AR7" s="147" t="n">
        <f aca="false">AR5-AR6</f>
        <v>7894745</v>
      </c>
      <c r="AS7" s="147" t="n">
        <f aca="false">AS5-AS6</f>
        <v>0</v>
      </c>
      <c r="AT7" s="147" t="n">
        <f aca="false">AT5-AT6</f>
        <v>0</v>
      </c>
      <c r="AU7" s="147" t="n">
        <f aca="false">AU5-AU6</f>
        <v>98664031</v>
      </c>
      <c r="AV7" s="147" t="n">
        <f aca="false">AV5-AV6</f>
        <v>81535929</v>
      </c>
      <c r="AW7" s="147" t="n">
        <f aca="false">AW5-AW6</f>
        <v>157437</v>
      </c>
      <c r="AX7" s="147" t="n">
        <f aca="false">AX5-AX6</f>
        <v>734551</v>
      </c>
      <c r="AY7" s="147" t="n">
        <f aca="false">AY5-AY6</f>
        <v>41767</v>
      </c>
      <c r="AZ7" s="147" t="n">
        <f aca="false">AZ5-AZ6</f>
        <v>16194347</v>
      </c>
      <c r="BA7" s="147" t="n">
        <f aca="false">BA5-BA6</f>
        <v>228927177</v>
      </c>
      <c r="BB7" s="147" t="n">
        <f aca="false">BB5-BB6</f>
        <v>12784846</v>
      </c>
      <c r="BC7" s="147" t="n">
        <f aca="false">BC5-BC6</f>
        <v>21765452</v>
      </c>
      <c r="BD7" s="147" t="n">
        <f aca="false">BD5-BD6</f>
        <v>567850</v>
      </c>
      <c r="BE7" s="147" t="n">
        <f aca="false">BE5-BE6</f>
        <v>9578153</v>
      </c>
      <c r="BF7" s="147" t="n">
        <f aca="false">BF5-BF6</f>
        <v>11619449</v>
      </c>
      <c r="BG7" s="147" t="n">
        <f aca="false">BG5-BG6</f>
        <v>10321617</v>
      </c>
      <c r="BH7" s="147" t="n">
        <f aca="false">BH5-BH6</f>
        <v>173816</v>
      </c>
      <c r="BI7" s="147" t="n">
        <f aca="false">BI5-BI6</f>
        <v>10147801</v>
      </c>
      <c r="BJ7" s="147" t="n">
        <f aca="false">BJ5-BJ6</f>
        <v>239263038</v>
      </c>
      <c r="BK7" s="147" t="n">
        <f aca="false">BK5-BK6</f>
        <v>11676872</v>
      </c>
      <c r="BL7" s="147" t="n">
        <f aca="false">BL5-BL6</f>
        <v>234307749</v>
      </c>
      <c r="BM7" s="147" t="n">
        <f aca="false">BM5-BM6</f>
        <v>221451490</v>
      </c>
      <c r="BN7" s="147" t="n">
        <f aca="false">BN5-BN6</f>
        <v>683345405</v>
      </c>
      <c r="BO7" s="147" t="n">
        <f aca="false">BO5-BO6</f>
        <v>162600</v>
      </c>
      <c r="BP7" s="147" t="n">
        <f aca="false">BP5-BP6</f>
        <v>0</v>
      </c>
      <c r="BQ7" s="147" t="n">
        <f aca="false">BQ5-BQ6</f>
        <v>1079284</v>
      </c>
      <c r="BR7" s="147" t="n">
        <f aca="false">BR5-BR6</f>
        <v>0</v>
      </c>
      <c r="BS7" s="147" t="n">
        <f aca="false">BS5-BS6</f>
        <v>41856056</v>
      </c>
      <c r="BT7" s="147" t="n">
        <f aca="false">BT5-BT6</f>
        <v>15621601</v>
      </c>
      <c r="BU7" s="147" t="n">
        <f aca="false">BU5-BU6</f>
        <v>19704887</v>
      </c>
      <c r="BV7" s="147" t="n">
        <f aca="false">BV5-BV6</f>
        <v>4248373</v>
      </c>
      <c r="BW7" s="147" t="n">
        <f aca="false">BW5-BW6</f>
        <v>603307</v>
      </c>
      <c r="BX7" s="147" t="n">
        <f aca="false">BX5-BX6</f>
        <v>1283439</v>
      </c>
      <c r="BY7" s="147" t="n">
        <f aca="false">BY5-BY6</f>
        <v>394449</v>
      </c>
      <c r="BZ7" s="147" t="n">
        <f aca="false">BZ5-BZ6</f>
        <v>106358</v>
      </c>
      <c r="CA7" s="147" t="n">
        <f aca="false">CA5-CA6</f>
        <v>584594</v>
      </c>
      <c r="CB7" s="147" t="n">
        <f aca="false">CB5-CB6</f>
        <v>0</v>
      </c>
      <c r="CC7" s="147" t="n">
        <f aca="false">CC5-CC6</f>
        <v>746060</v>
      </c>
      <c r="CD7" s="147" t="n">
        <f aca="false">CD5-CD6</f>
        <v>220505239</v>
      </c>
      <c r="CE7" s="147" t="n">
        <f aca="false">CE5-CE6</f>
        <v>195545068</v>
      </c>
      <c r="CF7" s="147" t="n">
        <f aca="false">CF5-CF6</f>
        <v>0</v>
      </c>
      <c r="CG7" s="147" t="n">
        <f aca="false">CG5-CG6</f>
        <v>0</v>
      </c>
      <c r="CH7" s="147" t="n">
        <f aca="false">CH5-CH6</f>
        <v>0</v>
      </c>
      <c r="CI7" s="147" t="n">
        <f aca="false">CI5-CI6</f>
        <v>0</v>
      </c>
    </row>
    <row r="8" customFormat="false" ht="14.25" hidden="false" customHeight="false" outlineLevel="0" collapsed="false">
      <c r="A8" s="94" t="s">
        <v>67</v>
      </c>
      <c r="B8" s="131" t="s">
        <v>190</v>
      </c>
      <c r="C8" s="132" t="n">
        <f aca="false">AA5</f>
        <v>60477257</v>
      </c>
      <c r="D8" s="133" t="n">
        <f aca="false">AA6</f>
        <v>9281083</v>
      </c>
      <c r="E8" s="134" t="n">
        <f aca="false">AA7</f>
        <v>51196174</v>
      </c>
      <c r="F8" s="122" t="str">
        <f aca="false">IF(C8=SUM(D8:E8),"","×")</f>
        <v/>
      </c>
      <c r="G8" s="148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</row>
    <row r="9" customFormat="false" ht="14.25" hidden="false" customHeight="false" outlineLevel="0" collapsed="false">
      <c r="A9" s="94" t="s">
        <v>19</v>
      </c>
      <c r="B9" s="131" t="s">
        <v>191</v>
      </c>
      <c r="C9" s="132" t="n">
        <f aca="false">T5</f>
        <v>15082938</v>
      </c>
      <c r="D9" s="133" t="n">
        <f aca="false">T6</f>
        <v>1077222</v>
      </c>
      <c r="E9" s="134" t="n">
        <f aca="false">T7</f>
        <v>14005716</v>
      </c>
      <c r="F9" s="122" t="str">
        <f aca="false">IF(C9=SUM(D9:E9),"","×")</f>
        <v/>
      </c>
      <c r="G9" s="148" t="s">
        <v>192</v>
      </c>
      <c r="H9" s="150" t="str">
        <f aca="false">IF(H5=SUM(H6,H7),"ok",H5-SUM(H6,H7))</f>
        <v>ok</v>
      </c>
      <c r="I9" s="151" t="str">
        <f aca="false">IF(I5=SUM(I6,I7),"ok",I5-SUM(I6,I7))</f>
        <v>ok</v>
      </c>
      <c r="J9" s="151" t="str">
        <f aca="false">IF(J5=SUM(J6,J7),"ok",J5-SUM(J6,J7))</f>
        <v>ok</v>
      </c>
      <c r="K9" s="151" t="str">
        <f aca="false">IF(K5=SUM(K6,K7),"ok",K5-SUM(K6,K7))</f>
        <v>ok</v>
      </c>
      <c r="L9" s="151" t="str">
        <f aca="false">IF(L5=SUM(L6,L7),"ok",L5-SUM(L6,L7))</f>
        <v>ok</v>
      </c>
      <c r="M9" s="151" t="str">
        <f aca="false">IF(M5=SUM(M6,M7),"ok",M5-SUM(M6,M7))</f>
        <v>ok</v>
      </c>
      <c r="N9" s="151" t="str">
        <f aca="false">IF(N5=SUM(N6,N7),"ok",N5-SUM(N6,N7))</f>
        <v>ok</v>
      </c>
      <c r="O9" s="151" t="str">
        <f aca="false">IF(O5=SUM(O6,O7),"ok",O5-SUM(O6,O7))</f>
        <v>ok</v>
      </c>
      <c r="P9" s="151" t="str">
        <f aca="false">IF(P5=SUM(P6,P7),"ok",P5-SUM(P6,P7))</f>
        <v>ok</v>
      </c>
      <c r="Q9" s="151" t="str">
        <f aca="false">IF(Q5=SUM(Q6,Q7),"ok",Q5-SUM(Q6,Q7))</f>
        <v>ok</v>
      </c>
      <c r="R9" s="151" t="str">
        <f aca="false">IF(R5=SUM(R6,R7),"ok",R5-SUM(R6,R7))</f>
        <v>ok</v>
      </c>
      <c r="S9" s="151" t="str">
        <f aca="false">IF(S5=SUM(S6,S7),"ok",S5-SUM(S6,S7))</f>
        <v>ok</v>
      </c>
      <c r="T9" s="151" t="str">
        <f aca="false">IF(T5=SUM(T6,T7),"ok",T5-SUM(T6,T7))</f>
        <v>ok</v>
      </c>
      <c r="U9" s="151" t="str">
        <f aca="false">IF(U5=SUM(U6,U7),"ok",U5-SUM(U6,U7))</f>
        <v>ok</v>
      </c>
      <c r="V9" s="151" t="str">
        <f aca="false">IF(V5=SUM(V6,V7),"ok",V5-SUM(V6,V7))</f>
        <v>ok</v>
      </c>
      <c r="W9" s="151" t="str">
        <f aca="false">IF(W5=SUM(W6,W7),"ok",W5-SUM(W6,W7))</f>
        <v>ok</v>
      </c>
      <c r="X9" s="151" t="str">
        <f aca="false">IF(X5=SUM(X6,X7),"ok",X5-SUM(X6,X7))</f>
        <v>ok</v>
      </c>
      <c r="Y9" s="151" t="str">
        <f aca="false">IF(Y5=SUM(Y6,Y7),"ok",Y5-SUM(Y6,Y7))</f>
        <v>ok</v>
      </c>
      <c r="Z9" s="151" t="str">
        <f aca="false">IF(Z5=SUM(Z6,Z7),"ok",Z5-SUM(Z6,Z7))</f>
        <v>ok</v>
      </c>
      <c r="AA9" s="151" t="str">
        <f aca="false">IF(AA5=SUM(AA6,AA7),"ok",AA5-SUM(AA6,AA7))</f>
        <v>ok</v>
      </c>
      <c r="AB9" s="151" t="str">
        <f aca="false">IF(AB5=SUM(AB6,AB7),"ok",AB5-SUM(AB6,AB7))</f>
        <v>ok</v>
      </c>
      <c r="AC9" s="151" t="str">
        <f aca="false">IF(AC5=SUM(AC6,AC7),"ok",AC5-SUM(AC6,AC7))</f>
        <v>ok</v>
      </c>
      <c r="AD9" s="151" t="str">
        <f aca="false">IF(AD5=SUM(AD6,AD7),"ok",AD5-SUM(AD6,AD7))</f>
        <v>ok</v>
      </c>
      <c r="AE9" s="151" t="str">
        <f aca="false">IF(AE5=SUM(AE6,AE7),"ok",AE5-SUM(AE6,AE7))</f>
        <v>ok</v>
      </c>
      <c r="AF9" s="151" t="str">
        <f aca="false">IF(AF5=SUM(AF6,AF7),"ok",AF5-SUM(AF6,AF7))</f>
        <v>ok</v>
      </c>
      <c r="AG9" s="151" t="str">
        <f aca="false">IF(AG5=SUM(AG6,AG7),"ok",AG5-SUM(AG6,AG7))</f>
        <v>ok</v>
      </c>
      <c r="AH9" s="151" t="str">
        <f aca="false">IF(AH5=SUM(AH6,AH7),"ok",AH5-SUM(AH6,AH7))</f>
        <v>ok</v>
      </c>
      <c r="AI9" s="151" t="str">
        <f aca="false">IF(AI5=SUM(AI6,AI7),"ok",AI5-SUM(AI6,AI7))</f>
        <v>ok</v>
      </c>
      <c r="AJ9" s="151" t="str">
        <f aca="false">IF(AJ5=SUM(AJ6,AJ7),"ok",AJ5-SUM(AJ6,AJ7))</f>
        <v>ok</v>
      </c>
      <c r="AK9" s="151" t="str">
        <f aca="false">IF(AK5=SUM(AK6,AK7),"ok",AK5-SUM(AK6,AK7))</f>
        <v>ok</v>
      </c>
      <c r="AL9" s="151" t="str">
        <f aca="false">IF(AL5=SUM(AL6,AL7),"ok",AL5-SUM(AL6,AL7))</f>
        <v>ok</v>
      </c>
      <c r="AM9" s="151" t="str">
        <f aca="false">IF(AM5=SUM(AM6,AM7),"ok",AM5-SUM(AM6,AM7))</f>
        <v>ok</v>
      </c>
      <c r="AN9" s="151" t="str">
        <f aca="false">IF(AN5=SUM(AN6,AN7),"ok",AN5-SUM(AN6,AN7))</f>
        <v>ok</v>
      </c>
      <c r="AO9" s="151" t="str">
        <f aca="false">IF(AO5=SUM(AO6,AO7),"ok",AO5-SUM(AO6,AO7))</f>
        <v>ok</v>
      </c>
      <c r="AP9" s="151" t="str">
        <f aca="false">IF(AP5=SUM(AP6,AP7),"ok",AP5-SUM(AP6,AP7))</f>
        <v>ok</v>
      </c>
      <c r="AQ9" s="151" t="str">
        <f aca="false">IF(AQ5=SUM(AQ6,AQ7),"ok",AQ5-SUM(AQ6,AQ7))</f>
        <v>ok</v>
      </c>
      <c r="AR9" s="151" t="str">
        <f aca="false">IF(AR5=SUM(AR6,AR7),"ok",AR5-SUM(AR6,AR7))</f>
        <v>ok</v>
      </c>
      <c r="AS9" s="151" t="str">
        <f aca="false">IF(AS5=SUM(AS6,AS7),"ok",AS5-SUM(AS6,AS7))</f>
        <v>ok</v>
      </c>
      <c r="AT9" s="151" t="str">
        <f aca="false">IF(AT5=SUM(AT6,AT7),"ok",AT5-SUM(AT6,AT7))</f>
        <v>ok</v>
      </c>
      <c r="AU9" s="151" t="str">
        <f aca="false">IF(AU5=SUM(AU6,AU7),"ok",AU5-SUM(AU6,AU7))</f>
        <v>ok</v>
      </c>
      <c r="AV9" s="151" t="str">
        <f aca="false">IF(AV5=SUM(AV6,AV7),"ok",AV5-SUM(AV6,AV7))</f>
        <v>ok</v>
      </c>
      <c r="AW9" s="151" t="str">
        <f aca="false">IF(AW5=SUM(AW6,AW7),"ok",AW5-SUM(AW6,AW7))</f>
        <v>ok</v>
      </c>
      <c r="AX9" s="151" t="str">
        <f aca="false">IF(AX5=SUM(AX6,AX7),"ok",AX5-SUM(AX6,AX7))</f>
        <v>ok</v>
      </c>
      <c r="AY9" s="151" t="str">
        <f aca="false">IF(AY5=SUM(AY6,AY7),"ok",AY5-SUM(AY6,AY7))</f>
        <v>ok</v>
      </c>
      <c r="AZ9" s="151" t="str">
        <f aca="false">IF(AZ5=SUM(AZ6,AZ7),"ok",AZ5-SUM(AZ6,AZ7))</f>
        <v>ok</v>
      </c>
      <c r="BA9" s="151" t="str">
        <f aca="false">IF(BA5=SUM(BA6,BA7),"ok",BA5-SUM(BA6,BA7))</f>
        <v>ok</v>
      </c>
      <c r="BB9" s="151" t="str">
        <f aca="false">IF(BB5=SUM(BB6,BB7),"ok",BB5-SUM(BB6,BB7))</f>
        <v>ok</v>
      </c>
      <c r="BC9" s="151" t="str">
        <f aca="false">IF(BC5=SUM(BC6,BC7),"ok",BC5-SUM(BC6,BC7))</f>
        <v>ok</v>
      </c>
      <c r="BD9" s="151" t="str">
        <f aca="false">IF(BD5=SUM(BD6,BD7),"ok",BD5-SUM(BD6,BD7))</f>
        <v>ok</v>
      </c>
      <c r="BE9" s="151" t="str">
        <f aca="false">IF(BE5=SUM(BE6,BE7),"ok",BE5-SUM(BE6,BE7))</f>
        <v>ok</v>
      </c>
      <c r="BF9" s="151" t="str">
        <f aca="false">IF(BF5=SUM(BF6,BF7),"ok",BF5-SUM(BF6,BF7))</f>
        <v>ok</v>
      </c>
      <c r="BG9" s="151" t="str">
        <f aca="false">IF(BG5=SUM(BG6,BG7),"ok",BG5-SUM(BG6,BG7))</f>
        <v>ok</v>
      </c>
      <c r="BH9" s="151" t="str">
        <f aca="false">IF(BH5=SUM(BH6,BH7),"ok",BH5-SUM(BH6,BH7))</f>
        <v>ok</v>
      </c>
      <c r="BI9" s="151" t="str">
        <f aca="false">IF(BI5=SUM(BI6,BI7),"ok",BI5-SUM(BI6,BI7))</f>
        <v>ok</v>
      </c>
      <c r="BJ9" s="151" t="str">
        <f aca="false">IF(BJ5=SUM(BJ6,BJ7),"ok",BJ5-SUM(BJ6,BJ7))</f>
        <v>ok</v>
      </c>
      <c r="BK9" s="151" t="str">
        <f aca="false">IF(BK5=SUM(BK6,BK7),"ok",BK5-SUM(BK6,BK7))</f>
        <v>ok</v>
      </c>
      <c r="BL9" s="151" t="str">
        <f aca="false">IF(BL5=SUM(BL6,BL7),"ok",BL5-SUM(BL6,BL7))</f>
        <v>ok</v>
      </c>
      <c r="BM9" s="151" t="str">
        <f aca="false">IF(BM5=SUM(BM6,BM7),"ok",BM5-SUM(BM6,BM7))</f>
        <v>ok</v>
      </c>
      <c r="BN9" s="151" t="str">
        <f aca="false">IF(BN5=SUM(BN6,BN7),"ok",BN5-SUM(BN6,BN7))</f>
        <v>ok</v>
      </c>
      <c r="BO9" s="151" t="str">
        <f aca="false">IF(BO5=SUM(BO6,BO7),"ok",BO5-SUM(BO6,BO7))</f>
        <v>ok</v>
      </c>
      <c r="BP9" s="151" t="str">
        <f aca="false">IF(BP5=SUM(BP6,BP7),"ok",BP5-SUM(BP6,BP7))</f>
        <v>ok</v>
      </c>
      <c r="BQ9" s="151" t="str">
        <f aca="false">IF(BQ5=SUM(BQ6,BQ7),"ok",BQ5-SUM(BQ6,BQ7))</f>
        <v>ok</v>
      </c>
      <c r="BR9" s="151" t="str">
        <f aca="false">IF(BR5=SUM(BR6,BR7),"ok",BR5-SUM(BR6,BR7))</f>
        <v>ok</v>
      </c>
      <c r="BS9" s="151" t="str">
        <f aca="false">IF(BS5=SUM(BS6,BS7),"ok",BS5-SUM(BS6,BS7))</f>
        <v>ok</v>
      </c>
      <c r="BT9" s="151" t="str">
        <f aca="false">IF(BT5=SUM(BT6,BT7),"ok",BT5-SUM(BT6,BT7))</f>
        <v>ok</v>
      </c>
      <c r="BU9" s="151" t="str">
        <f aca="false">IF(BU5=SUM(BU6,BU7),"ok",BU5-SUM(BU6,BU7))</f>
        <v>ok</v>
      </c>
      <c r="BV9" s="151" t="str">
        <f aca="false">IF(BV5=SUM(BV6,BV7),"ok",BV5-SUM(BV6,BV7))</f>
        <v>ok</v>
      </c>
      <c r="BW9" s="151" t="str">
        <f aca="false">IF(BW5=SUM(BW6,BW7),"ok",BW5-SUM(BW6,BW7))</f>
        <v>ok</v>
      </c>
      <c r="BX9" s="151" t="str">
        <f aca="false">IF(BX5=SUM(BX6,BX7),"ok",BX5-SUM(BX6,BX7))</f>
        <v>ok</v>
      </c>
      <c r="BY9" s="151" t="str">
        <f aca="false">IF(BY5=SUM(BY6,BY7),"ok",BY5-SUM(BY6,BY7))</f>
        <v>ok</v>
      </c>
      <c r="BZ9" s="151" t="str">
        <f aca="false">IF(BZ5=SUM(BZ6,BZ7),"ok",BZ5-SUM(BZ6,BZ7))</f>
        <v>ok</v>
      </c>
      <c r="CA9" s="151" t="str">
        <f aca="false">IF(CA5=SUM(CA6,CA7),"ok",CA5-SUM(CA6,CA7))</f>
        <v>ok</v>
      </c>
      <c r="CB9" s="151" t="str">
        <f aca="false">IF(CB5=SUM(CB6,CB7),"ok",CB5-SUM(CB6,CB7))</f>
        <v>ok</v>
      </c>
      <c r="CC9" s="151" t="str">
        <f aca="false">IF(CC5=SUM(CC6,CC7),"ok",CC5-SUM(CC6,CC7))</f>
        <v>ok</v>
      </c>
      <c r="CD9" s="151" t="str">
        <f aca="false">IF(CD5=SUM(CD6,CD7),"ok",CD5-SUM(CD6,CD7))</f>
        <v>ok</v>
      </c>
      <c r="CE9" s="151" t="str">
        <f aca="false">IF(CE5=SUM(CE6,CE7),"ok",CE5-SUM(CE6,CE7))</f>
        <v>ok</v>
      </c>
      <c r="CF9" s="151" t="str">
        <f aca="false">IF(CF5=SUM(CF6,CF7),"ok",CF5-SUM(CF6,CF7))</f>
        <v>ok</v>
      </c>
      <c r="CG9" s="151" t="str">
        <f aca="false">IF(CG5=SUM(CG6,CG7),"ok",CG5-SUM(CG6,CG7))</f>
        <v>ok</v>
      </c>
      <c r="CH9" s="151" t="str">
        <f aca="false">IF(CH5=SUM(CH6,CH7),"ok",CH5-SUM(CH6,CH7))</f>
        <v>ok</v>
      </c>
      <c r="CI9" s="152" t="str">
        <f aca="false">IF(CI5=SUM(CI6,CI7),"ok",CI5-SUM(CI6,CI7))</f>
        <v>ok</v>
      </c>
    </row>
    <row r="10" customFormat="false" ht="13.5" hidden="false" customHeight="false" outlineLevel="0" collapsed="false">
      <c r="A10" s="94" t="s">
        <v>68</v>
      </c>
      <c r="B10" s="131" t="s">
        <v>193</v>
      </c>
      <c r="C10" s="132" t="n">
        <f aca="false">Y5</f>
        <v>40448496</v>
      </c>
      <c r="D10" s="133" t="n">
        <f aca="false">Y6</f>
        <v>2800981</v>
      </c>
      <c r="E10" s="134" t="n">
        <f aca="false">Y7</f>
        <v>37647515</v>
      </c>
      <c r="F10" s="122" t="str">
        <f aca="false">IF(C10=SUM(D10:E10),"","×")</f>
        <v/>
      </c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</row>
    <row r="11" customFormat="false" ht="13.5" hidden="false" customHeight="false" outlineLevel="0" collapsed="false">
      <c r="A11" s="94" t="s">
        <v>69</v>
      </c>
      <c r="B11" s="131" t="s">
        <v>194</v>
      </c>
      <c r="C11" s="132" t="n">
        <f aca="false">Z5</f>
        <v>3306661</v>
      </c>
      <c r="D11" s="133" t="n">
        <f aca="false">Z6</f>
        <v>1247196</v>
      </c>
      <c r="E11" s="134" t="n">
        <f aca="false">Z7</f>
        <v>2059465</v>
      </c>
      <c r="F11" s="122" t="str">
        <f aca="false">IF(C11=SUM(D11:E11),"","×")</f>
        <v/>
      </c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</row>
    <row r="12" customFormat="false" ht="13.5" hidden="false" customHeight="false" outlineLevel="0" collapsed="false">
      <c r="A12" s="115" t="s">
        <v>102</v>
      </c>
      <c r="B12" s="167" t="s">
        <v>223</v>
      </c>
      <c r="C12" s="132" t="n">
        <f aca="false">AC5</f>
        <v>264839749</v>
      </c>
      <c r="D12" s="133" t="n">
        <f aca="false">AC6</f>
        <v>37967322</v>
      </c>
      <c r="E12" s="134" t="n">
        <f aca="false">AC7</f>
        <v>226872427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</row>
    <row r="13" customFormat="false" ht="13.5" hidden="false" customHeight="false" outlineLevel="0" collapsed="false">
      <c r="A13" s="97" t="s">
        <v>70</v>
      </c>
      <c r="B13" s="167" t="s">
        <v>224</v>
      </c>
      <c r="C13" s="132" t="n">
        <f aca="false">BC5</f>
        <v>23224855</v>
      </c>
      <c r="D13" s="133" t="n">
        <f aca="false">BC6</f>
        <v>1459403</v>
      </c>
      <c r="E13" s="134" t="n">
        <f aca="false">BC7</f>
        <v>21765452</v>
      </c>
      <c r="F13" s="122" t="str">
        <f aca="false">IF(C13=SUM(D13:E13),"","×")</f>
        <v/>
      </c>
      <c r="G13" s="135"/>
      <c r="H13" s="136" t="s">
        <v>196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</row>
    <row r="14" customFormat="false" ht="13.5" hidden="false" customHeight="false" outlineLevel="0" collapsed="false">
      <c r="A14" s="94" t="s">
        <v>71</v>
      </c>
      <c r="B14" s="167" t="s">
        <v>210</v>
      </c>
      <c r="C14" s="132" t="n">
        <f aca="false">BD5</f>
        <v>710874</v>
      </c>
      <c r="D14" s="133" t="n">
        <f aca="false">BD6</f>
        <v>143024</v>
      </c>
      <c r="E14" s="134" t="n">
        <f aca="false">BD7</f>
        <v>567850</v>
      </c>
      <c r="F14" s="122" t="str">
        <f aca="false">IF(C14=SUM(D14:E14),"","×")</f>
        <v/>
      </c>
      <c r="G14" s="135"/>
      <c r="H14" s="139" t="s">
        <v>127</v>
      </c>
      <c r="I14" s="139" t="s">
        <v>128</v>
      </c>
      <c r="J14" s="139" t="s">
        <v>129</v>
      </c>
      <c r="K14" s="139" t="s">
        <v>130</v>
      </c>
      <c r="L14" s="139" t="s">
        <v>131</v>
      </c>
      <c r="M14" s="139" t="s">
        <v>132</v>
      </c>
      <c r="N14" s="139" t="s">
        <v>133</v>
      </c>
      <c r="O14" s="139" t="s">
        <v>134</v>
      </c>
      <c r="P14" s="139" t="s">
        <v>135</v>
      </c>
      <c r="Q14" s="139" t="s">
        <v>136</v>
      </c>
      <c r="R14" s="139" t="s">
        <v>137</v>
      </c>
      <c r="S14" s="139" t="s">
        <v>138</v>
      </c>
      <c r="T14" s="139" t="s">
        <v>139</v>
      </c>
      <c r="U14" s="139" t="s">
        <v>140</v>
      </c>
      <c r="V14" s="139" t="s">
        <v>141</v>
      </c>
      <c r="W14" s="139" t="s">
        <v>142</v>
      </c>
      <c r="X14" s="139" t="s">
        <v>143</v>
      </c>
      <c r="Y14" s="139" t="s">
        <v>144</v>
      </c>
      <c r="Z14" s="139" t="s">
        <v>145</v>
      </c>
      <c r="AA14" s="139" t="s">
        <v>146</v>
      </c>
      <c r="AB14" s="139" t="s">
        <v>147</v>
      </c>
      <c r="AC14" s="139" t="s">
        <v>148</v>
      </c>
      <c r="AD14" s="139" t="s">
        <v>149</v>
      </c>
      <c r="AE14" s="139" t="s">
        <v>150</v>
      </c>
      <c r="AF14" s="139" t="s">
        <v>151</v>
      </c>
      <c r="AG14" s="139" t="s">
        <v>152</v>
      </c>
      <c r="AH14" s="139" t="s">
        <v>153</v>
      </c>
      <c r="AI14" s="139" t="s">
        <v>154</v>
      </c>
      <c r="AJ14" s="139" t="s">
        <v>155</v>
      </c>
      <c r="AK14" s="139" t="s">
        <v>156</v>
      </c>
      <c r="AL14" s="139" t="s">
        <v>157</v>
      </c>
      <c r="AM14" s="139" t="s">
        <v>158</v>
      </c>
      <c r="AN14" s="139" t="s">
        <v>159</v>
      </c>
      <c r="AO14" s="139" t="s">
        <v>160</v>
      </c>
      <c r="AP14" s="139" t="s">
        <v>161</v>
      </c>
      <c r="AQ14" s="139" t="s">
        <v>162</v>
      </c>
      <c r="AR14" s="139" t="s">
        <v>163</v>
      </c>
      <c r="AS14" s="139" t="s">
        <v>164</v>
      </c>
      <c r="AT14" s="139" t="s">
        <v>165</v>
      </c>
      <c r="AU14" s="139" t="s">
        <v>166</v>
      </c>
      <c r="AV14" s="139" t="s">
        <v>167</v>
      </c>
      <c r="AW14" s="139" t="s">
        <v>168</v>
      </c>
      <c r="AX14" s="139" t="s">
        <v>169</v>
      </c>
      <c r="AY14" s="139" t="s">
        <v>170</v>
      </c>
      <c r="AZ14" s="139" t="s">
        <v>171</v>
      </c>
      <c r="BA14" s="139" t="s">
        <v>172</v>
      </c>
      <c r="BB14" s="139" t="s">
        <v>173</v>
      </c>
      <c r="BC14" s="139" t="s">
        <v>174</v>
      </c>
      <c r="BD14" s="139" t="s">
        <v>175</v>
      </c>
      <c r="BE14" s="139" t="s">
        <v>176</v>
      </c>
      <c r="BF14" s="139" t="s">
        <v>177</v>
      </c>
      <c r="BG14" s="139" t="s">
        <v>178</v>
      </c>
      <c r="BH14" s="139" t="s">
        <v>179</v>
      </c>
      <c r="BI14" s="139" t="s">
        <v>180</v>
      </c>
      <c r="BJ14" s="139" t="s">
        <v>181</v>
      </c>
      <c r="BK14" s="139" t="s">
        <v>182</v>
      </c>
      <c r="BL14" s="139" t="s">
        <v>183</v>
      </c>
      <c r="BM14" s="139" t="s">
        <v>184</v>
      </c>
      <c r="BN14" s="139" t="s">
        <v>185</v>
      </c>
      <c r="BO14" s="139" t="s">
        <v>186</v>
      </c>
      <c r="BP14" s="139" t="s">
        <v>231</v>
      </c>
      <c r="BQ14" s="139" t="s">
        <v>232</v>
      </c>
      <c r="BR14" s="139" t="s">
        <v>233</v>
      </c>
      <c r="BS14" s="139" t="s">
        <v>234</v>
      </c>
      <c r="BT14" s="139" t="s">
        <v>235</v>
      </c>
      <c r="BU14" s="139" t="s">
        <v>236</v>
      </c>
      <c r="BV14" s="139" t="s">
        <v>237</v>
      </c>
      <c r="BW14" s="139" t="s">
        <v>238</v>
      </c>
      <c r="BX14" s="139" t="s">
        <v>239</v>
      </c>
      <c r="BY14" s="139" t="s">
        <v>240</v>
      </c>
      <c r="BZ14" s="139" t="s">
        <v>241</v>
      </c>
      <c r="CA14" s="139" t="s">
        <v>242</v>
      </c>
      <c r="CB14" s="139" t="s">
        <v>243</v>
      </c>
      <c r="CC14" s="139" t="s">
        <v>244</v>
      </c>
      <c r="CD14" s="139" t="s">
        <v>250</v>
      </c>
      <c r="CE14" s="139" t="s">
        <v>251</v>
      </c>
      <c r="CF14" s="139" t="s">
        <v>252</v>
      </c>
      <c r="CG14" s="139" t="s">
        <v>253</v>
      </c>
      <c r="CH14" s="139" t="s">
        <v>254</v>
      </c>
      <c r="CI14" s="139" t="s">
        <v>255</v>
      </c>
      <c r="CJ14" s="139" t="s">
        <v>258</v>
      </c>
      <c r="CK14" s="139" t="s">
        <v>259</v>
      </c>
    </row>
    <row r="15" customFormat="false" ht="13.5" hidden="false" customHeight="false" outlineLevel="0" collapsed="false">
      <c r="A15" s="94" t="s">
        <v>72</v>
      </c>
      <c r="B15" s="167" t="s">
        <v>211</v>
      </c>
      <c r="C15" s="132" t="n">
        <f aca="false">BE5</f>
        <v>9596949</v>
      </c>
      <c r="D15" s="133" t="n">
        <f aca="false">BE6</f>
        <v>18796</v>
      </c>
      <c r="E15" s="134" t="n">
        <f aca="false">BE7</f>
        <v>9578153</v>
      </c>
      <c r="F15" s="122" t="str">
        <f aca="false">IF(C15=SUM(D15:E15),"","×")</f>
        <v/>
      </c>
      <c r="G15" s="179" t="s">
        <v>121</v>
      </c>
      <c r="H15" s="142" t="n">
        <v>150222819</v>
      </c>
      <c r="I15" s="142" t="n">
        <v>77180463</v>
      </c>
      <c r="J15" s="142" t="n">
        <v>2660029</v>
      </c>
      <c r="K15" s="142" t="n">
        <v>17681549</v>
      </c>
      <c r="L15" s="142" t="n">
        <v>47945912</v>
      </c>
      <c r="M15" s="142" t="n">
        <v>295690772</v>
      </c>
      <c r="N15" s="142" t="n">
        <v>94106163</v>
      </c>
      <c r="O15" s="142" t="n">
        <v>93685589</v>
      </c>
      <c r="P15" s="142" t="n">
        <v>5907</v>
      </c>
      <c r="Q15" s="142" t="n">
        <v>414667</v>
      </c>
      <c r="R15" s="142" t="n">
        <v>1094909330</v>
      </c>
      <c r="S15" s="142" t="n">
        <v>174082187</v>
      </c>
      <c r="T15" s="142" t="n">
        <v>5711513</v>
      </c>
      <c r="U15" s="142" t="n">
        <v>15257471</v>
      </c>
      <c r="V15" s="142" t="n">
        <v>245727973</v>
      </c>
      <c r="W15" s="142" t="n">
        <v>8319429</v>
      </c>
      <c r="X15" s="142" t="n">
        <v>31253073</v>
      </c>
      <c r="Y15" s="142" t="n">
        <v>9414747</v>
      </c>
      <c r="Z15" s="142" t="n">
        <v>352660175</v>
      </c>
      <c r="AA15" s="142" t="n">
        <v>122151332</v>
      </c>
      <c r="AB15" s="142" t="n">
        <v>101150576</v>
      </c>
      <c r="AC15" s="142" t="n">
        <v>86525827</v>
      </c>
      <c r="AD15" s="142" t="n">
        <v>39631084</v>
      </c>
      <c r="AE15" s="142" t="n">
        <v>3201356</v>
      </c>
      <c r="AF15" s="142" t="n">
        <v>44862943</v>
      </c>
      <c r="AG15" s="142" t="n">
        <v>372241754</v>
      </c>
      <c r="AH15" s="142" t="n">
        <v>190729305</v>
      </c>
      <c r="AI15" s="142" t="n">
        <v>154526319</v>
      </c>
      <c r="AJ15" s="143" t="n">
        <v>2898763849</v>
      </c>
      <c r="AK15" s="142" t="n">
        <v>567362</v>
      </c>
      <c r="AL15" s="142" t="n">
        <v>47257</v>
      </c>
      <c r="AM15" s="142" t="n">
        <v>180994905</v>
      </c>
      <c r="AN15" s="142" t="n">
        <v>164184972</v>
      </c>
      <c r="AO15" s="142" t="n">
        <v>4971243</v>
      </c>
      <c r="AP15" s="142" t="n">
        <v>11838690</v>
      </c>
      <c r="AQ15" s="142" t="n">
        <v>91962294</v>
      </c>
      <c r="AR15" s="142" t="n">
        <v>12517955</v>
      </c>
      <c r="AS15" s="142" t="n">
        <v>510535</v>
      </c>
      <c r="AT15" s="142" t="n">
        <v>65150577</v>
      </c>
      <c r="AU15" s="142" t="n">
        <v>13783227</v>
      </c>
      <c r="AV15" s="142" t="n">
        <v>2830843</v>
      </c>
      <c r="AW15" s="142" t="n">
        <v>275788042</v>
      </c>
      <c r="AX15" s="142" t="n">
        <v>2155453</v>
      </c>
      <c r="AY15" s="142" t="n">
        <v>893426</v>
      </c>
      <c r="AZ15" s="142" t="n">
        <v>18756907</v>
      </c>
      <c r="BA15" s="142" t="n">
        <v>634842</v>
      </c>
      <c r="BB15" s="142" t="n">
        <v>23988</v>
      </c>
      <c r="BC15" s="142" t="n">
        <v>18087202</v>
      </c>
      <c r="BD15" s="142" t="n">
        <v>1662</v>
      </c>
      <c r="BE15" s="142" t="n">
        <v>182419535</v>
      </c>
      <c r="BF15" s="142" t="n">
        <v>40306</v>
      </c>
      <c r="BG15" s="142" t="n">
        <v>17677517</v>
      </c>
      <c r="BH15" s="142" t="n">
        <v>613847</v>
      </c>
      <c r="BI15" s="142" t="n">
        <v>61208</v>
      </c>
      <c r="BJ15" s="142" t="n">
        <v>17003244</v>
      </c>
      <c r="BK15" s="142" t="n">
        <v>13037011</v>
      </c>
      <c r="BL15" s="143" t="n">
        <v>337538</v>
      </c>
      <c r="BM15" s="142" t="n">
        <v>2929141642</v>
      </c>
      <c r="BN15" s="142" t="n">
        <v>0</v>
      </c>
      <c r="BO15" s="142" t="n">
        <v>5900036</v>
      </c>
      <c r="BP15" s="142" t="n">
        <v>8309227</v>
      </c>
      <c r="BQ15" s="142" t="n">
        <v>0</v>
      </c>
      <c r="BR15" s="142" t="n">
        <v>0</v>
      </c>
      <c r="BS15" s="142" t="n">
        <v>23900350</v>
      </c>
      <c r="BT15" s="142" t="n">
        <v>1698658</v>
      </c>
      <c r="BU15" s="142" t="n">
        <v>15660543</v>
      </c>
      <c r="BV15" s="142" t="n">
        <v>469036</v>
      </c>
      <c r="BW15" s="142" t="n">
        <v>30610142</v>
      </c>
      <c r="BX15" s="142" t="n">
        <v>1991</v>
      </c>
      <c r="BY15" s="142" t="n">
        <v>35903</v>
      </c>
      <c r="BZ15" s="142" t="n">
        <v>5582</v>
      </c>
      <c r="CA15" s="142" t="n">
        <v>33049</v>
      </c>
      <c r="CB15" s="142" t="n">
        <v>403</v>
      </c>
      <c r="CC15" s="142" t="n">
        <v>0</v>
      </c>
      <c r="CD15" s="142" t="n">
        <v>598038</v>
      </c>
      <c r="CE15" s="142" t="n">
        <v>91986931</v>
      </c>
      <c r="CF15" s="142" t="n">
        <v>9054</v>
      </c>
      <c r="CG15" s="142" t="n">
        <v>178205</v>
      </c>
      <c r="CH15" s="142" t="n">
        <v>506188</v>
      </c>
      <c r="CI15" s="142" t="n">
        <v>675389</v>
      </c>
      <c r="CJ15" s="142" t="n">
        <v>48571</v>
      </c>
      <c r="CK15" s="142" t="n">
        <v>862</v>
      </c>
    </row>
    <row r="16" customFormat="false" ht="13.5" hidden="false" customHeight="false" outlineLevel="0" collapsed="false">
      <c r="A16" s="94" t="s">
        <v>73</v>
      </c>
      <c r="B16" s="167" t="s">
        <v>225</v>
      </c>
      <c r="C16" s="132" t="n">
        <f aca="false">AF5</f>
        <v>2942268538</v>
      </c>
      <c r="D16" s="133" t="n">
        <f aca="false">AF6</f>
        <v>381652647</v>
      </c>
      <c r="E16" s="134" t="n">
        <f aca="false">AF7</f>
        <v>2560615891</v>
      </c>
      <c r="F16" s="122" t="str">
        <f aca="false">IF(C16=SUM(D16:E16),"","×")</f>
        <v/>
      </c>
      <c r="G16" s="179" t="s">
        <v>122</v>
      </c>
      <c r="H16" s="145" t="n">
        <v>15696754</v>
      </c>
      <c r="I16" s="145" t="n">
        <v>8241833</v>
      </c>
      <c r="J16" s="145" t="n">
        <v>258899</v>
      </c>
      <c r="K16" s="145" t="n">
        <v>1343731</v>
      </c>
      <c r="L16" s="145" t="n">
        <v>5075541</v>
      </c>
      <c r="M16" s="145" t="n">
        <v>30616758</v>
      </c>
      <c r="N16" s="145" t="n">
        <v>12571374</v>
      </c>
      <c r="O16" s="145" t="n">
        <v>12549189</v>
      </c>
      <c r="P16" s="145" t="n">
        <v>162</v>
      </c>
      <c r="Q16" s="145" t="n">
        <v>22023</v>
      </c>
      <c r="R16" s="145" t="n">
        <v>150519120</v>
      </c>
      <c r="S16" s="145" t="n">
        <v>18638276</v>
      </c>
      <c r="T16" s="145" t="n">
        <v>489139</v>
      </c>
      <c r="U16" s="145" t="n">
        <v>1925480</v>
      </c>
      <c r="V16" s="145" t="n">
        <v>26129249</v>
      </c>
      <c r="W16" s="145" t="n">
        <v>471852</v>
      </c>
      <c r="X16" s="145" t="n">
        <v>5688651</v>
      </c>
      <c r="Y16" s="145" t="n">
        <v>499395</v>
      </c>
      <c r="Z16" s="145" t="n">
        <v>47023941</v>
      </c>
      <c r="AA16" s="145" t="n">
        <v>19697754</v>
      </c>
      <c r="AB16" s="145" t="n">
        <v>12111123</v>
      </c>
      <c r="AC16" s="145" t="n">
        <v>9207443</v>
      </c>
      <c r="AD16" s="145" t="n">
        <v>5963455</v>
      </c>
      <c r="AE16" s="145" t="n">
        <v>44166</v>
      </c>
      <c r="AF16" s="145" t="n">
        <v>6862460</v>
      </c>
      <c r="AG16" s="145" t="n">
        <v>54498525</v>
      </c>
      <c r="AH16" s="145" t="n">
        <v>28178447</v>
      </c>
      <c r="AI16" s="145" t="n">
        <v>16360521</v>
      </c>
      <c r="AJ16" s="146" t="n">
        <v>372294741</v>
      </c>
      <c r="AK16" s="145" t="n">
        <v>61564</v>
      </c>
      <c r="AL16" s="145" t="n">
        <v>5150</v>
      </c>
      <c r="AM16" s="145" t="n">
        <v>19084118</v>
      </c>
      <c r="AN16" s="145" t="n">
        <v>17765724</v>
      </c>
      <c r="AO16" s="145" t="n">
        <v>495579</v>
      </c>
      <c r="AP16" s="145" t="n">
        <v>822815</v>
      </c>
      <c r="AQ16" s="145" t="n">
        <v>10012522</v>
      </c>
      <c r="AR16" s="145" t="n">
        <v>1532815</v>
      </c>
      <c r="AS16" s="145" t="n">
        <v>79932</v>
      </c>
      <c r="AT16" s="145" t="n">
        <v>6836922</v>
      </c>
      <c r="AU16" s="145" t="n">
        <v>1562853</v>
      </c>
      <c r="AV16" s="145" t="n">
        <v>331617</v>
      </c>
      <c r="AW16" s="145" t="n">
        <v>29428257</v>
      </c>
      <c r="AX16" s="145" t="n">
        <v>226893</v>
      </c>
      <c r="AY16" s="145" t="n">
        <v>93788</v>
      </c>
      <c r="AZ16" s="145" t="n">
        <v>1395106</v>
      </c>
      <c r="BA16" s="145" t="n">
        <v>111299</v>
      </c>
      <c r="BB16" s="145" t="n">
        <v>0</v>
      </c>
      <c r="BC16" s="145" t="n">
        <v>1283807</v>
      </c>
      <c r="BD16" s="145" t="n">
        <v>110</v>
      </c>
      <c r="BE16" s="145" t="n">
        <v>4074333</v>
      </c>
      <c r="BF16" s="145" t="n">
        <v>2770</v>
      </c>
      <c r="BG16" s="145" t="n">
        <v>126326</v>
      </c>
      <c r="BH16" s="145" t="n">
        <v>78268</v>
      </c>
      <c r="BI16" s="145" t="n">
        <v>971</v>
      </c>
      <c r="BJ16" s="145" t="n">
        <v>1169601</v>
      </c>
      <c r="BK16" s="145" t="n">
        <v>5365071</v>
      </c>
      <c r="BL16" s="146" t="n">
        <v>17955</v>
      </c>
      <c r="BM16" s="145" t="n">
        <v>378847368</v>
      </c>
      <c r="BN16" s="145" t="n">
        <v>0</v>
      </c>
      <c r="BO16" s="145" t="n">
        <v>552546</v>
      </c>
      <c r="BP16" s="145" t="n">
        <v>838879</v>
      </c>
      <c r="BQ16" s="145" t="n">
        <v>0</v>
      </c>
      <c r="BR16" s="145" t="n">
        <v>0</v>
      </c>
      <c r="BS16" s="145" t="n">
        <v>936658</v>
      </c>
      <c r="BT16" s="145" t="n">
        <v>224968</v>
      </c>
      <c r="BU16" s="145" t="n">
        <v>1935660</v>
      </c>
      <c r="BV16" s="145" t="n">
        <v>16188</v>
      </c>
      <c r="BW16" s="145" t="n">
        <v>3718303</v>
      </c>
      <c r="BX16" s="145" t="n">
        <v>0</v>
      </c>
      <c r="BY16" s="145" t="n">
        <v>1393</v>
      </c>
      <c r="BZ16" s="145" t="n">
        <v>2268</v>
      </c>
      <c r="CA16" s="145" t="n">
        <v>13199</v>
      </c>
      <c r="CB16" s="145" t="n">
        <v>286</v>
      </c>
      <c r="CC16" s="145" t="n">
        <v>0</v>
      </c>
      <c r="CD16" s="145" t="n">
        <v>97825</v>
      </c>
      <c r="CE16" s="145" t="n">
        <v>12324221</v>
      </c>
      <c r="CF16" s="145" t="n">
        <v>237</v>
      </c>
      <c r="CG16" s="145" t="n">
        <v>7646</v>
      </c>
      <c r="CH16" s="145" t="n">
        <v>4811</v>
      </c>
      <c r="CI16" s="145" t="n">
        <v>64315</v>
      </c>
      <c r="CJ16" s="145" t="n">
        <v>36747</v>
      </c>
      <c r="CK16" s="145" t="n">
        <v>0</v>
      </c>
    </row>
    <row r="17" customFormat="false" ht="13.5" hidden="false" customHeight="false" outlineLevel="0" collapsed="false">
      <c r="A17" s="97" t="s">
        <v>74</v>
      </c>
      <c r="B17" s="167" t="s">
        <v>226</v>
      </c>
      <c r="C17" s="132" t="n">
        <f aca="false">AG5+AU5</f>
        <v>2929141642</v>
      </c>
      <c r="D17" s="133" t="n">
        <f aca="false">AG6+AU6</f>
        <v>378847368</v>
      </c>
      <c r="E17" s="134" t="n">
        <f aca="false">AG7+AU7</f>
        <v>2550294274</v>
      </c>
      <c r="F17" s="122" t="str">
        <f aca="false">IF(C17=SUM(D17:E17),"","×")</f>
        <v/>
      </c>
      <c r="G17" s="179" t="s">
        <v>123</v>
      </c>
      <c r="H17" s="147" t="n">
        <f aca="false">H15-H16</f>
        <v>134526065</v>
      </c>
      <c r="I17" s="147" t="n">
        <f aca="false">I15-I16</f>
        <v>68938630</v>
      </c>
      <c r="J17" s="147" t="n">
        <f aca="false">J15-J16</f>
        <v>2401130</v>
      </c>
      <c r="K17" s="147" t="n">
        <f aca="false">K15-K16</f>
        <v>16337818</v>
      </c>
      <c r="L17" s="147" t="n">
        <f aca="false">L15-L16</f>
        <v>42870371</v>
      </c>
      <c r="M17" s="147" t="n">
        <f aca="false">M15-M16</f>
        <v>265074014</v>
      </c>
      <c r="N17" s="147" t="n">
        <f aca="false">N15-N16</f>
        <v>81534789</v>
      </c>
      <c r="O17" s="147" t="n">
        <f aca="false">O15-O16</f>
        <v>81136400</v>
      </c>
      <c r="P17" s="147" t="n">
        <f aca="false">P15-P16</f>
        <v>5745</v>
      </c>
      <c r="Q17" s="147" t="n">
        <f aca="false">Q15-Q16</f>
        <v>392644</v>
      </c>
      <c r="R17" s="147" t="n">
        <f aca="false">R15-R16</f>
        <v>944390210</v>
      </c>
      <c r="S17" s="147" t="n">
        <f aca="false">S15-S16</f>
        <v>155443911</v>
      </c>
      <c r="T17" s="147" t="n">
        <f aca="false">T15-T16</f>
        <v>5222374</v>
      </c>
      <c r="U17" s="147" t="n">
        <f aca="false">U15-U16</f>
        <v>13331991</v>
      </c>
      <c r="V17" s="147" t="n">
        <f aca="false">V15-V16</f>
        <v>219598724</v>
      </c>
      <c r="W17" s="147" t="n">
        <f aca="false">W15-W16</f>
        <v>7847577</v>
      </c>
      <c r="X17" s="147" t="n">
        <f aca="false">X15-X16</f>
        <v>25564422</v>
      </c>
      <c r="Y17" s="147" t="n">
        <f aca="false">Y15-Y16</f>
        <v>8915352</v>
      </c>
      <c r="Z17" s="147" t="n">
        <f aca="false">Z15-Z16</f>
        <v>305636234</v>
      </c>
      <c r="AA17" s="147" t="n">
        <f aca="false">AA15-AA16</f>
        <v>102453578</v>
      </c>
      <c r="AB17" s="147" t="n">
        <f aca="false">AB15-AB16</f>
        <v>89039453</v>
      </c>
      <c r="AC17" s="147" t="n">
        <f aca="false">AC15-AC16</f>
        <v>77318384</v>
      </c>
      <c r="AD17" s="147" t="n">
        <f aca="false">AD15-AD16</f>
        <v>33667629</v>
      </c>
      <c r="AE17" s="147" t="n">
        <f aca="false">AE15-AE16</f>
        <v>3157190</v>
      </c>
      <c r="AF17" s="147" t="n">
        <f aca="false">AF15-AF16</f>
        <v>38000483</v>
      </c>
      <c r="AG17" s="147" t="n">
        <f aca="false">AG15-AG16</f>
        <v>317743229</v>
      </c>
      <c r="AH17" s="147" t="n">
        <f aca="false">AH15-AH16</f>
        <v>162550858</v>
      </c>
      <c r="AI17" s="147" t="n">
        <f aca="false">AI15-AI16</f>
        <v>138165798</v>
      </c>
      <c r="AJ17" s="147" t="n">
        <f aca="false">AJ15-AJ16</f>
        <v>2526469108</v>
      </c>
      <c r="AK17" s="147" t="n">
        <f aca="false">AK15-AK16</f>
        <v>505798</v>
      </c>
      <c r="AL17" s="147" t="n">
        <f aca="false">AL15-AL16</f>
        <v>42107</v>
      </c>
      <c r="AM17" s="147" t="n">
        <f aca="false">AM15-AM16</f>
        <v>161910787</v>
      </c>
      <c r="AN17" s="147" t="n">
        <f aca="false">AN15-AN16</f>
        <v>146419248</v>
      </c>
      <c r="AO17" s="147" t="n">
        <f aca="false">AO15-AO16</f>
        <v>4475664</v>
      </c>
      <c r="AP17" s="147" t="n">
        <f aca="false">AP15-AP16</f>
        <v>11015875</v>
      </c>
      <c r="AQ17" s="147" t="n">
        <f aca="false">AQ15-AQ16</f>
        <v>81949772</v>
      </c>
      <c r="AR17" s="147" t="n">
        <f aca="false">AR15-AR16</f>
        <v>10985140</v>
      </c>
      <c r="AS17" s="147" t="n">
        <f aca="false">AS15-AS16</f>
        <v>430603</v>
      </c>
      <c r="AT17" s="147" t="n">
        <f aca="false">AT15-AT16</f>
        <v>58313655</v>
      </c>
      <c r="AU17" s="147" t="n">
        <f aca="false">AU15-AU16</f>
        <v>12220374</v>
      </c>
      <c r="AV17" s="147" t="n">
        <f aca="false">AV15-AV16</f>
        <v>2499226</v>
      </c>
      <c r="AW17" s="147" t="n">
        <f aca="false">AW15-AW16</f>
        <v>246359785</v>
      </c>
      <c r="AX17" s="147" t="n">
        <f aca="false">AX15-AX16</f>
        <v>1928560</v>
      </c>
      <c r="AY17" s="147" t="n">
        <f aca="false">AY15-AY16</f>
        <v>799638</v>
      </c>
      <c r="AZ17" s="147" t="n">
        <f aca="false">AZ15-AZ16</f>
        <v>17361801</v>
      </c>
      <c r="BA17" s="147" t="n">
        <f aca="false">BA15-BA16</f>
        <v>523543</v>
      </c>
      <c r="BB17" s="147" t="n">
        <f aca="false">BB15-BB16</f>
        <v>23988</v>
      </c>
      <c r="BC17" s="147" t="n">
        <f aca="false">BC15-BC16</f>
        <v>16803395</v>
      </c>
      <c r="BD17" s="147" t="n">
        <f aca="false">BD15-BD16</f>
        <v>1552</v>
      </c>
      <c r="BE17" s="147" t="n">
        <f aca="false">BE15-BE16</f>
        <v>178345202</v>
      </c>
      <c r="BF17" s="147" t="n">
        <f aca="false">BF15-BF16</f>
        <v>37536</v>
      </c>
      <c r="BG17" s="147" t="n">
        <f aca="false">BG15-BG16</f>
        <v>17551191</v>
      </c>
      <c r="BH17" s="147" t="n">
        <f aca="false">BH15-BH16</f>
        <v>535579</v>
      </c>
      <c r="BI17" s="147" t="n">
        <f aca="false">BI15-BI16</f>
        <v>60237</v>
      </c>
      <c r="BJ17" s="147" t="n">
        <f aca="false">BJ15-BJ16</f>
        <v>15833643</v>
      </c>
      <c r="BK17" s="147" t="n">
        <f aca="false">BK15-BK16</f>
        <v>7671940</v>
      </c>
      <c r="BL17" s="147" t="n">
        <f aca="false">BL15-BL16</f>
        <v>319583</v>
      </c>
      <c r="BM17" s="147" t="n">
        <f aca="false">BM15-BM16</f>
        <v>2550294274</v>
      </c>
      <c r="BN17" s="147" t="n">
        <f aca="false">BN15-BN16</f>
        <v>0</v>
      </c>
      <c r="BO17" s="147" t="n">
        <f aca="false">BO15-BO16</f>
        <v>5347490</v>
      </c>
      <c r="BP17" s="147" t="n">
        <f aca="false">BP15-BP16</f>
        <v>7470348</v>
      </c>
      <c r="BQ17" s="147" t="n">
        <f aca="false">BQ15-BQ16</f>
        <v>0</v>
      </c>
      <c r="BR17" s="147" t="n">
        <f aca="false">BR15-BR16</f>
        <v>0</v>
      </c>
      <c r="BS17" s="147" t="n">
        <f aca="false">BS15-BS16</f>
        <v>22963692</v>
      </c>
      <c r="BT17" s="147" t="n">
        <f aca="false">BT15-BT16</f>
        <v>1473690</v>
      </c>
      <c r="BU17" s="147" t="n">
        <f aca="false">BU15-BU16</f>
        <v>13724883</v>
      </c>
      <c r="BV17" s="147" t="n">
        <f aca="false">BV15-BV16</f>
        <v>452848</v>
      </c>
      <c r="BW17" s="147" t="n">
        <f aca="false">BW15-BW16</f>
        <v>26891839</v>
      </c>
      <c r="BX17" s="147" t="n">
        <f aca="false">BX15-BX16</f>
        <v>1991</v>
      </c>
      <c r="BY17" s="147" t="n">
        <f aca="false">BY15-BY16</f>
        <v>34510</v>
      </c>
      <c r="BZ17" s="147" t="n">
        <f aca="false">BZ15-BZ16</f>
        <v>3314</v>
      </c>
      <c r="CA17" s="147" t="n">
        <f aca="false">CA15-CA16</f>
        <v>19850</v>
      </c>
      <c r="CB17" s="147" t="n">
        <f aca="false">CB15-CB16</f>
        <v>117</v>
      </c>
      <c r="CC17" s="147" t="n">
        <f aca="false">CC15-CC16</f>
        <v>0</v>
      </c>
      <c r="CD17" s="147" t="n">
        <f aca="false">CD15-CD16</f>
        <v>500213</v>
      </c>
      <c r="CE17" s="147" t="n">
        <f aca="false">CE15-CE16</f>
        <v>79662710</v>
      </c>
      <c r="CF17" s="147" t="n">
        <f aca="false">CF15-CF16</f>
        <v>8817</v>
      </c>
      <c r="CG17" s="147" t="n">
        <f aca="false">CG15-CG16</f>
        <v>170559</v>
      </c>
      <c r="CH17" s="147" t="n">
        <f aca="false">CH15-CH16</f>
        <v>501377</v>
      </c>
      <c r="CI17" s="147" t="n">
        <f aca="false">CI15-CI16</f>
        <v>611074</v>
      </c>
      <c r="CJ17" s="147" t="n">
        <f aca="false">CJ15-CJ16</f>
        <v>11824</v>
      </c>
      <c r="CK17" s="147" t="n">
        <f aca="false">CK15-CK16</f>
        <v>862</v>
      </c>
    </row>
    <row r="18" customFormat="false" ht="14.25" hidden="false" customHeight="false" outlineLevel="0" collapsed="false">
      <c r="A18" s="94" t="s">
        <v>75</v>
      </c>
      <c r="B18" s="167" t="s">
        <v>227</v>
      </c>
      <c r="C18" s="132" t="n">
        <f aca="false">AG5</f>
        <v>2816579913</v>
      </c>
      <c r="D18" s="133" t="n">
        <f aca="false">AG6</f>
        <v>364949670</v>
      </c>
      <c r="E18" s="134" t="n">
        <f aca="false">AG7</f>
        <v>2451630243</v>
      </c>
      <c r="F18" s="122" t="str">
        <f aca="false">IF(C18=SUM(D18:E18),"","×")</f>
        <v/>
      </c>
      <c r="G18" s="148"/>
    </row>
    <row r="19" customFormat="false" ht="14.25" hidden="false" customHeight="false" outlineLevel="0" collapsed="false">
      <c r="A19" s="97" t="s">
        <v>76</v>
      </c>
      <c r="B19" s="167" t="s">
        <v>228</v>
      </c>
      <c r="C19" s="132" t="n">
        <f aca="false">AG5-AJ5</f>
        <v>2800412108</v>
      </c>
      <c r="D19" s="133" t="n">
        <f aca="false">AG6-AJ6</f>
        <v>363880957</v>
      </c>
      <c r="E19" s="134" t="n">
        <f aca="false">AG7-AJ7</f>
        <v>2436531151</v>
      </c>
      <c r="F19" s="122" t="str">
        <f aca="false">IF(C19=SUM(D19:E19),"","×")</f>
        <v/>
      </c>
      <c r="G19" s="148" t="s">
        <v>203</v>
      </c>
      <c r="H19" s="150" t="str">
        <f aca="false">IF(H15=SUM(H16,H17),"ok",H15-SUM(H16,H17))</f>
        <v>ok</v>
      </c>
      <c r="I19" s="151" t="str">
        <f aca="false">IF(I15=SUM(I16,I17),"ok",I15-SUM(I16,I17))</f>
        <v>ok</v>
      </c>
      <c r="J19" s="151" t="str">
        <f aca="false">IF(J15=SUM(J16,J17),"ok",J15-SUM(J16,J17))</f>
        <v>ok</v>
      </c>
      <c r="K19" s="151" t="str">
        <f aca="false">IF(K15=SUM(K16,K17),"ok",K15-SUM(K16,K17))</f>
        <v>ok</v>
      </c>
      <c r="L19" s="151" t="str">
        <f aca="false">IF(L15=SUM(L16,L17),"ok",L15-SUM(L16,L17))</f>
        <v>ok</v>
      </c>
      <c r="M19" s="151" t="str">
        <f aca="false">IF(M15=SUM(M16,M17),"ok",M15-SUM(M16,M17))</f>
        <v>ok</v>
      </c>
      <c r="N19" s="151" t="str">
        <f aca="false">IF(N15=SUM(N16,N17),"ok",N15-SUM(N16,N17))</f>
        <v>ok</v>
      </c>
      <c r="O19" s="151" t="str">
        <f aca="false">IF(O15=SUM(O16,O17),"ok",O15-SUM(O16,O17))</f>
        <v>ok</v>
      </c>
      <c r="P19" s="151" t="str">
        <f aca="false">IF(P15=SUM(P16,P17),"ok",P15-SUM(P16,P17))</f>
        <v>ok</v>
      </c>
      <c r="Q19" s="151" t="str">
        <f aca="false">IF(Q15=SUM(Q16,Q17),"ok",Q15-SUM(Q16,Q17))</f>
        <v>ok</v>
      </c>
      <c r="R19" s="151" t="str">
        <f aca="false">IF(R15=SUM(R16,R17),"ok",R15-SUM(R16,R17))</f>
        <v>ok</v>
      </c>
      <c r="S19" s="151" t="str">
        <f aca="false">IF(S15=SUM(S16,S17),"ok",S15-SUM(S16,S17))</f>
        <v>ok</v>
      </c>
      <c r="T19" s="151" t="str">
        <f aca="false">IF(T15=SUM(T16,T17),"ok",T15-SUM(T16,T17))</f>
        <v>ok</v>
      </c>
      <c r="U19" s="151" t="str">
        <f aca="false">IF(U15=SUM(U16,U17),"ok",U15-SUM(U16,U17))</f>
        <v>ok</v>
      </c>
      <c r="V19" s="151" t="str">
        <f aca="false">IF(V15=SUM(V16,V17),"ok",V15-SUM(V16,V17))</f>
        <v>ok</v>
      </c>
      <c r="W19" s="151" t="str">
        <f aca="false">IF(W15=SUM(W16,W17),"ok",W15-SUM(W16,W17))</f>
        <v>ok</v>
      </c>
      <c r="X19" s="151" t="str">
        <f aca="false">IF(X15=SUM(X16,X17),"ok",X15-SUM(X16,X17))</f>
        <v>ok</v>
      </c>
      <c r="Y19" s="151" t="str">
        <f aca="false">IF(Y15=SUM(Y16,Y17),"ok",Y15-SUM(Y16,Y17))</f>
        <v>ok</v>
      </c>
      <c r="Z19" s="151" t="str">
        <f aca="false">IF(Z15=SUM(Z16,Z17),"ok",Z15-SUM(Z16,Z17))</f>
        <v>ok</v>
      </c>
      <c r="AA19" s="151" t="str">
        <f aca="false">IF(AA15=SUM(AA16,AA17),"ok",AA15-SUM(AA16,AA17))</f>
        <v>ok</v>
      </c>
      <c r="AB19" s="151" t="str">
        <f aca="false">IF(AB15=SUM(AB16,AB17),"ok",AB15-SUM(AB16,AB17))</f>
        <v>ok</v>
      </c>
      <c r="AC19" s="151" t="str">
        <f aca="false">IF(AC15=SUM(AC16,AC17),"ok",AC15-SUM(AC16,AC17))</f>
        <v>ok</v>
      </c>
      <c r="AD19" s="151" t="str">
        <f aca="false">IF(AD15=SUM(AD16,AD17),"ok",AD15-SUM(AD16,AD17))</f>
        <v>ok</v>
      </c>
      <c r="AE19" s="151" t="str">
        <f aca="false">IF(AE15=SUM(AE16,AE17),"ok",AE15-SUM(AE16,AE17))</f>
        <v>ok</v>
      </c>
      <c r="AF19" s="151" t="str">
        <f aca="false">IF(AF15=SUM(AF16,AF17),"ok",AF15-SUM(AF16,AF17))</f>
        <v>ok</v>
      </c>
      <c r="AG19" s="151" t="str">
        <f aca="false">IF(AG15=SUM(AG16,AG17),"ok",AG15-SUM(AG16,AG17))</f>
        <v>ok</v>
      </c>
      <c r="AH19" s="151" t="str">
        <f aca="false">IF(AH15=SUM(AH16,AH17),"ok",AH15-SUM(AH16,AH17))</f>
        <v>ok</v>
      </c>
      <c r="AI19" s="151" t="str">
        <f aca="false">IF(AI15=SUM(AI16,AI17),"ok",AI15-SUM(AI16,AI17))</f>
        <v>ok</v>
      </c>
      <c r="AJ19" s="151" t="str">
        <f aca="false">IF(AJ15=SUM(AJ16,AJ17),"ok",AJ15-SUM(AJ16,AJ17))</f>
        <v>ok</v>
      </c>
      <c r="AK19" s="151" t="str">
        <f aca="false">IF(AK15=SUM(AK16,AK17),"ok",AK15-SUM(AK16,AK17))</f>
        <v>ok</v>
      </c>
      <c r="AL19" s="151" t="str">
        <f aca="false">IF(AL15=SUM(AL16,AL17),"ok",AL15-SUM(AL16,AL17))</f>
        <v>ok</v>
      </c>
      <c r="AM19" s="151" t="str">
        <f aca="false">IF(AM15=SUM(AM16,AM17),"ok",AM15-SUM(AM16,AM17))</f>
        <v>ok</v>
      </c>
      <c r="AN19" s="151" t="str">
        <f aca="false">IF(AN15=SUM(AN16,AN17),"ok",AN15-SUM(AN16,AN17))</f>
        <v>ok</v>
      </c>
      <c r="AO19" s="151" t="str">
        <f aca="false">IF(AO15=SUM(AO16,AO17),"ok",AO15-SUM(AO16,AO17))</f>
        <v>ok</v>
      </c>
      <c r="AP19" s="151" t="str">
        <f aca="false">IF(AP15=SUM(AP16,AP17),"ok",AP15-SUM(AP16,AP17))</f>
        <v>ok</v>
      </c>
      <c r="AQ19" s="151" t="str">
        <f aca="false">IF(AQ15=SUM(AQ16,AQ17),"ok",AQ15-SUM(AQ16,AQ17))</f>
        <v>ok</v>
      </c>
      <c r="AR19" s="151" t="str">
        <f aca="false">IF(AR15=SUM(AR16,AR17),"ok",AR15-SUM(AR16,AR17))</f>
        <v>ok</v>
      </c>
      <c r="AS19" s="151" t="str">
        <f aca="false">IF(AS15=SUM(AS16,AS17),"ok",AS15-SUM(AS16,AS17))</f>
        <v>ok</v>
      </c>
      <c r="AT19" s="151" t="str">
        <f aca="false">IF(AT15=SUM(AT16,AT17),"ok",AT15-SUM(AT16,AT17))</f>
        <v>ok</v>
      </c>
      <c r="AU19" s="151" t="str">
        <f aca="false">IF(AU15=SUM(AU16,AU17),"ok",AU15-SUM(AU16,AU17))</f>
        <v>ok</v>
      </c>
      <c r="AV19" s="151" t="str">
        <f aca="false">IF(AV15=SUM(AV16,AV17),"ok",AV15-SUM(AV16,AV17))</f>
        <v>ok</v>
      </c>
      <c r="AW19" s="151" t="str">
        <f aca="false">IF(AW15=SUM(AW16,AW17),"ok",AW15-SUM(AW16,AW17))</f>
        <v>ok</v>
      </c>
      <c r="AX19" s="151" t="str">
        <f aca="false">IF(AX15=SUM(AX16,AX17),"ok",AX15-SUM(AX16,AX17))</f>
        <v>ok</v>
      </c>
      <c r="AY19" s="151" t="str">
        <f aca="false">IF(AY15=SUM(AY16,AY17),"ok",AY15-SUM(AY16,AY17))</f>
        <v>ok</v>
      </c>
      <c r="AZ19" s="151" t="str">
        <f aca="false">IF(AZ15=SUM(AZ16,AZ17),"ok",AZ15-SUM(AZ16,AZ17))</f>
        <v>ok</v>
      </c>
      <c r="BA19" s="151" t="str">
        <f aca="false">IF(BA15=SUM(BA16,BA17),"ok",BA15-SUM(BA16,BA17))</f>
        <v>ok</v>
      </c>
      <c r="BB19" s="151" t="str">
        <f aca="false">IF(BB15=SUM(BB16,BB17),"ok",BB15-SUM(BB16,BB17))</f>
        <v>ok</v>
      </c>
      <c r="BC19" s="151" t="str">
        <f aca="false">IF(BC15=SUM(BC16,BC17),"ok",BC15-SUM(BC16,BC17))</f>
        <v>ok</v>
      </c>
      <c r="BD19" s="151" t="str">
        <f aca="false">IF(BD15=SUM(BD16,BD17),"ok",BD15-SUM(BD16,BD17))</f>
        <v>ok</v>
      </c>
      <c r="BE19" s="151" t="str">
        <f aca="false">IF(BE15=SUM(BE16,BE17),"ok",BE15-SUM(BE16,BE17))</f>
        <v>ok</v>
      </c>
      <c r="BF19" s="151" t="str">
        <f aca="false">IF(BF15=SUM(BF16,BF17),"ok",BF15-SUM(BF16,BF17))</f>
        <v>ok</v>
      </c>
      <c r="BG19" s="151" t="str">
        <f aca="false">IF(BG15=SUM(BG16,BG17),"ok",BG15-SUM(BG16,BG17))</f>
        <v>ok</v>
      </c>
      <c r="BH19" s="151" t="str">
        <f aca="false">IF(BH15=SUM(BH16,BH17),"ok",BH15-SUM(BH16,BH17))</f>
        <v>ok</v>
      </c>
      <c r="BI19" s="151" t="str">
        <f aca="false">IF(BI15=SUM(BI16,BI17),"ok",BI15-SUM(BI16,BI17))</f>
        <v>ok</v>
      </c>
      <c r="BJ19" s="151" t="str">
        <f aca="false">IF(BJ15=SUM(BJ16,BJ17),"ok",BJ15-SUM(BJ16,BJ17))</f>
        <v>ok</v>
      </c>
      <c r="BK19" s="151" t="str">
        <f aca="false">IF(BK15=SUM(BK16,BK17),"ok",BK15-SUM(BK16,BK17))</f>
        <v>ok</v>
      </c>
      <c r="BL19" s="151" t="str">
        <f aca="false">IF(BL15=SUM(BL16,BL17),"ok",BL15-SUM(BL16,BL17))</f>
        <v>ok</v>
      </c>
      <c r="BM19" s="151" t="str">
        <f aca="false">IF(BM15=SUM(BM16,BM17),"ok",BM15-SUM(BM16,BM17))</f>
        <v>ok</v>
      </c>
      <c r="BN19" s="151" t="str">
        <f aca="false">IF(BN15=SUM(BN16,BN17),"ok",BN15-SUM(BN16,BN17))</f>
        <v>ok</v>
      </c>
      <c r="BO19" s="151" t="str">
        <f aca="false">IF(BO15=SUM(BO16,BO17),"ok",BO15-SUM(BO16,BO17))</f>
        <v>ok</v>
      </c>
      <c r="BP19" s="151" t="str">
        <f aca="false">IF(BP15=SUM(BP16,BP17),"ok",BP15-SUM(BP16,BP17))</f>
        <v>ok</v>
      </c>
      <c r="BQ19" s="151" t="str">
        <f aca="false">IF(BQ15=SUM(BQ16,BQ17),"ok",BQ15-SUM(BQ16,BQ17))</f>
        <v>ok</v>
      </c>
      <c r="BR19" s="151" t="str">
        <f aca="false">IF(BR15=SUM(BR16,BR17),"ok",BR15-SUM(BR16,BR17))</f>
        <v>ok</v>
      </c>
      <c r="BS19" s="151" t="str">
        <f aca="false">IF(BS15=SUM(BS16,BS17),"ok",BS15-SUM(BS16,BS17))</f>
        <v>ok</v>
      </c>
      <c r="BT19" s="151" t="str">
        <f aca="false">IF(BT15=SUM(BT16,BT17),"ok",BT15-SUM(BT16,BT17))</f>
        <v>ok</v>
      </c>
      <c r="BU19" s="151" t="str">
        <f aca="false">IF(BU15=SUM(BU16,BU17),"ok",BU15-SUM(BU16,BU17))</f>
        <v>ok</v>
      </c>
      <c r="BV19" s="151" t="str">
        <f aca="false">IF(BV15=SUM(BV16,BV17),"ok",BV15-SUM(BV16,BV17))</f>
        <v>ok</v>
      </c>
      <c r="BW19" s="151" t="str">
        <f aca="false">IF(BW15=SUM(BW16,BW17),"ok",BW15-SUM(BW16,BW17))</f>
        <v>ok</v>
      </c>
      <c r="BX19" s="151" t="str">
        <f aca="false">IF(BX15=SUM(BX16,BX17),"ok",BX15-SUM(BX16,BX17))</f>
        <v>ok</v>
      </c>
      <c r="BY19" s="151" t="str">
        <f aca="false">IF(BY15=SUM(BY16,BY17),"ok",BY15-SUM(BY16,BY17))</f>
        <v>ok</v>
      </c>
      <c r="BZ19" s="151" t="str">
        <f aca="false">IF(BZ15=SUM(BZ16,BZ17),"ok",BZ15-SUM(BZ16,BZ17))</f>
        <v>ok</v>
      </c>
      <c r="CA19" s="151" t="str">
        <f aca="false">IF(CA15=SUM(CA16,CA17),"ok",CA15-SUM(CA16,CA17))</f>
        <v>ok</v>
      </c>
      <c r="CB19" s="151" t="str">
        <f aca="false">IF(CB15=SUM(CB16,CB17),"ok",CB15-SUM(CB16,CB17))</f>
        <v>ok</v>
      </c>
      <c r="CC19" s="151" t="str">
        <f aca="false">IF(CC15=SUM(CC16,CC17),"ok",CC15-SUM(CC16,CC17))</f>
        <v>ok</v>
      </c>
      <c r="CD19" s="151" t="str">
        <f aca="false">IF(CD15=SUM(CD16,CD17),"ok",CD15-SUM(CD16,CD17))</f>
        <v>ok</v>
      </c>
      <c r="CE19" s="151" t="str">
        <f aca="false">IF(CE15=SUM(CE16,CE17),"ok",CE15-SUM(CE16,CE17))</f>
        <v>ok</v>
      </c>
      <c r="CF19" s="151" t="str">
        <f aca="false">IF(CF15=SUM(CF16,CF17),"ok",CF15-SUM(CF16,CF17))</f>
        <v>ok</v>
      </c>
      <c r="CG19" s="151" t="str">
        <f aca="false">IF(CG15=SUM(CG16,CG17),"ok",CG15-SUM(CG16,CG17))</f>
        <v>ok</v>
      </c>
      <c r="CH19" s="151" t="str">
        <f aca="false">IF(CH15=SUM(CH16,CH17),"ok",CH15-SUM(CH16,CH17))</f>
        <v>ok</v>
      </c>
      <c r="CI19" s="152" t="str">
        <f aca="false">IF(CI15=SUM(CI16,CI17),"ok",CI15-SUM(CI16,CI17))</f>
        <v>ok</v>
      </c>
      <c r="CJ19" s="152" t="str">
        <f aca="false">IF(CJ15=SUM(CJ16,CJ17),"ok",CJ15-SUM(CJ16,CJ17))</f>
        <v>ok</v>
      </c>
      <c r="CK19" s="152" t="str">
        <f aca="false">IF(CK15=SUM(CK16,CK17),"ok",CK15-SUM(CK16,CK17))</f>
        <v>ok</v>
      </c>
    </row>
    <row r="20" customFormat="false" ht="13.5" hidden="false" customHeight="false" outlineLevel="0" collapsed="false">
      <c r="A20" s="94" t="s">
        <v>27</v>
      </c>
      <c r="B20" s="131" t="s">
        <v>204</v>
      </c>
      <c r="C20" s="132" t="n">
        <f aca="false">M15</f>
        <v>295690772</v>
      </c>
      <c r="D20" s="133" t="n">
        <f aca="false">M16</f>
        <v>30616758</v>
      </c>
      <c r="E20" s="134" t="n">
        <f aca="false">M17</f>
        <v>265074014</v>
      </c>
      <c r="F20" s="122" t="str">
        <f aca="false">IF(C20=SUM(D20:E20),"","×")</f>
        <v/>
      </c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</row>
    <row r="21" customFormat="false" ht="13.5" hidden="false" customHeight="false" outlineLevel="0" collapsed="false">
      <c r="A21" s="94" t="s">
        <v>28</v>
      </c>
      <c r="B21" s="167" t="s">
        <v>229</v>
      </c>
      <c r="C21" s="132" t="n">
        <f aca="false">AP5</f>
        <v>1096915908</v>
      </c>
      <c r="D21" s="133" t="n">
        <f aca="false">AP6</f>
        <v>152487799</v>
      </c>
      <c r="E21" s="134" t="n">
        <f aca="false">AP7</f>
        <v>944428109</v>
      </c>
      <c r="F21" s="122" t="str">
        <f aca="false">IF(C21=SUM(D21:E21),"","×")</f>
        <v/>
      </c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</row>
    <row r="22" customFormat="false" ht="13.5" hidden="false" customHeight="false" outlineLevel="0" collapsed="false">
      <c r="A22" s="94" t="s">
        <v>77</v>
      </c>
      <c r="B22" s="167" t="s">
        <v>230</v>
      </c>
      <c r="C22" s="132" t="n">
        <f aca="false">AV5</f>
        <v>94238377</v>
      </c>
      <c r="D22" s="133" t="n">
        <f aca="false">AV6</f>
        <v>12702448</v>
      </c>
      <c r="E22" s="134" t="n">
        <f aca="false">AV7</f>
        <v>81535929</v>
      </c>
      <c r="F22" s="122" t="str">
        <f aca="false">IF(C22=SUM(D22:E22),"","×")</f>
        <v/>
      </c>
      <c r="G22" s="135"/>
      <c r="H22" s="136" t="s">
        <v>207</v>
      </c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</row>
    <row r="23" customFormat="false" ht="13.5" hidden="false" customHeight="false" outlineLevel="0" collapsed="false">
      <c r="A23" s="94" t="s">
        <v>78</v>
      </c>
      <c r="B23" s="131" t="s">
        <v>208</v>
      </c>
      <c r="C23" s="132" t="n">
        <f aca="false">O15</f>
        <v>93685589</v>
      </c>
      <c r="D23" s="133" t="n">
        <f aca="false">O16</f>
        <v>12549189</v>
      </c>
      <c r="E23" s="134" t="n">
        <f aca="false">O17</f>
        <v>81136400</v>
      </c>
      <c r="F23" s="122" t="str">
        <f aca="false">IF(C23=SUM(D23:E23),"","×")</f>
        <v/>
      </c>
      <c r="G23" s="135"/>
      <c r="H23" s="139" t="s">
        <v>127</v>
      </c>
      <c r="I23" s="139" t="s">
        <v>128</v>
      </c>
      <c r="J23" s="139" t="s">
        <v>129</v>
      </c>
      <c r="K23" s="139" t="s">
        <v>130</v>
      </c>
      <c r="L23" s="139" t="s">
        <v>131</v>
      </c>
      <c r="M23" s="139" t="s">
        <v>132</v>
      </c>
      <c r="N23" s="139" t="s">
        <v>133</v>
      </c>
      <c r="O23" s="139" t="s">
        <v>134</v>
      </c>
      <c r="P23" s="139" t="s">
        <v>135</v>
      </c>
      <c r="Q23" s="139" t="s">
        <v>136</v>
      </c>
      <c r="R23" s="139" t="s">
        <v>137</v>
      </c>
      <c r="S23" s="139" t="s">
        <v>138</v>
      </c>
      <c r="T23" s="139" t="s">
        <v>139</v>
      </c>
      <c r="U23" s="139" t="s">
        <v>140</v>
      </c>
      <c r="V23" s="139" t="s">
        <v>141</v>
      </c>
      <c r="W23" s="139" t="s">
        <v>142</v>
      </c>
      <c r="X23" s="139" t="s">
        <v>143</v>
      </c>
      <c r="Y23" s="139" t="s">
        <v>144</v>
      </c>
      <c r="Z23" s="139" t="s">
        <v>145</v>
      </c>
      <c r="AA23" s="139" t="s">
        <v>146</v>
      </c>
      <c r="AB23" s="139" t="s">
        <v>147</v>
      </c>
      <c r="AC23" s="139" t="s">
        <v>148</v>
      </c>
      <c r="AD23" s="139" t="s">
        <v>149</v>
      </c>
      <c r="AE23" s="139" t="s">
        <v>150</v>
      </c>
      <c r="AF23" s="139" t="s">
        <v>151</v>
      </c>
      <c r="AG23" s="139" t="s">
        <v>152</v>
      </c>
      <c r="AH23" s="139" t="s">
        <v>153</v>
      </c>
      <c r="AI23" s="139" t="s">
        <v>154</v>
      </c>
      <c r="AJ23" s="139" t="s">
        <v>155</v>
      </c>
      <c r="AK23" s="139" t="s">
        <v>156</v>
      </c>
      <c r="AL23" s="139" t="s">
        <v>157</v>
      </c>
      <c r="AM23" s="139" t="s">
        <v>158</v>
      </c>
      <c r="AN23" s="139" t="s">
        <v>159</v>
      </c>
      <c r="AO23" s="139" t="s">
        <v>160</v>
      </c>
      <c r="AP23" s="139" t="s">
        <v>161</v>
      </c>
      <c r="AQ23" s="139" t="s">
        <v>162</v>
      </c>
      <c r="AR23" s="139" t="s">
        <v>163</v>
      </c>
      <c r="AS23" s="139" t="s">
        <v>164</v>
      </c>
      <c r="AT23" s="139" t="s">
        <v>165</v>
      </c>
      <c r="AU23" s="139" t="s">
        <v>166</v>
      </c>
      <c r="AV23" s="139" t="s">
        <v>167</v>
      </c>
      <c r="AW23" s="139" t="s">
        <v>168</v>
      </c>
      <c r="AX23" s="139" t="s">
        <v>169</v>
      </c>
      <c r="AY23" s="139" t="s">
        <v>170</v>
      </c>
      <c r="AZ23" s="139" t="s">
        <v>171</v>
      </c>
      <c r="BA23" s="139" t="s">
        <v>172</v>
      </c>
      <c r="BB23" s="139" t="s">
        <v>173</v>
      </c>
      <c r="BC23" s="139" t="s">
        <v>174</v>
      </c>
      <c r="BD23" s="139" t="s">
        <v>175</v>
      </c>
      <c r="BE23" s="139" t="s">
        <v>176</v>
      </c>
      <c r="BF23" s="139" t="s">
        <v>177</v>
      </c>
      <c r="BG23" s="139" t="s">
        <v>178</v>
      </c>
      <c r="BH23" s="139" t="s">
        <v>179</v>
      </c>
      <c r="BI23" s="139" t="s">
        <v>180</v>
      </c>
      <c r="BJ23" s="139" t="s">
        <v>181</v>
      </c>
      <c r="BK23" s="139" t="s">
        <v>182</v>
      </c>
      <c r="BL23" s="139" t="s">
        <v>183</v>
      </c>
      <c r="BM23" s="139" t="s">
        <v>184</v>
      </c>
      <c r="BN23" s="139" t="s">
        <v>185</v>
      </c>
      <c r="BO23" s="139" t="s">
        <v>186</v>
      </c>
      <c r="BP23" s="139" t="s">
        <v>231</v>
      </c>
      <c r="BQ23" s="139" t="s">
        <v>232</v>
      </c>
      <c r="BR23" s="139" t="s">
        <v>233</v>
      </c>
      <c r="BS23" s="139" t="s">
        <v>234</v>
      </c>
      <c r="BT23" s="139" t="s">
        <v>235</v>
      </c>
      <c r="BU23" s="139" t="s">
        <v>236</v>
      </c>
      <c r="BV23" s="139" t="s">
        <v>237</v>
      </c>
      <c r="BW23" s="139" t="s">
        <v>238</v>
      </c>
      <c r="BX23" s="139" t="s">
        <v>239</v>
      </c>
      <c r="BY23" s="139" t="s">
        <v>240</v>
      </c>
      <c r="BZ23" s="139" t="s">
        <v>241</v>
      </c>
      <c r="CA23" s="139" t="s">
        <v>242</v>
      </c>
      <c r="CB23" s="139" t="s">
        <v>243</v>
      </c>
      <c r="CC23" s="139" t="s">
        <v>244</v>
      </c>
      <c r="CD23" s="139" t="s">
        <v>250</v>
      </c>
      <c r="CE23" s="139" t="s">
        <v>251</v>
      </c>
      <c r="CF23" s="139" t="s">
        <v>252</v>
      </c>
      <c r="CG23" s="139" t="s">
        <v>253</v>
      </c>
      <c r="CH23" s="139" t="s">
        <v>254</v>
      </c>
      <c r="CI23" s="139" t="s">
        <v>255</v>
      </c>
    </row>
    <row r="24" customFormat="false" ht="13.5" hidden="false" customHeight="false" outlineLevel="0" collapsed="false">
      <c r="A24" s="94" t="s">
        <v>79</v>
      </c>
      <c r="B24" s="131" t="s">
        <v>209</v>
      </c>
      <c r="C24" s="132" t="n">
        <f aca="false">P15</f>
        <v>5907</v>
      </c>
      <c r="D24" s="133" t="n">
        <f aca="false">P16</f>
        <v>162</v>
      </c>
      <c r="E24" s="134" t="n">
        <f aca="false">P17</f>
        <v>5745</v>
      </c>
      <c r="F24" s="122" t="str">
        <f aca="false">IF(C24=SUM(D24:E24),"","×")</f>
        <v/>
      </c>
      <c r="G24" s="179" t="s">
        <v>121</v>
      </c>
      <c r="H24" s="141" t="n">
        <v>28602316280</v>
      </c>
      <c r="I24" s="141" t="n">
        <v>25913964431</v>
      </c>
      <c r="J24" s="141" t="n">
        <v>1435808536</v>
      </c>
      <c r="K24" s="141" t="n">
        <v>49137353870</v>
      </c>
      <c r="L24" s="141" t="n">
        <v>35944598</v>
      </c>
      <c r="M24" s="141" t="n">
        <v>25828167541</v>
      </c>
      <c r="N24" s="141" t="n">
        <v>15349256</v>
      </c>
      <c r="O24" s="141" t="n">
        <v>1160791566</v>
      </c>
      <c r="P24" s="141" t="n">
        <v>2176589808</v>
      </c>
      <c r="Q24" s="141" t="n">
        <v>511762041</v>
      </c>
      <c r="R24" s="141" t="n">
        <v>0</v>
      </c>
      <c r="S24" s="141" t="n">
        <v>0</v>
      </c>
      <c r="T24" s="141" t="n">
        <v>0</v>
      </c>
      <c r="U24" s="141" t="n">
        <v>3604042808</v>
      </c>
      <c r="V24" s="141" t="n">
        <v>3077586401</v>
      </c>
      <c r="W24" s="141" t="n">
        <v>358228912</v>
      </c>
      <c r="X24" s="141" t="n">
        <v>7460731</v>
      </c>
      <c r="Y24" s="141" t="n">
        <v>28744585</v>
      </c>
      <c r="Z24" s="141" t="n">
        <v>15948467</v>
      </c>
      <c r="AA24" s="141" t="n">
        <v>58096</v>
      </c>
      <c r="AB24" s="141" t="n">
        <v>32206417184</v>
      </c>
      <c r="AC24" s="141" t="n">
        <v>6880694771</v>
      </c>
      <c r="AD24" s="141" t="n">
        <v>6304512035</v>
      </c>
      <c r="AE24" s="141" t="n">
        <v>2648338</v>
      </c>
      <c r="AF24" s="141" t="n">
        <v>0</v>
      </c>
      <c r="AG24" s="141" t="n">
        <v>74150019</v>
      </c>
      <c r="AH24" s="141" t="n">
        <v>1466069</v>
      </c>
      <c r="AI24" s="141" t="n">
        <v>358265065</v>
      </c>
      <c r="AJ24" s="141" t="n">
        <v>14353278</v>
      </c>
      <c r="AK24" s="141" t="n">
        <v>125299967</v>
      </c>
      <c r="AL24" s="141" t="n">
        <v>1388398093</v>
      </c>
      <c r="AM24" s="141" t="n">
        <v>559912475</v>
      </c>
      <c r="AN24" s="141" t="n">
        <v>435318</v>
      </c>
      <c r="AO24" s="141" t="n">
        <v>5034982</v>
      </c>
      <c r="AP24" s="141" t="n">
        <v>110089</v>
      </c>
      <c r="AQ24" s="141" t="n">
        <v>34973833</v>
      </c>
      <c r="AR24" s="141" t="n">
        <v>7231327</v>
      </c>
      <c r="AS24" s="141" t="n">
        <v>2191265</v>
      </c>
      <c r="AT24" s="141" t="n">
        <v>648636365</v>
      </c>
      <c r="AU24" s="141" t="n">
        <v>14487029</v>
      </c>
      <c r="AV24" s="141" t="n">
        <v>115385410</v>
      </c>
      <c r="AW24" s="141" t="n">
        <v>6046501327</v>
      </c>
      <c r="AX24" s="141" t="n">
        <v>12679865055</v>
      </c>
      <c r="AY24" s="141" t="n">
        <v>6633828788</v>
      </c>
      <c r="AZ24" s="141" t="n">
        <v>450000</v>
      </c>
      <c r="BA24" s="141" t="n">
        <v>22500</v>
      </c>
      <c r="BB24" s="141" t="n">
        <v>37560</v>
      </c>
      <c r="BC24" s="141" t="n">
        <v>0</v>
      </c>
      <c r="BD24" s="141" t="n">
        <v>14315594191</v>
      </c>
      <c r="BE24" s="141" t="n">
        <v>15160125260</v>
      </c>
      <c r="BF24" s="141" t="n">
        <v>1393583663</v>
      </c>
      <c r="BG24" s="141" t="n">
        <v>95829068</v>
      </c>
      <c r="BH24" s="141" t="n">
        <v>3904277601</v>
      </c>
      <c r="BI24" s="141" t="n">
        <v>9766434928</v>
      </c>
      <c r="BJ24" s="141" t="n">
        <v>2730689957</v>
      </c>
      <c r="BK24" s="141" t="n">
        <v>1001480371</v>
      </c>
      <c r="BL24" s="141" t="n">
        <v>141861193</v>
      </c>
      <c r="BM24" s="141" t="n">
        <v>10461672</v>
      </c>
      <c r="BN24" s="141" t="n">
        <v>261103508</v>
      </c>
      <c r="BO24" s="141" t="n">
        <v>1363495</v>
      </c>
      <c r="BP24" s="141" t="n">
        <v>586690503</v>
      </c>
      <c r="BQ24" s="141" t="n">
        <v>1729209586</v>
      </c>
      <c r="BR24" s="141" t="n">
        <v>210797175</v>
      </c>
      <c r="BS24" s="141" t="n">
        <v>73547094</v>
      </c>
      <c r="BT24" s="141" t="n">
        <v>540153032</v>
      </c>
      <c r="BU24" s="141" t="n">
        <v>143569694</v>
      </c>
      <c r="BV24" s="141" t="n">
        <v>827892266</v>
      </c>
      <c r="BW24" s="141" t="n">
        <v>66749675</v>
      </c>
      <c r="BX24" s="141" t="n">
        <v>271705532</v>
      </c>
      <c r="BY24" s="141" t="n">
        <v>13119965</v>
      </c>
      <c r="BZ24" s="141" t="n">
        <v>7776</v>
      </c>
      <c r="CA24" s="141" t="n">
        <v>17890822993</v>
      </c>
      <c r="CB24" s="141" t="n">
        <v>32206417184</v>
      </c>
      <c r="CC24" s="141" t="n">
        <v>226882</v>
      </c>
      <c r="CD24" s="141" t="n">
        <v>226882</v>
      </c>
      <c r="CE24" s="141" t="n">
        <v>533395</v>
      </c>
      <c r="CF24" s="141" t="n">
        <v>0</v>
      </c>
      <c r="CG24" s="141" t="n">
        <v>261952655</v>
      </c>
      <c r="CH24" s="141" t="n">
        <v>13541984</v>
      </c>
      <c r="CI24" s="141" t="n">
        <v>0</v>
      </c>
    </row>
    <row r="25" customFormat="false" ht="13.5" hidden="false" customHeight="false" outlineLevel="0" collapsed="false">
      <c r="A25" s="97" t="s">
        <v>80</v>
      </c>
      <c r="B25" s="167" t="s">
        <v>215</v>
      </c>
      <c r="C25" s="132" t="n">
        <f aca="false">BG5</f>
        <v>13126896</v>
      </c>
      <c r="D25" s="133" t="n">
        <f aca="false">BG6</f>
        <v>2805279</v>
      </c>
      <c r="E25" s="134" t="n">
        <f aca="false">BG7</f>
        <v>10321617</v>
      </c>
      <c r="F25" s="122" t="str">
        <f aca="false">IF(C25=SUM(D25:E25),"","×")</f>
        <v/>
      </c>
      <c r="G25" s="179" t="s">
        <v>122</v>
      </c>
      <c r="H25" s="144" t="n">
        <v>3892709005</v>
      </c>
      <c r="I25" s="144" t="n">
        <v>3431357281</v>
      </c>
      <c r="J25" s="144" t="n">
        <v>140621785</v>
      </c>
      <c r="K25" s="144" t="n">
        <v>6524135823</v>
      </c>
      <c r="L25" s="144" t="n">
        <v>2600968</v>
      </c>
      <c r="M25" s="144" t="n">
        <v>3434485899</v>
      </c>
      <c r="N25" s="144" t="n">
        <v>999556</v>
      </c>
      <c r="O25" s="144" t="n">
        <v>201008389</v>
      </c>
      <c r="P25" s="144" t="n">
        <v>444136543</v>
      </c>
      <c r="Q25" s="144" t="n">
        <v>17215181</v>
      </c>
      <c r="R25" s="144" t="n">
        <v>0</v>
      </c>
      <c r="S25" s="144" t="n">
        <v>0</v>
      </c>
      <c r="T25" s="144" t="n">
        <v>0</v>
      </c>
      <c r="U25" s="144" t="n">
        <v>485149967</v>
      </c>
      <c r="V25" s="144" t="n">
        <v>421956285</v>
      </c>
      <c r="W25" s="144" t="n">
        <v>45057500</v>
      </c>
      <c r="X25" s="144" t="n">
        <v>947178</v>
      </c>
      <c r="Y25" s="144" t="n">
        <v>2798885</v>
      </c>
      <c r="Z25" s="144" t="n">
        <v>2898128</v>
      </c>
      <c r="AA25" s="144" t="n">
        <v>0</v>
      </c>
      <c r="AB25" s="144" t="n">
        <v>4377858972</v>
      </c>
      <c r="AC25" s="144" t="n">
        <v>883446333</v>
      </c>
      <c r="AD25" s="144" t="n">
        <v>849593778</v>
      </c>
      <c r="AE25" s="144" t="n">
        <v>456828</v>
      </c>
      <c r="AF25" s="144" t="n">
        <v>0</v>
      </c>
      <c r="AG25" s="144" t="n">
        <v>4499707</v>
      </c>
      <c r="AH25" s="144" t="n">
        <v>2205</v>
      </c>
      <c r="AI25" s="144" t="n">
        <v>26013429</v>
      </c>
      <c r="AJ25" s="144" t="n">
        <v>1087307</v>
      </c>
      <c r="AK25" s="144" t="n">
        <v>1793079</v>
      </c>
      <c r="AL25" s="144" t="n">
        <v>168736133</v>
      </c>
      <c r="AM25" s="144" t="n">
        <v>78245411</v>
      </c>
      <c r="AN25" s="144" t="n">
        <v>75783</v>
      </c>
      <c r="AO25" s="144" t="n">
        <v>54000</v>
      </c>
      <c r="AP25" s="144" t="n">
        <v>1444</v>
      </c>
      <c r="AQ25" s="144" t="n">
        <v>3912993</v>
      </c>
      <c r="AR25" s="144" t="n">
        <v>486021</v>
      </c>
      <c r="AS25" s="144" t="n">
        <v>123000</v>
      </c>
      <c r="AT25" s="144" t="n">
        <v>72487987</v>
      </c>
      <c r="AU25" s="144" t="n">
        <v>1921204</v>
      </c>
      <c r="AV25" s="144" t="n">
        <v>11428290</v>
      </c>
      <c r="AW25" s="144" t="n">
        <v>963160126</v>
      </c>
      <c r="AX25" s="144" t="n">
        <v>1862493949</v>
      </c>
      <c r="AY25" s="144" t="n">
        <v>899798883</v>
      </c>
      <c r="AZ25" s="144" t="n">
        <v>450000</v>
      </c>
      <c r="BA25" s="144" t="n">
        <v>22500</v>
      </c>
      <c r="BB25" s="144" t="n">
        <v>37560</v>
      </c>
      <c r="BC25" s="144" t="n">
        <v>0</v>
      </c>
      <c r="BD25" s="144" t="n">
        <v>2015342592</v>
      </c>
      <c r="BE25" s="144" t="n">
        <v>2035723350</v>
      </c>
      <c r="BF25" s="144" t="n">
        <v>170962092</v>
      </c>
      <c r="BG25" s="144" t="n">
        <v>14687026</v>
      </c>
      <c r="BH25" s="144" t="n">
        <v>579637232</v>
      </c>
      <c r="BI25" s="144" t="n">
        <v>1270437000</v>
      </c>
      <c r="BJ25" s="144" t="n">
        <v>326793030</v>
      </c>
      <c r="BK25" s="144" t="n">
        <v>145997294</v>
      </c>
      <c r="BL25" s="144" t="n">
        <v>20732710</v>
      </c>
      <c r="BM25" s="144" t="n">
        <v>2229706</v>
      </c>
      <c r="BN25" s="144" t="n">
        <v>39634071</v>
      </c>
      <c r="BO25" s="144" t="n">
        <v>43190</v>
      </c>
      <c r="BP25" s="144" t="n">
        <v>83357617</v>
      </c>
      <c r="BQ25" s="144" t="n">
        <v>180795736</v>
      </c>
      <c r="BR25" s="144" t="n">
        <v>36633520</v>
      </c>
      <c r="BS25" s="144" t="n">
        <v>9795543</v>
      </c>
      <c r="BT25" s="144" t="n">
        <v>52940632</v>
      </c>
      <c r="BU25" s="144" t="n">
        <v>3628855</v>
      </c>
      <c r="BV25" s="144" t="n">
        <v>84371936</v>
      </c>
      <c r="BW25" s="144" t="n">
        <v>6574750</v>
      </c>
      <c r="BX25" s="144" t="n">
        <v>32442494</v>
      </c>
      <c r="BY25" s="144" t="n">
        <v>1519997</v>
      </c>
      <c r="BZ25" s="144" t="n">
        <v>0</v>
      </c>
      <c r="CA25" s="144" t="n">
        <v>2362516380</v>
      </c>
      <c r="CB25" s="144" t="n">
        <v>4377858972</v>
      </c>
      <c r="CC25" s="144" t="n">
        <v>0</v>
      </c>
      <c r="CD25" s="144" t="n">
        <v>0</v>
      </c>
      <c r="CE25" s="144" t="n">
        <v>47941</v>
      </c>
      <c r="CF25" s="144" t="n">
        <v>0</v>
      </c>
      <c r="CG25" s="144" t="n">
        <v>33025478</v>
      </c>
      <c r="CH25" s="144" t="n">
        <v>757138</v>
      </c>
      <c r="CI25" s="144" t="n">
        <v>0</v>
      </c>
    </row>
    <row r="26" customFormat="false" ht="13.5" hidden="false" customHeight="false" outlineLevel="0" collapsed="false">
      <c r="A26" s="94" t="s">
        <v>81</v>
      </c>
      <c r="B26" s="167" t="s">
        <v>216</v>
      </c>
      <c r="C26" s="132" t="n">
        <f aca="false">BH5</f>
        <v>184775</v>
      </c>
      <c r="D26" s="133" t="n">
        <f aca="false">BH6</f>
        <v>10959</v>
      </c>
      <c r="E26" s="134" t="n">
        <f aca="false">BH7</f>
        <v>173816</v>
      </c>
      <c r="F26" s="122" t="str">
        <f aca="false">IF(C26=SUM(D26:E26),"","×")</f>
        <v/>
      </c>
      <c r="G26" s="179" t="s">
        <v>123</v>
      </c>
      <c r="H26" s="147" t="n">
        <f aca="false">H24-H25</f>
        <v>24709607275</v>
      </c>
      <c r="I26" s="147" t="n">
        <f aca="false">I24-I25</f>
        <v>22482607150</v>
      </c>
      <c r="J26" s="147" t="n">
        <f aca="false">J24-J25</f>
        <v>1295186751</v>
      </c>
      <c r="K26" s="147" t="n">
        <f aca="false">K24-K25</f>
        <v>42613218047</v>
      </c>
      <c r="L26" s="147" t="n">
        <f aca="false">L24-L25</f>
        <v>33343630</v>
      </c>
      <c r="M26" s="147" t="n">
        <f aca="false">M24-M25</f>
        <v>22393681642</v>
      </c>
      <c r="N26" s="147" t="n">
        <f aca="false">N24-N25</f>
        <v>14349700</v>
      </c>
      <c r="O26" s="147" t="n">
        <f aca="false">O24-O25</f>
        <v>959783177</v>
      </c>
      <c r="P26" s="147" t="n">
        <f aca="false">P24-P25</f>
        <v>1732453265</v>
      </c>
      <c r="Q26" s="147" t="n">
        <f aca="false">Q24-Q25</f>
        <v>494546860</v>
      </c>
      <c r="R26" s="147" t="n">
        <f aca="false">R24-R25</f>
        <v>0</v>
      </c>
      <c r="S26" s="147" t="n">
        <f aca="false">S24-S25</f>
        <v>0</v>
      </c>
      <c r="T26" s="147" t="n">
        <f aca="false">T24-T25</f>
        <v>0</v>
      </c>
      <c r="U26" s="147" t="n">
        <f aca="false">U24-U25</f>
        <v>3118892841</v>
      </c>
      <c r="V26" s="147" t="n">
        <f aca="false">V24-V25</f>
        <v>2655630116</v>
      </c>
      <c r="W26" s="147" t="n">
        <f aca="false">W24-W25</f>
        <v>313171412</v>
      </c>
      <c r="X26" s="147" t="n">
        <f aca="false">X24-X25</f>
        <v>6513553</v>
      </c>
      <c r="Y26" s="147" t="n">
        <f aca="false">Y24-Y25</f>
        <v>25945700</v>
      </c>
      <c r="Z26" s="147" t="n">
        <f aca="false">Z24-Z25</f>
        <v>13050339</v>
      </c>
      <c r="AA26" s="147" t="n">
        <f aca="false">AA24-AA25</f>
        <v>58096</v>
      </c>
      <c r="AB26" s="147" t="n">
        <f aca="false">AB24-AB25</f>
        <v>27828558212</v>
      </c>
      <c r="AC26" s="147" t="n">
        <f aca="false">AC24-AC25</f>
        <v>5997248438</v>
      </c>
      <c r="AD26" s="147" t="n">
        <f aca="false">AD24-AD25</f>
        <v>5454918257</v>
      </c>
      <c r="AE26" s="147" t="n">
        <f aca="false">AE24-AE25</f>
        <v>2191510</v>
      </c>
      <c r="AF26" s="147" t="n">
        <f aca="false">AF24-AF25</f>
        <v>0</v>
      </c>
      <c r="AG26" s="147" t="n">
        <f aca="false">AG24-AG25</f>
        <v>69650312</v>
      </c>
      <c r="AH26" s="147" t="n">
        <f aca="false">AH24-AH25</f>
        <v>1463864</v>
      </c>
      <c r="AI26" s="147" t="n">
        <f aca="false">AI24-AI25</f>
        <v>332251636</v>
      </c>
      <c r="AJ26" s="147" t="n">
        <f aca="false">AJ24-AJ25</f>
        <v>13265971</v>
      </c>
      <c r="AK26" s="147" t="n">
        <f aca="false">AK24-AK25</f>
        <v>123506888</v>
      </c>
      <c r="AL26" s="147" t="n">
        <f aca="false">AL24-AL25</f>
        <v>1219661960</v>
      </c>
      <c r="AM26" s="147" t="n">
        <f aca="false">AM24-AM25</f>
        <v>481667064</v>
      </c>
      <c r="AN26" s="147" t="n">
        <f aca="false">AN24-AN25</f>
        <v>359535</v>
      </c>
      <c r="AO26" s="147" t="n">
        <f aca="false">AO24-AO25</f>
        <v>4980982</v>
      </c>
      <c r="AP26" s="147" t="n">
        <f aca="false">AP24-AP25</f>
        <v>108645</v>
      </c>
      <c r="AQ26" s="147" t="n">
        <f aca="false">AQ24-AQ25</f>
        <v>31060840</v>
      </c>
      <c r="AR26" s="147" t="n">
        <f aca="false">AR24-AR25</f>
        <v>6745306</v>
      </c>
      <c r="AS26" s="147" t="n">
        <f aca="false">AS24-AS25</f>
        <v>2068265</v>
      </c>
      <c r="AT26" s="147" t="n">
        <f aca="false">AT24-AT25</f>
        <v>576148378</v>
      </c>
      <c r="AU26" s="147" t="n">
        <f aca="false">AU24-AU25</f>
        <v>12565825</v>
      </c>
      <c r="AV26" s="147" t="n">
        <f aca="false">AV24-AV25</f>
        <v>103957120</v>
      </c>
      <c r="AW26" s="147" t="n">
        <f aca="false">AW24-AW25</f>
        <v>5083341201</v>
      </c>
      <c r="AX26" s="147" t="n">
        <f aca="false">AX24-AX25</f>
        <v>10817371106</v>
      </c>
      <c r="AY26" s="147" t="n">
        <f aca="false">AY24-AY25</f>
        <v>5734029905</v>
      </c>
      <c r="AZ26" s="147" t="n">
        <f aca="false">AZ24-AZ25</f>
        <v>0</v>
      </c>
      <c r="BA26" s="147" t="n">
        <f aca="false">BA24-BA25</f>
        <v>0</v>
      </c>
      <c r="BB26" s="147" t="n">
        <f aca="false">BB24-BB25</f>
        <v>0</v>
      </c>
      <c r="BC26" s="147" t="n">
        <f aca="false">BC24-BC25</f>
        <v>0</v>
      </c>
      <c r="BD26" s="147" t="n">
        <f aca="false">BD24-BD25</f>
        <v>12300251599</v>
      </c>
      <c r="BE26" s="147" t="n">
        <f aca="false">BE24-BE25</f>
        <v>13124401910</v>
      </c>
      <c r="BF26" s="147" t="n">
        <f aca="false">BF24-BF25</f>
        <v>1222621571</v>
      </c>
      <c r="BG26" s="147" t="n">
        <f aca="false">BG24-BG25</f>
        <v>81142042</v>
      </c>
      <c r="BH26" s="147" t="n">
        <f aca="false">BH24-BH25</f>
        <v>3324640369</v>
      </c>
      <c r="BI26" s="147" t="n">
        <f aca="false">BI24-BI25</f>
        <v>8495997928</v>
      </c>
      <c r="BJ26" s="147" t="n">
        <f aca="false">BJ24-BJ25</f>
        <v>2403896927</v>
      </c>
      <c r="BK26" s="147" t="n">
        <f aca="false">BK24-BK25</f>
        <v>855483077</v>
      </c>
      <c r="BL26" s="147" t="n">
        <f aca="false">BL24-BL25</f>
        <v>121128483</v>
      </c>
      <c r="BM26" s="147" t="n">
        <f aca="false">BM24-BM25</f>
        <v>8231966</v>
      </c>
      <c r="BN26" s="147" t="n">
        <f aca="false">BN24-BN25</f>
        <v>221469437</v>
      </c>
      <c r="BO26" s="147" t="n">
        <f aca="false">BO24-BO25</f>
        <v>1320305</v>
      </c>
      <c r="BP26" s="147" t="n">
        <f aca="false">BP24-BP25</f>
        <v>503332886</v>
      </c>
      <c r="BQ26" s="147" t="n">
        <f aca="false">BQ24-BQ25</f>
        <v>1548413850</v>
      </c>
      <c r="BR26" s="147" t="n">
        <f aca="false">BR24-BR25</f>
        <v>174163655</v>
      </c>
      <c r="BS26" s="147" t="n">
        <f aca="false">BS24-BS25</f>
        <v>63751551</v>
      </c>
      <c r="BT26" s="147" t="n">
        <f aca="false">BT24-BT25</f>
        <v>487212400</v>
      </c>
      <c r="BU26" s="147" t="n">
        <f aca="false">BU24-BU25</f>
        <v>139940839</v>
      </c>
      <c r="BV26" s="147" t="n">
        <f aca="false">BV24-BV25</f>
        <v>743520330</v>
      </c>
      <c r="BW26" s="147" t="n">
        <f aca="false">BW24-BW25</f>
        <v>60174925</v>
      </c>
      <c r="BX26" s="147" t="n">
        <f aca="false">BX24-BX25</f>
        <v>239263038</v>
      </c>
      <c r="BY26" s="147" t="n">
        <f aca="false">BY24-BY25</f>
        <v>11599968</v>
      </c>
      <c r="BZ26" s="147" t="n">
        <f aca="false">BZ24-BZ25</f>
        <v>7776</v>
      </c>
      <c r="CA26" s="147" t="n">
        <f aca="false">CA24-CA25</f>
        <v>15528306613</v>
      </c>
      <c r="CB26" s="147" t="n">
        <f aca="false">CB24-CB25</f>
        <v>27828558212</v>
      </c>
      <c r="CC26" s="147" t="n">
        <f aca="false">CC24-CC25</f>
        <v>226882</v>
      </c>
      <c r="CD26" s="147" t="n">
        <f aca="false">CD24-CD25</f>
        <v>226882</v>
      </c>
      <c r="CE26" s="147" t="n">
        <f aca="false">CE24-CE25</f>
        <v>485454</v>
      </c>
      <c r="CF26" s="147" t="n">
        <f aca="false">CF24-CF25</f>
        <v>0</v>
      </c>
      <c r="CG26" s="147" t="n">
        <f aca="false">CG24-CG25</f>
        <v>228927177</v>
      </c>
      <c r="CH26" s="147" t="n">
        <f aca="false">CH24-CH25</f>
        <v>12784846</v>
      </c>
      <c r="CI26" s="147" t="n">
        <f aca="false">CI24-CI25</f>
        <v>0</v>
      </c>
    </row>
    <row r="27" customFormat="false" ht="14.25" hidden="false" customHeight="false" outlineLevel="0" collapsed="false">
      <c r="A27" s="94" t="s">
        <v>82</v>
      </c>
      <c r="B27" s="167" t="s">
        <v>197</v>
      </c>
      <c r="C27" s="132" t="n">
        <f aca="false">BA5</f>
        <v>261952688</v>
      </c>
      <c r="D27" s="133" t="n">
        <f aca="false">BA6</f>
        <v>33025511</v>
      </c>
      <c r="E27" s="134" t="n">
        <f aca="false">BA7</f>
        <v>228927177</v>
      </c>
      <c r="F27" s="122" t="str">
        <f aca="false">IF(C27=SUM(D27:E27),"","×")</f>
        <v/>
      </c>
      <c r="G27" s="148"/>
    </row>
    <row r="28" customFormat="false" ht="14.25" hidden="false" customHeight="false" outlineLevel="0" collapsed="false">
      <c r="A28" s="94" t="s">
        <v>83</v>
      </c>
      <c r="B28" s="167" t="s">
        <v>198</v>
      </c>
      <c r="C28" s="132" t="n">
        <f aca="false">BB5</f>
        <v>13541984</v>
      </c>
      <c r="D28" s="133" t="n">
        <f aca="false">BB6</f>
        <v>757138</v>
      </c>
      <c r="E28" s="134" t="n">
        <f aca="false">BB7</f>
        <v>12784846</v>
      </c>
      <c r="F28" s="122" t="str">
        <f aca="false">IF(C28=SUM(D28:E28),"","×")</f>
        <v/>
      </c>
      <c r="G28" s="148" t="s">
        <v>214</v>
      </c>
      <c r="H28" s="150" t="str">
        <f aca="false">IF(H24=SUM(H25,H26),"ok",H24-SUM(H25,H26))</f>
        <v>ok</v>
      </c>
      <c r="I28" s="151" t="str">
        <f aca="false">IF(I24=SUM(I25,I26),"ok",I24-SUM(I25,I26))</f>
        <v>ok</v>
      </c>
      <c r="J28" s="151" t="str">
        <f aca="false">IF(J24=SUM(J25,J26),"ok",J24-SUM(J25,J26))</f>
        <v>ok</v>
      </c>
      <c r="K28" s="151" t="str">
        <f aca="false">IF(K24=SUM(K25,K26),"ok",K24-SUM(K25,K26))</f>
        <v>ok</v>
      </c>
      <c r="L28" s="151" t="str">
        <f aca="false">IF(L24=SUM(L25,L26),"ok",L24-SUM(L25,L26))</f>
        <v>ok</v>
      </c>
      <c r="M28" s="151" t="str">
        <f aca="false">IF(M24=SUM(M25,M26),"ok",M24-SUM(M25,M26))</f>
        <v>ok</v>
      </c>
      <c r="N28" s="151" t="str">
        <f aca="false">IF(N24=SUM(N25,N26),"ok",N24-SUM(N25,N26))</f>
        <v>ok</v>
      </c>
      <c r="O28" s="151" t="str">
        <f aca="false">IF(O24=SUM(O25,O26),"ok",O24-SUM(O25,O26))</f>
        <v>ok</v>
      </c>
      <c r="P28" s="151" t="str">
        <f aca="false">IF(P24=SUM(P25,P26),"ok",P24-SUM(P25,P26))</f>
        <v>ok</v>
      </c>
      <c r="Q28" s="151" t="str">
        <f aca="false">IF(Q24=SUM(Q25,Q26),"ok",Q24-SUM(Q25,Q26))</f>
        <v>ok</v>
      </c>
      <c r="R28" s="151" t="str">
        <f aca="false">IF(R24=SUM(R25,R26),"ok",R24-SUM(R25,R26))</f>
        <v>ok</v>
      </c>
      <c r="S28" s="151" t="str">
        <f aca="false">IF(S24=SUM(S25,S26),"ok",S24-SUM(S25,S26))</f>
        <v>ok</v>
      </c>
      <c r="T28" s="151" t="str">
        <f aca="false">IF(T24=SUM(T25,T26),"ok",T24-SUM(T25,T26))</f>
        <v>ok</v>
      </c>
      <c r="U28" s="151" t="str">
        <f aca="false">IF(U24=SUM(U25,U26),"ok",U24-SUM(U25,U26))</f>
        <v>ok</v>
      </c>
      <c r="V28" s="151" t="str">
        <f aca="false">IF(V24=SUM(V25,V26),"ok",V24-SUM(V25,V26))</f>
        <v>ok</v>
      </c>
      <c r="W28" s="151" t="str">
        <f aca="false">IF(W24=SUM(W25,W26),"ok",W24-SUM(W25,W26))</f>
        <v>ok</v>
      </c>
      <c r="X28" s="151" t="str">
        <f aca="false">IF(X24=SUM(X25,X26),"ok",X24-SUM(X25,X26))</f>
        <v>ok</v>
      </c>
      <c r="Y28" s="151" t="str">
        <f aca="false">IF(Y24=SUM(Y25,Y26),"ok",Y24-SUM(Y25,Y26))</f>
        <v>ok</v>
      </c>
      <c r="Z28" s="151" t="str">
        <f aca="false">IF(Z24=SUM(Z25,Z26),"ok",Z24-SUM(Z25,Z26))</f>
        <v>ok</v>
      </c>
      <c r="AA28" s="151" t="str">
        <f aca="false">IF(AA24=SUM(AA25,AA26),"ok",AA24-SUM(AA25,AA26))</f>
        <v>ok</v>
      </c>
      <c r="AB28" s="151" t="str">
        <f aca="false">IF(AB24=SUM(AB25,AB26),"ok",AB24-SUM(AB25,AB26))</f>
        <v>ok</v>
      </c>
      <c r="AC28" s="151" t="str">
        <f aca="false">IF(AC24=SUM(AC25,AC26),"ok",AC24-SUM(AC25,AC26))</f>
        <v>ok</v>
      </c>
      <c r="AD28" s="151" t="str">
        <f aca="false">IF(AD24=SUM(AD25,AD26),"ok",AD24-SUM(AD25,AD26))</f>
        <v>ok</v>
      </c>
      <c r="AE28" s="151" t="str">
        <f aca="false">IF(AE24=SUM(AE25,AE26),"ok",AE24-SUM(AE25,AE26))</f>
        <v>ok</v>
      </c>
      <c r="AF28" s="151" t="str">
        <f aca="false">IF(AF24=SUM(AF25,AF26),"ok",AF24-SUM(AF25,AF26))</f>
        <v>ok</v>
      </c>
      <c r="AG28" s="151" t="str">
        <f aca="false">IF(AG24=SUM(AG25,AG26),"ok",AG24-SUM(AG25,AG26))</f>
        <v>ok</v>
      </c>
      <c r="AH28" s="151" t="str">
        <f aca="false">IF(AH24=SUM(AH25,AH26),"ok",AH24-SUM(AH25,AH26))</f>
        <v>ok</v>
      </c>
      <c r="AI28" s="151" t="str">
        <f aca="false">IF(AI24=SUM(AI25,AI26),"ok",AI24-SUM(AI25,AI26))</f>
        <v>ok</v>
      </c>
      <c r="AJ28" s="151" t="str">
        <f aca="false">IF(AJ24=SUM(AJ25,AJ26),"ok",AJ24-SUM(AJ25,AJ26))</f>
        <v>ok</v>
      </c>
      <c r="AK28" s="151" t="str">
        <f aca="false">IF(AK24=SUM(AK25,AK26),"ok",AK24-SUM(AK25,AK26))</f>
        <v>ok</v>
      </c>
      <c r="AL28" s="151" t="str">
        <f aca="false">IF(AL24=SUM(AL25,AL26),"ok",AL24-SUM(AL25,AL26))</f>
        <v>ok</v>
      </c>
      <c r="AM28" s="151" t="str">
        <f aca="false">IF(AM24=SUM(AM25,AM26),"ok",AM24-SUM(AM25,AM26))</f>
        <v>ok</v>
      </c>
      <c r="AN28" s="151" t="str">
        <f aca="false">IF(AN24=SUM(AN25,AN26),"ok",AN24-SUM(AN25,AN26))</f>
        <v>ok</v>
      </c>
      <c r="AO28" s="151" t="str">
        <f aca="false">IF(AO24=SUM(AO25,AO26),"ok",AO24-SUM(AO25,AO26))</f>
        <v>ok</v>
      </c>
      <c r="AP28" s="151" t="str">
        <f aca="false">IF(AP24=SUM(AP25,AP26),"ok",AP24-SUM(AP25,AP26))</f>
        <v>ok</v>
      </c>
      <c r="AQ28" s="151" t="str">
        <f aca="false">IF(AQ24=SUM(AQ25,AQ26),"ok",AQ24-SUM(AQ25,AQ26))</f>
        <v>ok</v>
      </c>
      <c r="AR28" s="151" t="str">
        <f aca="false">IF(AR24=SUM(AR25,AR26),"ok",AR24-SUM(AR25,AR26))</f>
        <v>ok</v>
      </c>
      <c r="AS28" s="151" t="str">
        <f aca="false">IF(AS24=SUM(AS25,AS26),"ok",AS24-SUM(AS25,AS26))</f>
        <v>ok</v>
      </c>
      <c r="AT28" s="151" t="str">
        <f aca="false">IF(AT24=SUM(AT25,AT26),"ok",AT24-SUM(AT25,AT26))</f>
        <v>ok</v>
      </c>
      <c r="AU28" s="151" t="str">
        <f aca="false">IF(AU24=SUM(AU25,AU26),"ok",AU24-SUM(AU25,AU26))</f>
        <v>ok</v>
      </c>
      <c r="AV28" s="151" t="str">
        <f aca="false">IF(AV24=SUM(AV25,AV26),"ok",AV24-SUM(AV25,AV26))</f>
        <v>ok</v>
      </c>
      <c r="AW28" s="151" t="str">
        <f aca="false">IF(AW24=SUM(AW25,AW26),"ok",AW24-SUM(AW25,AW26))</f>
        <v>ok</v>
      </c>
      <c r="AX28" s="151" t="str">
        <f aca="false">IF(AX24=SUM(AX25,AX26),"ok",AX24-SUM(AX25,AX26))</f>
        <v>ok</v>
      </c>
      <c r="AY28" s="151" t="str">
        <f aca="false">IF(AY24=SUM(AY25,AY26),"ok",AY24-SUM(AY25,AY26))</f>
        <v>ok</v>
      </c>
      <c r="AZ28" s="151" t="str">
        <f aca="false">IF(AZ24=SUM(AZ25,AZ26),"ok",AZ24-SUM(AZ25,AZ26))</f>
        <v>ok</v>
      </c>
      <c r="BA28" s="151" t="str">
        <f aca="false">IF(BA24=SUM(BA25,BA26),"ok",BA24-SUM(BA25,BA26))</f>
        <v>ok</v>
      </c>
      <c r="BB28" s="151" t="str">
        <f aca="false">IF(BB24=SUM(BB25,BB26),"ok",BB24-SUM(BB25,BB26))</f>
        <v>ok</v>
      </c>
      <c r="BC28" s="151" t="str">
        <f aca="false">IF(BC24=SUM(BC25,BC26),"ok",BC24-SUM(BC25,BC26))</f>
        <v>ok</v>
      </c>
      <c r="BD28" s="151" t="str">
        <f aca="false">IF(BD24=SUM(BD25,BD26),"ok",BD24-SUM(BD25,BD26))</f>
        <v>ok</v>
      </c>
      <c r="BE28" s="151" t="str">
        <f aca="false">IF(BE24=SUM(BE25,BE26),"ok",BE24-SUM(BE25,BE26))</f>
        <v>ok</v>
      </c>
      <c r="BF28" s="151" t="str">
        <f aca="false">IF(BF24=SUM(BF25,BF26),"ok",BF24-SUM(BF25,BF26))</f>
        <v>ok</v>
      </c>
      <c r="BG28" s="151" t="str">
        <f aca="false">IF(BG24=SUM(BG25,BG26),"ok",BG24-SUM(BG25,BG26))</f>
        <v>ok</v>
      </c>
      <c r="BH28" s="151" t="str">
        <f aca="false">IF(BH24=SUM(BH25,BH26),"ok",BH24-SUM(BH25,BH26))</f>
        <v>ok</v>
      </c>
      <c r="BI28" s="151" t="str">
        <f aca="false">IF(BI24=SUM(BI25,BI26),"ok",BI24-SUM(BI25,BI26))</f>
        <v>ok</v>
      </c>
      <c r="BJ28" s="151" t="str">
        <f aca="false">IF(BJ24=SUM(BJ25,BJ26),"ok",BJ24-SUM(BJ25,BJ26))</f>
        <v>ok</v>
      </c>
      <c r="BK28" s="151" t="str">
        <f aca="false">IF(BK24=SUM(BK25,BK26),"ok",BK24-SUM(BK25,BK26))</f>
        <v>ok</v>
      </c>
      <c r="BL28" s="151" t="str">
        <f aca="false">IF(BL24=SUM(BL25,BL26),"ok",BL24-SUM(BL25,BL26))</f>
        <v>ok</v>
      </c>
      <c r="BM28" s="151" t="str">
        <f aca="false">IF(BM24=SUM(BM25,BM26),"ok",BM24-SUM(BM25,BM26))</f>
        <v>ok</v>
      </c>
      <c r="BN28" s="151" t="str">
        <f aca="false">IF(BN24=SUM(BN25,BN26),"ok",BN24-SUM(BN25,BN26))</f>
        <v>ok</v>
      </c>
      <c r="BO28" s="151" t="str">
        <f aca="false">IF(BO24=SUM(BO25,BO26),"ok",BO24-SUM(BO25,BO26))</f>
        <v>ok</v>
      </c>
      <c r="BP28" s="151" t="str">
        <f aca="false">IF(BP24=SUM(BP25,BP26),"ok",BP24-SUM(BP25,BP26))</f>
        <v>ok</v>
      </c>
      <c r="BQ28" s="151" t="str">
        <f aca="false">IF(BQ24=SUM(BQ25,BQ26),"ok",BQ24-SUM(BQ25,BQ26))</f>
        <v>ok</v>
      </c>
      <c r="BR28" s="151" t="str">
        <f aca="false">IF(BR24=SUM(BR25,BR26),"ok",BR24-SUM(BR25,BR26))</f>
        <v>ok</v>
      </c>
      <c r="BS28" s="151" t="str">
        <f aca="false">IF(BS24=SUM(BS25,BS26),"ok",BS24-SUM(BS25,BS26))</f>
        <v>ok</v>
      </c>
      <c r="BT28" s="151" t="str">
        <f aca="false">IF(BT24=SUM(BT25,BT26),"ok",BT24-SUM(BT25,BT26))</f>
        <v>ok</v>
      </c>
      <c r="BU28" s="151" t="str">
        <f aca="false">IF(BU24=SUM(BU25,BU26),"ok",BU24-SUM(BU25,BU26))</f>
        <v>ok</v>
      </c>
      <c r="BV28" s="151" t="str">
        <f aca="false">IF(BV24=SUM(BV25,BV26),"ok",BV24-SUM(BV25,BV26))</f>
        <v>ok</v>
      </c>
      <c r="BW28" s="151" t="str">
        <f aca="false">IF(BW24=SUM(BW25,BW26),"ok",BW24-SUM(BW25,BW26))</f>
        <v>ok</v>
      </c>
      <c r="BX28" s="151" t="str">
        <f aca="false">IF(BX24=SUM(BX25,BX26),"ok",BX24-SUM(BX25,BX26))</f>
        <v>ok</v>
      </c>
      <c r="BY28" s="151" t="str">
        <f aca="false">IF(BY24=SUM(BY25,BY26),"ok",BY24-SUM(BY25,BY26))</f>
        <v>ok</v>
      </c>
      <c r="BZ28" s="151" t="str">
        <f aca="false">IF(BZ24=SUM(BZ25,BZ26),"ok",BZ24-SUM(BZ25,BZ26))</f>
        <v>ok</v>
      </c>
      <c r="CA28" s="151" t="str">
        <f aca="false">IF(CA24=SUM(CA25,CA26),"ok",CA24-SUM(CA25,CA26))</f>
        <v>ok</v>
      </c>
      <c r="CB28" s="151" t="str">
        <f aca="false">IF(CB24=SUM(CB25,CB26),"ok",CB24-SUM(CB25,CB26))</f>
        <v>ok</v>
      </c>
      <c r="CC28" s="151" t="str">
        <f aca="false">IF(CC24=SUM(CC25,CC26),"ok",CC24-SUM(CC25,CC26))</f>
        <v>ok</v>
      </c>
      <c r="CD28" s="151" t="str">
        <f aca="false">IF(CD24=SUM(CD25,CD26),"ok",CD24-SUM(CD25,CD26))</f>
        <v>ok</v>
      </c>
      <c r="CE28" s="151" t="str">
        <f aca="false">IF(CE24=SUM(CE25,CE26),"ok",CE24-SUM(CE25,CE26))</f>
        <v>ok</v>
      </c>
      <c r="CF28" s="151" t="str">
        <f aca="false">IF(CF24=SUM(CF25,CF26),"ok",CF24-SUM(CF25,CF26))</f>
        <v>ok</v>
      </c>
      <c r="CG28" s="151" t="str">
        <f aca="false">IF(CG24=SUM(CG25,CG26),"ok",CG24-SUM(CG25,CG26))</f>
        <v>ok</v>
      </c>
      <c r="CH28" s="151" t="str">
        <f aca="false">IF(CH24=SUM(CH25,CH26),"ok",CH24-SUM(CH25,CH26))</f>
        <v>ok</v>
      </c>
      <c r="CI28" s="151" t="str">
        <f aca="false">IF(CI24=SUM(CI25,CI26),"ok",CI24-SUM(CI25,CI26))</f>
        <v>ok</v>
      </c>
    </row>
    <row r="29" customFormat="false" ht="13.5" hidden="false" customHeight="false" outlineLevel="0" collapsed="false">
      <c r="A29" s="94" t="s">
        <v>84</v>
      </c>
      <c r="B29" s="167" t="s">
        <v>245</v>
      </c>
      <c r="C29" s="132" t="n">
        <f aca="false">BJ5</f>
        <v>271705532</v>
      </c>
      <c r="D29" s="133" t="n">
        <f aca="false">BJ6</f>
        <v>32442494</v>
      </c>
      <c r="E29" s="134" t="n">
        <f aca="false">BJ7</f>
        <v>239263038</v>
      </c>
      <c r="F29" s="122" t="str">
        <f aca="false">IF(C29=SUM(D29:E29),"","×")</f>
        <v/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</row>
    <row r="30" customFormat="false" ht="13.5" hidden="false" customHeight="false" outlineLevel="0" collapsed="false">
      <c r="A30" s="94" t="s">
        <v>85</v>
      </c>
      <c r="B30" s="167" t="s">
        <v>246</v>
      </c>
      <c r="C30" s="132" t="n">
        <f aca="false">BK5</f>
        <v>13196869</v>
      </c>
      <c r="D30" s="133" t="n">
        <f aca="false">BK6</f>
        <v>1519997</v>
      </c>
      <c r="E30" s="134" t="n">
        <f aca="false">BK7</f>
        <v>11676872</v>
      </c>
      <c r="F30" s="122" t="str">
        <f aca="false">IF(C30=SUM(D30:E30),"","×")</f>
        <v/>
      </c>
      <c r="H30" s="181" t="s">
        <v>308</v>
      </c>
      <c r="I30" s="181" t="s">
        <v>309</v>
      </c>
      <c r="J30" s="181" t="s">
        <v>310</v>
      </c>
      <c r="K30" s="181" t="s">
        <v>311</v>
      </c>
      <c r="L30" s="181" t="s">
        <v>312</v>
      </c>
      <c r="M30" s="181" t="s">
        <v>313</v>
      </c>
      <c r="N30" s="181" t="s">
        <v>314</v>
      </c>
      <c r="O30" s="181" t="s">
        <v>315</v>
      </c>
      <c r="P30" s="181" t="s">
        <v>316</v>
      </c>
      <c r="Q30" s="181" t="s">
        <v>317</v>
      </c>
      <c r="R30" s="181" t="s">
        <v>306</v>
      </c>
      <c r="S30" s="181" t="s">
        <v>306</v>
      </c>
      <c r="T30" s="181" t="s">
        <v>306</v>
      </c>
      <c r="U30" s="181" t="s">
        <v>318</v>
      </c>
      <c r="V30" s="181" t="s">
        <v>319</v>
      </c>
      <c r="W30" s="181" t="s">
        <v>320</v>
      </c>
      <c r="X30" s="181" t="s">
        <v>321</v>
      </c>
      <c r="Y30" s="181" t="s">
        <v>322</v>
      </c>
      <c r="Z30" s="181" t="s">
        <v>323</v>
      </c>
      <c r="AA30" s="181" t="s">
        <v>324</v>
      </c>
      <c r="AB30" s="181" t="s">
        <v>325</v>
      </c>
      <c r="AC30" s="181" t="s">
        <v>326</v>
      </c>
      <c r="AD30" s="181" t="s">
        <v>327</v>
      </c>
      <c r="AE30" s="181" t="s">
        <v>328</v>
      </c>
      <c r="AF30" s="181" t="s">
        <v>329</v>
      </c>
      <c r="AG30" s="181" t="s">
        <v>330</v>
      </c>
      <c r="AH30" s="181" t="s">
        <v>331</v>
      </c>
      <c r="AI30" s="181" t="s">
        <v>332</v>
      </c>
      <c r="AJ30" s="181" t="s">
        <v>333</v>
      </c>
      <c r="AK30" s="181" t="s">
        <v>267</v>
      </c>
      <c r="AL30" s="181" t="s">
        <v>334</v>
      </c>
      <c r="AM30" s="181" t="s">
        <v>327</v>
      </c>
      <c r="AN30" s="181" t="s">
        <v>328</v>
      </c>
      <c r="AO30" s="181" t="s">
        <v>330</v>
      </c>
      <c r="AP30" s="181" t="s">
        <v>331</v>
      </c>
      <c r="AQ30" s="181" t="s">
        <v>332</v>
      </c>
      <c r="AR30" s="181" t="s">
        <v>333</v>
      </c>
      <c r="AS30" s="181" t="s">
        <v>335</v>
      </c>
      <c r="AT30" s="181" t="s">
        <v>336</v>
      </c>
      <c r="AU30" s="181" t="s">
        <v>337</v>
      </c>
      <c r="AV30" s="181" t="s">
        <v>267</v>
      </c>
      <c r="AW30" s="181" t="s">
        <v>338</v>
      </c>
      <c r="AX30" s="181" t="s">
        <v>270</v>
      </c>
      <c r="AY30" s="181" t="s">
        <v>339</v>
      </c>
      <c r="AZ30" s="181" t="s">
        <v>340</v>
      </c>
      <c r="BA30" s="181" t="s">
        <v>341</v>
      </c>
      <c r="BB30" s="181" t="s">
        <v>265</v>
      </c>
      <c r="BC30" s="181" t="s">
        <v>342</v>
      </c>
      <c r="BD30" s="181" t="s">
        <v>343</v>
      </c>
      <c r="BE30" s="181" t="s">
        <v>344</v>
      </c>
      <c r="BF30" s="182" t="s">
        <v>345</v>
      </c>
      <c r="BG30" s="181" t="s">
        <v>346</v>
      </c>
      <c r="BH30" s="181" t="s">
        <v>347</v>
      </c>
      <c r="BI30" s="182" t="s">
        <v>348</v>
      </c>
      <c r="BJ30" s="181" t="s">
        <v>349</v>
      </c>
      <c r="BK30" s="181" t="s">
        <v>350</v>
      </c>
      <c r="BL30" s="181" t="s">
        <v>68</v>
      </c>
      <c r="BM30" s="181" t="s">
        <v>69</v>
      </c>
      <c r="BN30" s="181" t="s">
        <v>351</v>
      </c>
      <c r="BO30" s="181" t="s">
        <v>352</v>
      </c>
      <c r="BP30" s="3" t="s">
        <v>267</v>
      </c>
      <c r="BQ30" s="3" t="s">
        <v>353</v>
      </c>
      <c r="BR30" s="3" t="s">
        <v>354</v>
      </c>
      <c r="BS30" s="3" t="s">
        <v>355</v>
      </c>
      <c r="BT30" s="3" t="s">
        <v>356</v>
      </c>
      <c r="BU30" s="3" t="s">
        <v>357</v>
      </c>
      <c r="BV30" s="3" t="s">
        <v>288</v>
      </c>
      <c r="BW30" s="3" t="s">
        <v>358</v>
      </c>
      <c r="BX30" s="3" t="s">
        <v>359</v>
      </c>
      <c r="BY30" s="3" t="s">
        <v>360</v>
      </c>
      <c r="BZ30" s="3" t="s">
        <v>361</v>
      </c>
      <c r="CA30" s="3" t="s">
        <v>362</v>
      </c>
      <c r="CB30" s="3" t="s">
        <v>363</v>
      </c>
      <c r="CC30" s="3" t="s">
        <v>87</v>
      </c>
      <c r="CD30" s="3" t="s">
        <v>364</v>
      </c>
      <c r="CE30" s="3" t="s">
        <v>365</v>
      </c>
      <c r="CF30" s="3" t="s">
        <v>366</v>
      </c>
      <c r="CG30" s="3" t="s">
        <v>367</v>
      </c>
      <c r="CH30" s="3" t="s">
        <v>368</v>
      </c>
      <c r="CI30" s="3" t="s">
        <v>306</v>
      </c>
    </row>
    <row r="31" customFormat="false" ht="13.5" hidden="false" customHeight="false" outlineLevel="0" collapsed="false">
      <c r="A31" s="108" t="s">
        <v>103</v>
      </c>
      <c r="B31" s="183" t="s">
        <v>369</v>
      </c>
      <c r="C31" s="109" t="n">
        <f aca="false">CE24</f>
        <v>533395</v>
      </c>
      <c r="D31" s="169" t="n">
        <f aca="false">CE25</f>
        <v>47941</v>
      </c>
      <c r="E31" s="170" t="n">
        <f aca="false">CE26</f>
        <v>485454</v>
      </c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</row>
    <row r="32" customFormat="false" ht="13.5" hidden="false" customHeight="false" outlineLevel="0" collapsed="false">
      <c r="A32" s="108" t="s">
        <v>104</v>
      </c>
      <c r="B32" s="183" t="s">
        <v>370</v>
      </c>
      <c r="C32" s="109" t="n">
        <f aca="false">CF24</f>
        <v>0</v>
      </c>
      <c r="D32" s="169" t="n">
        <f aca="false">CF25</f>
        <v>0</v>
      </c>
      <c r="E32" s="170" t="n">
        <f aca="false">CF26</f>
        <v>0</v>
      </c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</row>
    <row r="33" customFormat="false" ht="13.5" hidden="false" customHeight="false" outlineLevel="0" collapsed="false">
      <c r="A33" s="94" t="s">
        <v>86</v>
      </c>
      <c r="B33" s="183" t="s">
        <v>371</v>
      </c>
      <c r="C33" s="132" t="n">
        <f aca="false">BW24</f>
        <v>66749675</v>
      </c>
      <c r="D33" s="133" t="n">
        <f aca="false">BW25</f>
        <v>6574750</v>
      </c>
      <c r="E33" s="134" t="n">
        <f aca="false">BW26</f>
        <v>60174925</v>
      </c>
      <c r="F33" s="122" t="str">
        <f aca="false">IF(C33=SUM(D33:E33),"","×")</f>
        <v/>
      </c>
    </row>
    <row r="34" customFormat="false" ht="13.5" hidden="false" customHeight="false" outlineLevel="0" collapsed="false">
      <c r="A34" s="94" t="s">
        <v>87</v>
      </c>
      <c r="B34" s="183" t="s">
        <v>372</v>
      </c>
      <c r="C34" s="132" t="n">
        <f aca="false">CC24</f>
        <v>226882</v>
      </c>
      <c r="D34" s="133" t="n">
        <f aca="false">CC25</f>
        <v>0</v>
      </c>
      <c r="E34" s="134" t="n">
        <f aca="false">CC26</f>
        <v>226882</v>
      </c>
      <c r="F34" s="122" t="str">
        <f aca="false">IF(C34=SUM(D34:E34),"","×")</f>
        <v/>
      </c>
    </row>
    <row r="35" customFormat="false" ht="13.5" hidden="false" customHeight="false" outlineLevel="0" collapsed="false">
      <c r="A35" s="94" t="s">
        <v>88</v>
      </c>
      <c r="B35" s="183" t="s">
        <v>373</v>
      </c>
      <c r="C35" s="132" t="n">
        <f aca="false">CD24</f>
        <v>226882</v>
      </c>
      <c r="D35" s="133" t="n">
        <f aca="false">CD25</f>
        <v>0</v>
      </c>
      <c r="E35" s="134" t="n">
        <f aca="false">CD26</f>
        <v>226882</v>
      </c>
      <c r="F35" s="122" t="str">
        <f aca="false">IF(C35=SUM(D35:E35),"","×")</f>
        <v/>
      </c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</row>
    <row r="36" customFormat="false" ht="13.5" hidden="false" customHeight="false" outlineLevel="0" collapsed="false">
      <c r="A36" s="100" t="s">
        <v>52</v>
      </c>
      <c r="B36" s="157" t="s">
        <v>220</v>
      </c>
      <c r="C36" s="101" t="n">
        <f aca="false">ROUND(C28/C6*100,1)</f>
        <v>0.5</v>
      </c>
      <c r="D36" s="158" t="n">
        <f aca="false">ROUND(D28/D6*100,1)</f>
        <v>0.2</v>
      </c>
      <c r="E36" s="159" t="n">
        <f aca="false">ROUND(E28/E6*100,1)</f>
        <v>0.5</v>
      </c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</row>
    <row r="37" customFormat="false" ht="13.5" hidden="false" customHeight="false" outlineLevel="0" collapsed="false">
      <c r="A37" s="103" t="s">
        <v>54</v>
      </c>
      <c r="B37" s="157" t="s">
        <v>220</v>
      </c>
      <c r="C37" s="104" t="n">
        <f aca="false">ROUND(C33/C6*100,1)</f>
        <v>2.4</v>
      </c>
      <c r="D37" s="160" t="n">
        <f aca="false">ROUND(D33/D6*100,1)</f>
        <v>1.9</v>
      </c>
      <c r="E37" s="161" t="n">
        <f aca="false">ROUND(E33/E6*100,1)</f>
        <v>2.5</v>
      </c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</row>
    <row r="38" customFormat="false" ht="13.5" hidden="false" customHeight="false" outlineLevel="0" collapsed="false">
      <c r="A38" s="100" t="s">
        <v>56</v>
      </c>
      <c r="B38" s="157" t="s">
        <v>220</v>
      </c>
      <c r="C38" s="104" t="n">
        <f aca="false">ROUND(C34/C6*100,1)</f>
        <v>0</v>
      </c>
      <c r="D38" s="160" t="n">
        <f aca="false">ROUND(D34/D6*100,1)</f>
        <v>0</v>
      </c>
      <c r="E38" s="161" t="n">
        <f aca="false">ROUND(E34/E6*100,1)</f>
        <v>0</v>
      </c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</row>
    <row r="39" customFormat="false" ht="13.5" hidden="false" customHeight="false" outlineLevel="0" collapsed="false">
      <c r="A39" s="100" t="s">
        <v>89</v>
      </c>
      <c r="B39" s="157" t="s">
        <v>220</v>
      </c>
      <c r="C39" s="104" t="n">
        <f aca="false">ROUND(C4/C17*100,1)</f>
        <v>108.5</v>
      </c>
      <c r="D39" s="160" t="n">
        <f aca="false">ROUND(D4/D17*100,1)</f>
        <v>108.5</v>
      </c>
      <c r="E39" s="161" t="n">
        <f aca="false">ROUND(E4/E17*100,1)</f>
        <v>108.5</v>
      </c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</row>
    <row r="40" customFormat="false" ht="13.5" hidden="false" customHeight="false" outlineLevel="0" collapsed="false">
      <c r="A40" s="100" t="s">
        <v>90</v>
      </c>
      <c r="B40" s="157" t="s">
        <v>220</v>
      </c>
      <c r="C40" s="104" t="n">
        <f aca="false">ROUND(C3/C16*100,1)</f>
        <v>108.8</v>
      </c>
      <c r="D40" s="160" t="n">
        <f aca="false">ROUND(D3/D16*100,1)</f>
        <v>108.1</v>
      </c>
      <c r="E40" s="161" t="n">
        <f aca="false">ROUND(E3/E16*100,1)</f>
        <v>108.9</v>
      </c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</row>
    <row r="41" customFormat="false" ht="13.5" hidden="false" customHeight="false" outlineLevel="0" collapsed="false">
      <c r="A41" s="94" t="s">
        <v>91</v>
      </c>
      <c r="B41" s="127" t="s">
        <v>222</v>
      </c>
      <c r="C41" s="184" t="n">
        <v>1430</v>
      </c>
      <c r="D41" s="185" t="n">
        <v>173</v>
      </c>
      <c r="E41" s="186" t="n">
        <v>1257</v>
      </c>
      <c r="F41" s="122" t="str">
        <f aca="false">IF(C41=SUM(D41:E41),"","×")</f>
        <v/>
      </c>
      <c r="G41" s="187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</row>
    <row r="42" customFormat="false" ht="13.5" hidden="false" customHeight="false" outlineLevel="0" collapsed="false">
      <c r="A42" s="94" t="s">
        <v>92</v>
      </c>
      <c r="B42" s="127" t="s">
        <v>222</v>
      </c>
      <c r="C42" s="184" t="n">
        <v>2</v>
      </c>
      <c r="D42" s="185" t="n">
        <v>0</v>
      </c>
      <c r="E42" s="186" t="n">
        <f aca="false">C42-D42</f>
        <v>2</v>
      </c>
      <c r="F42" s="122" t="str">
        <f aca="false">IF(C42=SUM(D42:E42),"","×")</f>
        <v/>
      </c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</row>
    <row r="43" customFormat="false" ht="13.5" hidden="false" customHeight="false" outlineLevel="0" collapsed="false">
      <c r="A43" s="94" t="s">
        <v>46</v>
      </c>
      <c r="B43" s="167" t="s">
        <v>198</v>
      </c>
      <c r="C43" s="184" t="n">
        <v>216</v>
      </c>
      <c r="D43" s="185" t="n">
        <v>20</v>
      </c>
      <c r="E43" s="186" t="n">
        <v>196</v>
      </c>
      <c r="F43" s="122" t="str">
        <f aca="false">IF(C43=SUM(D43:E43),"","×")</f>
        <v/>
      </c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</row>
    <row r="44" customFormat="false" ht="13.5" hidden="false" customHeight="false" outlineLevel="0" collapsed="false">
      <c r="A44" s="94" t="s">
        <v>93</v>
      </c>
      <c r="B44" s="167" t="s">
        <v>246</v>
      </c>
      <c r="C44" s="184" t="n">
        <v>211</v>
      </c>
      <c r="D44" s="185" t="n">
        <v>21</v>
      </c>
      <c r="E44" s="186" t="n">
        <v>190</v>
      </c>
      <c r="F44" s="122" t="str">
        <f aca="false">IF(C44=SUM(D44:E44),"","×")</f>
        <v/>
      </c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</row>
    <row r="45" customFormat="false" ht="13.5" hidden="false" customHeight="false" outlineLevel="0" collapsed="false">
      <c r="A45" s="108" t="s">
        <v>105</v>
      </c>
      <c r="B45" s="183" t="s">
        <v>369</v>
      </c>
      <c r="C45" s="184" t="n">
        <v>8</v>
      </c>
      <c r="D45" s="185" t="n">
        <v>1</v>
      </c>
      <c r="E45" s="186" t="n">
        <f aca="false">C45-D45</f>
        <v>7</v>
      </c>
      <c r="F45" s="122" t="str">
        <f aca="false">IF(C45=SUM(D45:E45),"","×")</f>
        <v/>
      </c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</row>
    <row r="46" customFormat="false" ht="13.5" hidden="false" customHeight="false" outlineLevel="0" collapsed="false">
      <c r="A46" s="108" t="s">
        <v>106</v>
      </c>
      <c r="B46" s="183" t="s">
        <v>370</v>
      </c>
      <c r="C46" s="184" t="n">
        <v>0</v>
      </c>
      <c r="D46" s="185" t="n">
        <v>0</v>
      </c>
      <c r="E46" s="186" t="n">
        <v>0</v>
      </c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</row>
    <row r="47" customFormat="false" ht="13.5" hidden="false" customHeight="false" outlineLevel="0" collapsed="false">
      <c r="A47" s="94" t="s">
        <v>48</v>
      </c>
      <c r="B47" s="183" t="s">
        <v>371</v>
      </c>
      <c r="C47" s="184" t="n">
        <v>151</v>
      </c>
      <c r="D47" s="185" t="n">
        <v>16</v>
      </c>
      <c r="E47" s="186" t="n">
        <f aca="false">C47-D47</f>
        <v>135</v>
      </c>
      <c r="F47" s="122" t="str">
        <f aca="false">IF(C47=SUM(D47:E47),"","×")</f>
        <v/>
      </c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</row>
    <row r="48" customFormat="false" ht="13.5" hidden="false" customHeight="false" outlineLevel="0" collapsed="false">
      <c r="A48" s="94" t="s">
        <v>50</v>
      </c>
      <c r="B48" s="183" t="s">
        <v>372</v>
      </c>
      <c r="C48" s="184" t="n">
        <v>2</v>
      </c>
      <c r="D48" s="185" t="n">
        <v>0</v>
      </c>
      <c r="E48" s="186" t="n">
        <f aca="false">C48-D48</f>
        <v>2</v>
      </c>
      <c r="F48" s="122" t="str">
        <f aca="false">IF(C48=SUM(D48:E48),"","×")</f>
        <v/>
      </c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</row>
    <row r="49" customFormat="false" ht="13.5" hidden="false" customHeight="false" outlineLevel="0" collapsed="false">
      <c r="A49" s="94" t="s">
        <v>94</v>
      </c>
      <c r="B49" s="183" t="s">
        <v>373</v>
      </c>
      <c r="C49" s="184" t="n">
        <v>2</v>
      </c>
      <c r="D49" s="185" t="n">
        <v>0</v>
      </c>
      <c r="E49" s="186" t="n">
        <v>2</v>
      </c>
      <c r="F49" s="122" t="str">
        <f aca="false">IF(C49=SUM(D49:E49),"","×")</f>
        <v/>
      </c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</row>
    <row r="50" customFormat="false" ht="13.5" hidden="false" customHeight="false" outlineLevel="0" collapsed="false">
      <c r="A50" s="100" t="s">
        <v>95</v>
      </c>
      <c r="B50" s="157" t="s">
        <v>220</v>
      </c>
      <c r="C50" s="104" t="n">
        <f aca="false">ROUND(C43/(C41-C42)*100,1)</f>
        <v>15.1</v>
      </c>
      <c r="D50" s="160" t="n">
        <f aca="false">ROUND(D43/(D41-D42)*100,1)</f>
        <v>11.6</v>
      </c>
      <c r="E50" s="161" t="n">
        <f aca="false">ROUND(E43/(E41-E42)*100,1)</f>
        <v>15.6</v>
      </c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</row>
    <row r="51" customFormat="false" ht="13.5" hidden="false" customHeight="false" outlineLevel="0" collapsed="false">
      <c r="A51" s="100" t="s">
        <v>96</v>
      </c>
      <c r="B51" s="157" t="s">
        <v>220</v>
      </c>
      <c r="C51" s="104" t="n">
        <f aca="false">ROUND(C44/(C41-C42)*100,1)</f>
        <v>14.8</v>
      </c>
      <c r="D51" s="160" t="n">
        <f aca="false">ROUND(D44/(D41-D42)*100,1)</f>
        <v>12.1</v>
      </c>
      <c r="E51" s="161" t="n">
        <f aca="false">ROUND(E44/(E41-E42)*100,1)</f>
        <v>15.1</v>
      </c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</row>
    <row r="52" customFormat="false" ht="13.5" hidden="false" customHeight="false" outlineLevel="0" collapsed="false">
      <c r="A52" s="112" t="s">
        <v>107</v>
      </c>
      <c r="B52" s="174" t="s">
        <v>220</v>
      </c>
      <c r="C52" s="175" t="n">
        <f aca="false">ROUND(C45/(C41-C42)*100,1)</f>
        <v>0.6</v>
      </c>
      <c r="D52" s="176" t="n">
        <f aca="false">ROUND(D45/(D41-D42)*100,1)</f>
        <v>0.6</v>
      </c>
      <c r="E52" s="177" t="n">
        <f aca="false">ROUND(E45/(E41-E42)*100,1)</f>
        <v>0.6</v>
      </c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</row>
    <row r="53" customFormat="false" ht="13.5" hidden="false" customHeight="false" outlineLevel="0" collapsed="false">
      <c r="A53" s="112" t="s">
        <v>108</v>
      </c>
      <c r="B53" s="174" t="s">
        <v>220</v>
      </c>
      <c r="C53" s="175" t="n">
        <f aca="false">ROUND(C46/(C41-C42)*100,1)</f>
        <v>0</v>
      </c>
      <c r="D53" s="176" t="n">
        <f aca="false">ROUND(D46/(D41-D42)*100,1)</f>
        <v>0</v>
      </c>
      <c r="E53" s="177" t="n">
        <f aca="false">ROUND(E46/(E41-E42)*100,1)</f>
        <v>0</v>
      </c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</row>
    <row r="54" customFormat="false" ht="13.5" hidden="false" customHeight="false" outlineLevel="0" collapsed="false">
      <c r="A54" s="100" t="s">
        <v>97</v>
      </c>
      <c r="B54" s="157" t="s">
        <v>220</v>
      </c>
      <c r="C54" s="104" t="n">
        <f aca="false">ROUND(C47/(C41-C42)*100,1)</f>
        <v>10.6</v>
      </c>
      <c r="D54" s="160" t="n">
        <f aca="false">ROUND(D47/(D41-D42)*100,1)</f>
        <v>9.2</v>
      </c>
      <c r="E54" s="161" t="n">
        <f aca="false">ROUND(E47/(E41-E42)*100,1)</f>
        <v>10.8</v>
      </c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</row>
    <row r="55" customFormat="false" ht="14.25" hidden="false" customHeight="false" outlineLevel="0" collapsed="false">
      <c r="A55" s="100" t="s">
        <v>98</v>
      </c>
      <c r="B55" s="157" t="s">
        <v>220</v>
      </c>
      <c r="C55" s="105" t="n">
        <f aca="false">ROUND(C48/(C41-C42)*100,1)</f>
        <v>0.1</v>
      </c>
      <c r="D55" s="165" t="n">
        <f aca="false">ROUND(D48/(D41-D42)*100,1)</f>
        <v>0</v>
      </c>
      <c r="E55" s="166" t="n">
        <f aca="false">ROUND(E48/(E41-E42)*100,1)</f>
        <v>0.2</v>
      </c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</row>
    <row r="56" customFormat="false" ht="13.5" hidden="false" customHeight="false" outlineLevel="0" collapsed="false"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</row>
    <row r="57" customFormat="false" ht="13.5" hidden="false" customHeight="false" outlineLevel="0" collapsed="false"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</row>
    <row r="58" customFormat="false" ht="13.5" hidden="false" customHeight="false" outlineLevel="0" collapsed="false"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</row>
    <row r="59" customFormat="false" ht="13.5" hidden="false" customHeight="false" outlineLevel="0" collapsed="false"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</row>
    <row r="60" customFormat="false" ht="13.5" hidden="false" customHeight="false" outlineLevel="0" collapsed="false"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</row>
    <row r="61" customFormat="false" ht="13.5" hidden="false" customHeight="false" outlineLevel="0" collapsed="false"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</row>
    <row r="62" customFormat="false" ht="13.5" hidden="false" customHeight="false" outlineLevel="0" collapsed="false"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</row>
    <row r="63" customFormat="false" ht="13.5" hidden="false" customHeight="false" outlineLevel="0" collapsed="false"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</row>
    <row r="64" customFormat="false" ht="13.5" hidden="false" customHeight="false" outlineLevel="0" collapsed="false"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</row>
  </sheetData>
  <printOptions headings="false" gridLines="false" gridLinesSet="true" horizontalCentered="false" verticalCentered="false"/>
  <pageMargins left="0.709722222222222" right="0.39375" top="0.579861111111111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4.37"/>
    <col collapsed="false" customWidth="true" hidden="false" outlineLevel="0" max="3" min="3" style="88" width="13.49"/>
    <col collapsed="false" customWidth="true" hidden="false" outlineLevel="0" max="4" min="4" style="0" width="13.49"/>
  </cols>
  <sheetData>
    <row r="1" customFormat="false" ht="13.5" hidden="false" customHeight="false" outlineLevel="0" collapsed="false">
      <c r="A1" s="0" t="s">
        <v>59</v>
      </c>
    </row>
    <row r="2" customFormat="false" ht="14.25" hidden="false" customHeight="false" outlineLevel="0" collapsed="false">
      <c r="B2" s="89"/>
    </row>
    <row r="3" customFormat="false" ht="14.25" hidden="false" customHeight="false" outlineLevel="0" collapsed="false">
      <c r="A3" s="90"/>
      <c r="B3" s="91" t="s">
        <v>60</v>
      </c>
      <c r="C3" s="92" t="s">
        <v>61</v>
      </c>
      <c r="D3" s="93" t="s">
        <v>62</v>
      </c>
    </row>
    <row r="4" customFormat="false" ht="13.5" hidden="false" customHeight="false" outlineLevel="0" collapsed="false">
      <c r="A4" s="94" t="s">
        <v>63</v>
      </c>
      <c r="B4" s="95" t="n">
        <v>2973705362</v>
      </c>
      <c r="C4" s="95" t="n">
        <v>362207449</v>
      </c>
      <c r="D4" s="96" t="n">
        <f aca="false">B4-C4</f>
        <v>2611497913</v>
      </c>
    </row>
    <row r="5" customFormat="false" ht="13.5" hidden="false" customHeight="false" outlineLevel="0" collapsed="false">
      <c r="A5" s="97" t="s">
        <v>64</v>
      </c>
      <c r="B5" s="98" t="n">
        <f aca="false">B6+123302696</f>
        <v>2961278985</v>
      </c>
      <c r="C5" s="98" t="n">
        <v>359467635</v>
      </c>
      <c r="D5" s="99" t="n">
        <f aca="false">B5-C5</f>
        <v>2601811350</v>
      </c>
    </row>
    <row r="6" customFormat="false" ht="13.5" hidden="false" customHeight="false" outlineLevel="0" collapsed="false">
      <c r="A6" s="94" t="s">
        <v>65</v>
      </c>
      <c r="B6" s="95" t="n">
        <v>2837976289</v>
      </c>
      <c r="C6" s="95" t="n">
        <v>333506514</v>
      </c>
      <c r="D6" s="99" t="n">
        <f aca="false">B6-C6</f>
        <v>2504469775</v>
      </c>
    </row>
    <row r="7" customFormat="false" ht="13.5" hidden="false" customHeight="false" outlineLevel="0" collapsed="false">
      <c r="A7" s="97" t="s">
        <v>66</v>
      </c>
      <c r="B7" s="95" t="n">
        <f aca="false">B6-16079834</f>
        <v>2821896455</v>
      </c>
      <c r="C7" s="95" t="n">
        <v>332667868</v>
      </c>
      <c r="D7" s="99" t="n">
        <f aca="false">B7-C7</f>
        <v>2489228587</v>
      </c>
    </row>
    <row r="8" customFormat="false" ht="13.5" hidden="false" customHeight="false" outlineLevel="0" collapsed="false">
      <c r="A8" s="94" t="s">
        <v>18</v>
      </c>
      <c r="B8" s="95" t="n">
        <v>2706009757</v>
      </c>
      <c r="C8" s="95" t="n">
        <v>322450976</v>
      </c>
      <c r="D8" s="99" t="n">
        <f aca="false">B8-C8</f>
        <v>2383558781</v>
      </c>
    </row>
    <row r="9" customFormat="false" ht="13.5" hidden="false" customHeight="false" outlineLevel="0" collapsed="false">
      <c r="A9" s="94" t="s">
        <v>67</v>
      </c>
      <c r="B9" s="95" t="n">
        <v>49632262</v>
      </c>
      <c r="C9" s="95" t="n">
        <v>12557099</v>
      </c>
      <c r="D9" s="99" t="n">
        <f aca="false">B9-C9</f>
        <v>37075163</v>
      </c>
    </row>
    <row r="10" customFormat="false" ht="13.5" hidden="false" customHeight="false" outlineLevel="0" collapsed="false">
      <c r="A10" s="94" t="s">
        <v>19</v>
      </c>
      <c r="B10" s="95" t="n">
        <v>10611147</v>
      </c>
      <c r="C10" s="95" t="n">
        <v>919291</v>
      </c>
      <c r="D10" s="99" t="n">
        <f aca="false">B10-C10</f>
        <v>9691856</v>
      </c>
    </row>
    <row r="11" customFormat="false" ht="13.5" hidden="false" customHeight="false" outlineLevel="0" collapsed="false">
      <c r="A11" s="94" t="s">
        <v>68</v>
      </c>
      <c r="B11" s="95" t="n">
        <v>2472844</v>
      </c>
      <c r="C11" s="95" t="n">
        <v>2374096</v>
      </c>
      <c r="D11" s="99" t="n">
        <f aca="false">B11-C11</f>
        <v>98748</v>
      </c>
    </row>
    <row r="12" customFormat="false" ht="13.5" hidden="false" customHeight="false" outlineLevel="0" collapsed="false">
      <c r="A12" s="94" t="s">
        <v>69</v>
      </c>
      <c r="B12" s="95" t="n">
        <v>3728608</v>
      </c>
      <c r="C12" s="95" t="n">
        <v>1275559</v>
      </c>
      <c r="D12" s="99" t="n">
        <f aca="false">B12-C12</f>
        <v>2453049</v>
      </c>
    </row>
    <row r="13" customFormat="false" ht="13.5" hidden="false" customHeight="false" outlineLevel="0" collapsed="false">
      <c r="A13" s="97" t="s">
        <v>70</v>
      </c>
      <c r="B13" s="95" t="n">
        <v>12426377</v>
      </c>
      <c r="C13" s="95" t="n">
        <v>2739814</v>
      </c>
      <c r="D13" s="99" t="n">
        <f aca="false">B13-C13</f>
        <v>9686563</v>
      </c>
    </row>
    <row r="14" customFormat="false" ht="13.5" hidden="false" customHeight="false" outlineLevel="0" collapsed="false">
      <c r="A14" s="94" t="s">
        <v>71</v>
      </c>
      <c r="B14" s="95" t="n">
        <v>985539</v>
      </c>
      <c r="C14" s="95" t="n">
        <v>966497</v>
      </c>
      <c r="D14" s="99" t="n">
        <f aca="false">B14-C14</f>
        <v>19042</v>
      </c>
    </row>
    <row r="15" customFormat="false" ht="13.5" hidden="false" customHeight="false" outlineLevel="0" collapsed="false">
      <c r="A15" s="94" t="s">
        <v>72</v>
      </c>
      <c r="B15" s="95" t="n">
        <v>6808852</v>
      </c>
      <c r="C15" s="95" t="n">
        <v>28737</v>
      </c>
      <c r="D15" s="99" t="n">
        <f aca="false">B15-C15</f>
        <v>6780115</v>
      </c>
    </row>
    <row r="16" customFormat="false" ht="13.5" hidden="false" customHeight="false" outlineLevel="0" collapsed="false">
      <c r="A16" s="94" t="s">
        <v>73</v>
      </c>
      <c r="B16" s="95" t="n">
        <v>2768624514</v>
      </c>
      <c r="C16" s="95" t="n">
        <v>346514979</v>
      </c>
      <c r="D16" s="99" t="n">
        <f aca="false">B16-C16</f>
        <v>2422109535</v>
      </c>
    </row>
    <row r="17" customFormat="false" ht="13.5" hidden="false" customHeight="false" outlineLevel="0" collapsed="false">
      <c r="A17" s="97" t="s">
        <v>74</v>
      </c>
      <c r="B17" s="95" t="n">
        <v>2738137922</v>
      </c>
      <c r="C17" s="95" t="n">
        <v>331296035</v>
      </c>
      <c r="D17" s="99" t="n">
        <f aca="false">B17-C17</f>
        <v>2406841887</v>
      </c>
    </row>
    <row r="18" customFormat="false" ht="13.5" hidden="false" customHeight="false" outlineLevel="0" collapsed="false">
      <c r="A18" s="94" t="s">
        <v>75</v>
      </c>
      <c r="B18" s="95" t="n">
        <v>2489850283</v>
      </c>
      <c r="C18" s="95" t="n">
        <v>299011026</v>
      </c>
      <c r="D18" s="99" t="n">
        <f aca="false">B18-C18</f>
        <v>2190839257</v>
      </c>
    </row>
    <row r="19" customFormat="false" ht="13.5" hidden="false" customHeight="false" outlineLevel="0" collapsed="false">
      <c r="A19" s="97" t="s">
        <v>76</v>
      </c>
      <c r="B19" s="95" t="n">
        <f aca="false">B18-17725553</f>
        <v>2472124730</v>
      </c>
      <c r="C19" s="95" t="n">
        <v>298111550</v>
      </c>
      <c r="D19" s="99" t="n">
        <f aca="false">B19-C19</f>
        <v>2174013180</v>
      </c>
    </row>
    <row r="20" customFormat="false" ht="13.5" hidden="false" customHeight="false" outlineLevel="0" collapsed="false">
      <c r="A20" s="94" t="s">
        <v>27</v>
      </c>
      <c r="B20" s="95" t="n">
        <v>372568316</v>
      </c>
      <c r="C20" s="95" t="n">
        <v>38537315</v>
      </c>
      <c r="D20" s="99" t="n">
        <f aca="false">B20-C20</f>
        <v>334031001</v>
      </c>
    </row>
    <row r="21" customFormat="false" ht="13.5" hidden="false" customHeight="false" outlineLevel="0" collapsed="false">
      <c r="A21" s="94" t="s">
        <v>28</v>
      </c>
      <c r="B21" s="95" t="n">
        <v>865320202</v>
      </c>
      <c r="C21" s="95" t="n">
        <v>112151644</v>
      </c>
      <c r="D21" s="99" t="n">
        <f aca="false">B21-C21</f>
        <v>753168558</v>
      </c>
    </row>
    <row r="22" customFormat="false" ht="13.5" hidden="false" customHeight="false" outlineLevel="0" collapsed="false">
      <c r="A22" s="94" t="s">
        <v>77</v>
      </c>
      <c r="B22" s="95" t="n">
        <v>230639237</v>
      </c>
      <c r="C22" s="95" t="n">
        <v>30843678</v>
      </c>
      <c r="D22" s="99" t="n">
        <f aca="false">B22-C22</f>
        <v>199795559</v>
      </c>
    </row>
    <row r="23" customFormat="false" ht="13.5" hidden="false" customHeight="false" outlineLevel="0" collapsed="false">
      <c r="A23" s="94" t="s">
        <v>78</v>
      </c>
      <c r="B23" s="95" t="n">
        <v>229385307</v>
      </c>
      <c r="C23" s="95" t="n">
        <v>30805447</v>
      </c>
      <c r="D23" s="99" t="n">
        <f aca="false">B23-C23</f>
        <v>198579860</v>
      </c>
    </row>
    <row r="24" customFormat="false" ht="13.5" hidden="false" customHeight="false" outlineLevel="0" collapsed="false">
      <c r="A24" s="94" t="s">
        <v>79</v>
      </c>
      <c r="B24" s="95" t="n">
        <v>738618</v>
      </c>
      <c r="C24" s="95" t="n">
        <v>1530</v>
      </c>
      <c r="D24" s="99" t="n">
        <f aca="false">B24-C24</f>
        <v>737088</v>
      </c>
    </row>
    <row r="25" customFormat="false" ht="13.5" hidden="false" customHeight="false" outlineLevel="0" collapsed="false">
      <c r="A25" s="97" t="s">
        <v>80</v>
      </c>
      <c r="B25" s="95" t="n">
        <v>30485795</v>
      </c>
      <c r="C25" s="95" t="n">
        <v>15218944</v>
      </c>
      <c r="D25" s="99" t="n">
        <f aca="false">B25-C25</f>
        <v>15266851</v>
      </c>
    </row>
    <row r="26" customFormat="false" ht="13.5" hidden="false" customHeight="false" outlineLevel="0" collapsed="false">
      <c r="A26" s="94" t="s">
        <v>81</v>
      </c>
      <c r="B26" s="95" t="n">
        <v>147384</v>
      </c>
      <c r="C26" s="95" t="n">
        <v>116286</v>
      </c>
      <c r="D26" s="99" t="n">
        <f aca="false">B26-C26</f>
        <v>31098</v>
      </c>
    </row>
    <row r="27" customFormat="false" ht="13.5" hidden="false" customHeight="false" outlineLevel="0" collapsed="false">
      <c r="A27" s="94" t="s">
        <v>82</v>
      </c>
      <c r="B27" s="95" t="n">
        <v>237003398</v>
      </c>
      <c r="C27" s="95" t="n">
        <v>33427275</v>
      </c>
      <c r="D27" s="99" t="n">
        <f aca="false">B27-C27</f>
        <v>203576123</v>
      </c>
    </row>
    <row r="28" customFormat="false" ht="13.5" hidden="false" customHeight="false" outlineLevel="0" collapsed="false">
      <c r="A28" s="94" t="s">
        <v>83</v>
      </c>
      <c r="B28" s="95" t="n">
        <v>13863132</v>
      </c>
      <c r="C28" s="95" t="n">
        <v>5255675</v>
      </c>
      <c r="D28" s="99" t="n">
        <f aca="false">B28-C28</f>
        <v>8607457</v>
      </c>
    </row>
    <row r="29" customFormat="false" ht="13.5" hidden="false" customHeight="false" outlineLevel="0" collapsed="false">
      <c r="A29" s="94" t="s">
        <v>84</v>
      </c>
      <c r="B29" s="95" t="n">
        <v>231296602</v>
      </c>
      <c r="C29" s="95" t="n">
        <v>27918700</v>
      </c>
      <c r="D29" s="99" t="n">
        <f aca="false">B29-C29</f>
        <v>203377902</v>
      </c>
    </row>
    <row r="30" customFormat="false" ht="13.5" hidden="false" customHeight="false" outlineLevel="0" collapsed="false">
      <c r="A30" s="94" t="s">
        <v>85</v>
      </c>
      <c r="B30" s="95" t="n">
        <v>26215754</v>
      </c>
      <c r="C30" s="95" t="n">
        <v>12226230</v>
      </c>
      <c r="D30" s="99" t="n">
        <f aca="false">B30-C30</f>
        <v>13989524</v>
      </c>
    </row>
    <row r="31" customFormat="false" ht="13.5" hidden="false" customHeight="false" outlineLevel="0" collapsed="false">
      <c r="A31" s="94" t="s">
        <v>86</v>
      </c>
      <c r="B31" s="95" t="n">
        <v>165566255</v>
      </c>
      <c r="C31" s="95" t="n">
        <v>20318135</v>
      </c>
      <c r="D31" s="99" t="n">
        <f aca="false">B31-C31</f>
        <v>145248120</v>
      </c>
    </row>
    <row r="32" customFormat="false" ht="13.5" hidden="false" customHeight="false" outlineLevel="0" collapsed="false">
      <c r="A32" s="94" t="s">
        <v>87</v>
      </c>
      <c r="B32" s="95" t="n">
        <v>180516</v>
      </c>
      <c r="C32" s="95" t="n">
        <v>0</v>
      </c>
      <c r="D32" s="99" t="n">
        <f aca="false">B32-C32</f>
        <v>180516</v>
      </c>
    </row>
    <row r="33" customFormat="false" ht="13.5" hidden="false" customHeight="false" outlineLevel="0" collapsed="false">
      <c r="A33" s="94" t="s">
        <v>88</v>
      </c>
      <c r="B33" s="95" t="n">
        <v>180516</v>
      </c>
      <c r="C33" s="95" t="n">
        <v>0</v>
      </c>
      <c r="D33" s="99" t="n">
        <f aca="false">B33-C33</f>
        <v>180516</v>
      </c>
    </row>
    <row r="34" customFormat="false" ht="13.5" hidden="false" customHeight="false" outlineLevel="0" collapsed="false">
      <c r="A34" s="100" t="s">
        <v>52</v>
      </c>
      <c r="B34" s="101" t="n">
        <f aca="false">ROUND(B28/B7*100,1)</f>
        <v>0.5</v>
      </c>
      <c r="C34" s="101" t="n">
        <f aca="false">ROUND(C28/C7*100,1)</f>
        <v>1.6</v>
      </c>
      <c r="D34" s="102" t="n">
        <f aca="false">ROUND(D28/D7*100,1)</f>
        <v>0.3</v>
      </c>
    </row>
    <row r="35" customFormat="false" ht="13.5" hidden="false" customHeight="false" outlineLevel="0" collapsed="false">
      <c r="A35" s="103" t="s">
        <v>54</v>
      </c>
      <c r="B35" s="104" t="n">
        <f aca="false">ROUND(B31/B7*100,1)</f>
        <v>5.9</v>
      </c>
      <c r="C35" s="104" t="n">
        <f aca="false">ROUND(C31/C7*100,1)</f>
        <v>6.1</v>
      </c>
      <c r="D35" s="102" t="n">
        <f aca="false">ROUND(D31/D7*100,1)</f>
        <v>5.8</v>
      </c>
    </row>
    <row r="36" customFormat="false" ht="13.5" hidden="false" customHeight="false" outlineLevel="0" collapsed="false">
      <c r="A36" s="100" t="s">
        <v>56</v>
      </c>
      <c r="B36" s="104" t="n">
        <f aca="false">ROUND(B32/B7*100,1)</f>
        <v>0</v>
      </c>
      <c r="C36" s="104" t="n">
        <f aca="false">ROUND(C32/C7*100,1)</f>
        <v>0</v>
      </c>
      <c r="D36" s="102" t="n">
        <f aca="false">ROUND(D32/D7*100,1)</f>
        <v>0</v>
      </c>
    </row>
    <row r="37" customFormat="false" ht="13.5" hidden="false" customHeight="false" outlineLevel="0" collapsed="false">
      <c r="A37" s="100" t="s">
        <v>89</v>
      </c>
      <c r="B37" s="104" t="n">
        <f aca="false">ROUND(B5/B17*100,1)</f>
        <v>108.1</v>
      </c>
      <c r="C37" s="104" t="n">
        <f aca="false">ROUND(C5/C17*100,1)</f>
        <v>108.5</v>
      </c>
      <c r="D37" s="102" t="n">
        <f aca="false">ROUND(D5/D17*100,1)</f>
        <v>108.1</v>
      </c>
    </row>
    <row r="38" customFormat="false" ht="13.5" hidden="false" customHeight="false" outlineLevel="0" collapsed="false">
      <c r="A38" s="100" t="s">
        <v>90</v>
      </c>
      <c r="B38" s="104" t="n">
        <f aca="false">ROUND(B4/B16*100,1)</f>
        <v>107.4</v>
      </c>
      <c r="C38" s="104" t="n">
        <f aca="false">ROUND(C4/C16*100,1)</f>
        <v>104.5</v>
      </c>
      <c r="D38" s="102" t="n">
        <f aca="false">ROUND(D4/D16*100,1)</f>
        <v>107.8</v>
      </c>
    </row>
    <row r="39" customFormat="false" ht="13.5" hidden="false" customHeight="false" outlineLevel="0" collapsed="false">
      <c r="A39" s="94" t="s">
        <v>91</v>
      </c>
      <c r="B39" s="95" t="n">
        <v>1376</v>
      </c>
      <c r="C39" s="95" t="n">
        <v>166</v>
      </c>
      <c r="D39" s="99" t="n">
        <f aca="false">B39-C39</f>
        <v>1210</v>
      </c>
    </row>
    <row r="40" customFormat="false" ht="13.5" hidden="false" customHeight="false" outlineLevel="0" collapsed="false">
      <c r="A40" s="94" t="s">
        <v>92</v>
      </c>
      <c r="B40" s="95" t="n">
        <v>5</v>
      </c>
      <c r="C40" s="95" t="n">
        <v>0</v>
      </c>
      <c r="D40" s="99" t="n">
        <f aca="false">B40-C40</f>
        <v>5</v>
      </c>
    </row>
    <row r="41" customFormat="false" ht="13.5" hidden="false" customHeight="false" outlineLevel="0" collapsed="false">
      <c r="A41" s="94" t="s">
        <v>46</v>
      </c>
      <c r="B41" s="95" t="n">
        <v>192</v>
      </c>
      <c r="C41" s="95" t="n">
        <v>44</v>
      </c>
      <c r="D41" s="99" t="n">
        <f aca="false">B41-C41</f>
        <v>148</v>
      </c>
    </row>
    <row r="42" customFormat="false" ht="13.5" hidden="false" customHeight="false" outlineLevel="0" collapsed="false">
      <c r="A42" s="94" t="s">
        <v>93</v>
      </c>
      <c r="B42" s="95" t="n">
        <v>217</v>
      </c>
      <c r="C42" s="95" t="n">
        <v>57</v>
      </c>
      <c r="D42" s="99" t="n">
        <f aca="false">B42-C42</f>
        <v>160</v>
      </c>
    </row>
    <row r="43" customFormat="false" ht="13.5" hidden="false" customHeight="false" outlineLevel="0" collapsed="false">
      <c r="A43" s="94" t="s">
        <v>48</v>
      </c>
      <c r="B43" s="95" t="n">
        <v>236</v>
      </c>
      <c r="C43" s="95" t="n">
        <v>45</v>
      </c>
      <c r="D43" s="99" t="n">
        <f aca="false">B43-C43</f>
        <v>191</v>
      </c>
    </row>
    <row r="44" customFormat="false" ht="13.5" hidden="false" customHeight="false" outlineLevel="0" collapsed="false">
      <c r="A44" s="94" t="s">
        <v>50</v>
      </c>
      <c r="B44" s="95" t="n">
        <v>3</v>
      </c>
      <c r="C44" s="95" t="n">
        <v>0</v>
      </c>
      <c r="D44" s="99" t="n">
        <f aca="false">B44-C44</f>
        <v>3</v>
      </c>
    </row>
    <row r="45" customFormat="false" ht="13.5" hidden="false" customHeight="false" outlineLevel="0" collapsed="false">
      <c r="A45" s="94" t="s">
        <v>94</v>
      </c>
      <c r="B45" s="95" t="n">
        <v>3</v>
      </c>
      <c r="C45" s="95" t="n">
        <v>0</v>
      </c>
      <c r="D45" s="99" t="n">
        <f aca="false">B45-C45</f>
        <v>3</v>
      </c>
    </row>
    <row r="46" customFormat="false" ht="13.5" hidden="false" customHeight="false" outlineLevel="0" collapsed="false">
      <c r="A46" s="100" t="s">
        <v>95</v>
      </c>
      <c r="B46" s="104" t="n">
        <f aca="false">ROUND(B41/(B39-B40)*100,1)</f>
        <v>14</v>
      </c>
      <c r="C46" s="104" t="n">
        <f aca="false">ROUND(C41/(C39-C40)*100,1)</f>
        <v>26.5</v>
      </c>
      <c r="D46" s="102" t="n">
        <f aca="false">ROUND(D41/(D39-D40)*100,1)</f>
        <v>12.3</v>
      </c>
    </row>
    <row r="47" customFormat="false" ht="13.5" hidden="false" customHeight="false" outlineLevel="0" collapsed="false">
      <c r="A47" s="100" t="s">
        <v>96</v>
      </c>
      <c r="B47" s="104" t="n">
        <f aca="false">ROUND(B42/(B39-B40)*100,1)</f>
        <v>15.8</v>
      </c>
      <c r="C47" s="104" t="n">
        <f aca="false">ROUND(C42/(C39-C40)*100,1)</f>
        <v>34.3</v>
      </c>
      <c r="D47" s="102" t="n">
        <f aca="false">ROUND(D42/(D39-D40)*100,1)</f>
        <v>13.3</v>
      </c>
    </row>
    <row r="48" customFormat="false" ht="13.5" hidden="false" customHeight="false" outlineLevel="0" collapsed="false">
      <c r="A48" s="100" t="s">
        <v>97</v>
      </c>
      <c r="B48" s="104" t="n">
        <f aca="false">ROUND(B43/(B39-B40)*100,1)</f>
        <v>17.2</v>
      </c>
      <c r="C48" s="104" t="n">
        <f aca="false">ROUND(C43/(C39-C40)*100,1)</f>
        <v>27.1</v>
      </c>
      <c r="D48" s="102" t="n">
        <f aca="false">ROUND(D43/(D39-D40)*100,1)</f>
        <v>15.9</v>
      </c>
    </row>
    <row r="49" customFormat="false" ht="14.25" hidden="false" customHeight="false" outlineLevel="0" collapsed="false">
      <c r="A49" s="100" t="s">
        <v>98</v>
      </c>
      <c r="B49" s="105" t="n">
        <f aca="false">ROUND(B44/(B39-B40)*100,1)</f>
        <v>0.2</v>
      </c>
      <c r="C49" s="105" t="n">
        <f aca="false">ROUND(C44/(C39-C40)*100,1)</f>
        <v>0</v>
      </c>
      <c r="D49" s="106" t="n">
        <f aca="false">ROUND(D44/(D39-D40)*100,1)</f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4.37"/>
    <col collapsed="false" customWidth="true" hidden="false" outlineLevel="0" max="3" min="3" style="88" width="13.49"/>
    <col collapsed="false" customWidth="true" hidden="false" outlineLevel="0" max="4" min="4" style="0" width="13.49"/>
  </cols>
  <sheetData>
    <row r="1" customFormat="false" ht="13.5" hidden="false" customHeight="false" outlineLevel="0" collapsed="false">
      <c r="A1" s="0" t="s">
        <v>99</v>
      </c>
    </row>
    <row r="2" customFormat="false" ht="14.25" hidden="false" customHeight="false" outlineLevel="0" collapsed="false">
      <c r="B2" s="89"/>
    </row>
    <row r="3" customFormat="false" ht="14.25" hidden="false" customHeight="false" outlineLevel="0" collapsed="false">
      <c r="A3" s="90"/>
      <c r="B3" s="91" t="s">
        <v>60</v>
      </c>
      <c r="C3" s="92" t="s">
        <v>61</v>
      </c>
      <c r="D3" s="93" t="s">
        <v>62</v>
      </c>
    </row>
    <row r="4" customFormat="false" ht="13.5" hidden="false" customHeight="false" outlineLevel="0" collapsed="false">
      <c r="A4" s="94" t="s">
        <v>63</v>
      </c>
      <c r="B4" s="95" t="n">
        <v>2967799403</v>
      </c>
      <c r="C4" s="95" t="n">
        <v>369350873</v>
      </c>
      <c r="D4" s="96" t="n">
        <f aca="false">B4-C4</f>
        <v>2598448530</v>
      </c>
    </row>
    <row r="5" customFormat="false" ht="13.5" hidden="false" customHeight="false" outlineLevel="0" collapsed="false">
      <c r="A5" s="97" t="s">
        <v>64</v>
      </c>
      <c r="B5" s="98" t="n">
        <v>2959109575</v>
      </c>
      <c r="C5" s="98" t="n">
        <v>368091100</v>
      </c>
      <c r="D5" s="99" t="n">
        <f aca="false">B5-C5</f>
        <v>2591018475</v>
      </c>
    </row>
    <row r="6" customFormat="false" ht="13.5" hidden="false" customHeight="false" outlineLevel="0" collapsed="false">
      <c r="A6" s="94" t="s">
        <v>65</v>
      </c>
      <c r="B6" s="95" t="n">
        <v>2840424416</v>
      </c>
      <c r="C6" s="95" t="n">
        <v>345525286</v>
      </c>
      <c r="D6" s="99" t="n">
        <f aca="false">B6-C6</f>
        <v>2494899130</v>
      </c>
    </row>
    <row r="7" customFormat="false" ht="13.5" hidden="false" customHeight="false" outlineLevel="0" collapsed="false">
      <c r="A7" s="97" t="s">
        <v>66</v>
      </c>
      <c r="B7" s="95" t="n">
        <v>2825007707</v>
      </c>
      <c r="C7" s="95" t="n">
        <v>344606620</v>
      </c>
      <c r="D7" s="99" t="n">
        <f aca="false">B7-C7</f>
        <v>2480401087</v>
      </c>
    </row>
    <row r="8" customFormat="false" ht="13.5" hidden="false" customHeight="false" outlineLevel="0" collapsed="false">
      <c r="A8" s="94" t="s">
        <v>18</v>
      </c>
      <c r="B8" s="95" t="n">
        <v>2706457318</v>
      </c>
      <c r="C8" s="95" t="n">
        <v>333843161</v>
      </c>
      <c r="D8" s="99" t="n">
        <f aca="false">B8-C8</f>
        <v>2372614157</v>
      </c>
    </row>
    <row r="9" customFormat="false" ht="13.5" hidden="false" customHeight="false" outlineLevel="0" collapsed="false">
      <c r="A9" s="94" t="s">
        <v>67</v>
      </c>
      <c r="B9" s="95" t="n">
        <v>45732697</v>
      </c>
      <c r="C9" s="95" t="n">
        <v>10286979</v>
      </c>
      <c r="D9" s="99" t="n">
        <f aca="false">B9-C9</f>
        <v>35445718</v>
      </c>
    </row>
    <row r="10" customFormat="false" ht="13.5" hidden="false" customHeight="false" outlineLevel="0" collapsed="false">
      <c r="A10" s="94" t="s">
        <v>19</v>
      </c>
      <c r="B10" s="95" t="n">
        <v>10576795</v>
      </c>
      <c r="C10" s="95" t="n">
        <v>737605</v>
      </c>
      <c r="D10" s="99" t="n">
        <f aca="false">B10-C10</f>
        <v>9839190</v>
      </c>
    </row>
    <row r="11" customFormat="false" ht="13.5" hidden="false" customHeight="false" outlineLevel="0" collapsed="false">
      <c r="A11" s="94" t="s">
        <v>68</v>
      </c>
      <c r="B11" s="95" t="n">
        <v>701373</v>
      </c>
      <c r="C11" s="95" t="n">
        <v>581237</v>
      </c>
      <c r="D11" s="99" t="n">
        <f aca="false">B11-C11</f>
        <v>120136</v>
      </c>
    </row>
    <row r="12" customFormat="false" ht="13.5" hidden="false" customHeight="false" outlineLevel="0" collapsed="false">
      <c r="A12" s="94" t="s">
        <v>69</v>
      </c>
      <c r="B12" s="95" t="n">
        <v>3459634</v>
      </c>
      <c r="C12" s="95" t="n">
        <v>1129016</v>
      </c>
      <c r="D12" s="99" t="n">
        <f aca="false">B12-C12</f>
        <v>2330618</v>
      </c>
    </row>
    <row r="13" customFormat="false" ht="13.5" hidden="false" customHeight="false" outlineLevel="0" collapsed="false">
      <c r="A13" s="97" t="s">
        <v>70</v>
      </c>
      <c r="B13" s="95" t="n">
        <v>8689828</v>
      </c>
      <c r="C13" s="95" t="n">
        <v>1259773</v>
      </c>
      <c r="D13" s="99" t="n">
        <f aca="false">B13-C13</f>
        <v>7430055</v>
      </c>
    </row>
    <row r="14" customFormat="false" ht="13.5" hidden="false" customHeight="false" outlineLevel="0" collapsed="false">
      <c r="A14" s="94" t="s">
        <v>71</v>
      </c>
      <c r="B14" s="95" t="n">
        <v>119352</v>
      </c>
      <c r="C14" s="95" t="n">
        <v>112088</v>
      </c>
      <c r="D14" s="99" t="n">
        <f aca="false">B14-C14</f>
        <v>7264</v>
      </c>
    </row>
    <row r="15" customFormat="false" ht="13.5" hidden="false" customHeight="false" outlineLevel="0" collapsed="false">
      <c r="A15" s="94" t="s">
        <v>72</v>
      </c>
      <c r="B15" s="95" t="n">
        <v>2531351</v>
      </c>
      <c r="C15" s="95" t="n">
        <v>33109</v>
      </c>
      <c r="D15" s="99" t="n">
        <f aca="false">B15-C15</f>
        <v>2498242</v>
      </c>
    </row>
    <row r="16" customFormat="false" ht="13.5" hidden="false" customHeight="false" outlineLevel="0" collapsed="false">
      <c r="A16" s="94" t="s">
        <v>73</v>
      </c>
      <c r="B16" s="95" t="n">
        <v>2736235739</v>
      </c>
      <c r="C16" s="95" t="n">
        <v>333007442</v>
      </c>
      <c r="D16" s="99" t="n">
        <f aca="false">B16-C16</f>
        <v>2403228297</v>
      </c>
    </row>
    <row r="17" customFormat="false" ht="13.5" hidden="false" customHeight="false" outlineLevel="0" collapsed="false">
      <c r="A17" s="97" t="s">
        <v>74</v>
      </c>
      <c r="B17" s="95" t="n">
        <v>2718347028</v>
      </c>
      <c r="C17" s="95" t="n">
        <v>330704792</v>
      </c>
      <c r="D17" s="99" t="n">
        <f aca="false">B17-C17</f>
        <v>2387642236</v>
      </c>
    </row>
    <row r="18" customFormat="false" ht="13.5" hidden="false" customHeight="false" outlineLevel="0" collapsed="false">
      <c r="A18" s="94" t="s">
        <v>75</v>
      </c>
      <c r="B18" s="95" t="n">
        <v>2486458758</v>
      </c>
      <c r="C18" s="95" t="n">
        <v>300935302</v>
      </c>
      <c r="D18" s="99" t="n">
        <f aca="false">B18-C18</f>
        <v>2185523456</v>
      </c>
    </row>
    <row r="19" customFormat="false" ht="13.5" hidden="false" customHeight="false" outlineLevel="0" collapsed="false">
      <c r="A19" s="97" t="s">
        <v>76</v>
      </c>
      <c r="B19" s="95" t="n">
        <v>2469721586</v>
      </c>
      <c r="C19" s="95" t="n">
        <v>299946798</v>
      </c>
      <c r="D19" s="99" t="n">
        <f aca="false">B19-C19</f>
        <v>2169774788</v>
      </c>
    </row>
    <row r="20" customFormat="false" ht="13.5" hidden="false" customHeight="false" outlineLevel="0" collapsed="false">
      <c r="A20" s="94" t="s">
        <v>27</v>
      </c>
      <c r="B20" s="95" t="n">
        <v>355724790</v>
      </c>
      <c r="C20" s="95" t="n">
        <v>36279813</v>
      </c>
      <c r="D20" s="99" t="n">
        <f aca="false">B20-C20</f>
        <v>319444977</v>
      </c>
    </row>
    <row r="21" customFormat="false" ht="13.5" hidden="false" customHeight="false" outlineLevel="0" collapsed="false">
      <c r="A21" s="94" t="s">
        <v>28</v>
      </c>
      <c r="B21" s="95" t="n">
        <v>865158415</v>
      </c>
      <c r="C21" s="95" t="n">
        <v>113224443</v>
      </c>
      <c r="D21" s="99" t="n">
        <f aca="false">B21-C21</f>
        <v>751933972</v>
      </c>
    </row>
    <row r="22" customFormat="false" ht="13.5" hidden="false" customHeight="false" outlineLevel="0" collapsed="false">
      <c r="A22" s="94" t="s">
        <v>77</v>
      </c>
      <c r="B22" s="95" t="n">
        <v>214595726</v>
      </c>
      <c r="C22" s="95" t="n">
        <v>28791355</v>
      </c>
      <c r="D22" s="99" t="n">
        <f aca="false">B22-C22</f>
        <v>185804371</v>
      </c>
    </row>
    <row r="23" customFormat="false" ht="13.5" hidden="false" customHeight="false" outlineLevel="0" collapsed="false">
      <c r="A23" s="94" t="s">
        <v>78</v>
      </c>
      <c r="B23" s="95" t="n">
        <v>214105944</v>
      </c>
      <c r="C23" s="95" t="n">
        <v>28757203</v>
      </c>
      <c r="D23" s="99" t="n">
        <f aca="false">B23-C23</f>
        <v>185348741</v>
      </c>
    </row>
    <row r="24" customFormat="false" ht="13.5" hidden="false" customHeight="false" outlineLevel="0" collapsed="false">
      <c r="A24" s="94" t="s">
        <v>79</v>
      </c>
      <c r="B24" s="95" t="n">
        <v>11498</v>
      </c>
      <c r="C24" s="95" t="n">
        <v>1793</v>
      </c>
      <c r="D24" s="99" t="n">
        <f aca="false">B24-C24</f>
        <v>9705</v>
      </c>
    </row>
    <row r="25" customFormat="false" ht="13.5" hidden="false" customHeight="false" outlineLevel="0" collapsed="false">
      <c r="A25" s="97" t="s">
        <v>80</v>
      </c>
      <c r="B25" s="95" t="n">
        <v>17888711</v>
      </c>
      <c r="C25" s="95" t="n">
        <v>2302650</v>
      </c>
      <c r="D25" s="99" t="n">
        <f aca="false">B25-C25</f>
        <v>15586061</v>
      </c>
    </row>
    <row r="26" customFormat="false" ht="13.5" hidden="false" customHeight="false" outlineLevel="0" collapsed="false">
      <c r="A26" s="94" t="s">
        <v>81</v>
      </c>
      <c r="B26" s="95" t="n">
        <v>264757</v>
      </c>
      <c r="C26" s="95" t="n">
        <v>20500</v>
      </c>
      <c r="D26" s="99" t="n">
        <f aca="false">B26-C26</f>
        <v>244257</v>
      </c>
    </row>
    <row r="27" customFormat="false" ht="13.5" hidden="false" customHeight="false" outlineLevel="0" collapsed="false">
      <c r="A27" s="94" t="s">
        <v>82</v>
      </c>
      <c r="B27" s="95" t="n">
        <v>251875806</v>
      </c>
      <c r="C27" s="95" t="n">
        <v>39796285</v>
      </c>
      <c r="D27" s="99" t="n">
        <f aca="false">B27-C27</f>
        <v>212079521</v>
      </c>
    </row>
    <row r="28" customFormat="false" ht="13.5" hidden="false" customHeight="false" outlineLevel="0" collapsed="false">
      <c r="A28" s="94" t="s">
        <v>83</v>
      </c>
      <c r="B28" s="95" t="n">
        <v>11113259</v>
      </c>
      <c r="C28" s="95" t="n">
        <v>2409977</v>
      </c>
      <c r="D28" s="99" t="n">
        <f aca="false">B28-C28</f>
        <v>8703282</v>
      </c>
    </row>
    <row r="29" customFormat="false" ht="13.5" hidden="false" customHeight="false" outlineLevel="0" collapsed="false">
      <c r="A29" s="94" t="s">
        <v>84</v>
      </c>
      <c r="B29" s="95" t="n">
        <v>248918109</v>
      </c>
      <c r="C29" s="95" t="n">
        <v>38830565</v>
      </c>
      <c r="D29" s="99" t="n">
        <f aca="false">B29-C29</f>
        <v>210087544</v>
      </c>
    </row>
    <row r="30" customFormat="false" ht="13.5" hidden="false" customHeight="false" outlineLevel="0" collapsed="false">
      <c r="A30" s="94" t="s">
        <v>85</v>
      </c>
      <c r="B30" s="95" t="n">
        <v>17354445</v>
      </c>
      <c r="C30" s="95" t="n">
        <v>2487134</v>
      </c>
      <c r="D30" s="99" t="n">
        <f aca="false">B30-C30</f>
        <v>14867311</v>
      </c>
    </row>
    <row r="31" customFormat="false" ht="13.5" hidden="false" customHeight="false" outlineLevel="0" collapsed="false">
      <c r="A31" s="94" t="s">
        <v>86</v>
      </c>
      <c r="B31" s="95" t="n">
        <v>157121032</v>
      </c>
      <c r="C31" s="95" t="n">
        <v>19248319</v>
      </c>
      <c r="D31" s="99" t="n">
        <f aca="false">B31-C31</f>
        <v>137872713</v>
      </c>
    </row>
    <row r="32" customFormat="false" ht="13.5" hidden="false" customHeight="false" outlineLevel="0" collapsed="false">
      <c r="A32" s="94" t="s">
        <v>87</v>
      </c>
      <c r="B32" s="95" t="n">
        <v>0</v>
      </c>
      <c r="C32" s="95" t="n">
        <v>0</v>
      </c>
      <c r="D32" s="99" t="n">
        <f aca="false">B32-C32</f>
        <v>0</v>
      </c>
    </row>
    <row r="33" customFormat="false" ht="13.5" hidden="false" customHeight="false" outlineLevel="0" collapsed="false">
      <c r="A33" s="94" t="s">
        <v>88</v>
      </c>
      <c r="B33" s="95" t="n">
        <v>0</v>
      </c>
      <c r="C33" s="95" t="n">
        <v>0</v>
      </c>
      <c r="D33" s="99" t="n">
        <f aca="false">B33-C33</f>
        <v>0</v>
      </c>
    </row>
    <row r="34" customFormat="false" ht="13.5" hidden="false" customHeight="false" outlineLevel="0" collapsed="false">
      <c r="A34" s="100" t="s">
        <v>52</v>
      </c>
      <c r="B34" s="101" t="n">
        <f aca="false">ROUND(B28/B7*100,1)</f>
        <v>0.4</v>
      </c>
      <c r="C34" s="101" t="n">
        <f aca="false">ROUND(C28/C7*100,1)</f>
        <v>0.7</v>
      </c>
      <c r="D34" s="102" t="n">
        <f aca="false">ROUND(D28/D7*100,1)</f>
        <v>0.4</v>
      </c>
    </row>
    <row r="35" customFormat="false" ht="13.5" hidden="false" customHeight="false" outlineLevel="0" collapsed="false">
      <c r="A35" s="103" t="s">
        <v>54</v>
      </c>
      <c r="B35" s="104" t="n">
        <f aca="false">ROUND(B31/B7*100,1)</f>
        <v>5.6</v>
      </c>
      <c r="C35" s="104" t="n">
        <f aca="false">ROUND(C31/C7*100,1)</f>
        <v>5.6</v>
      </c>
      <c r="D35" s="102" t="n">
        <f aca="false">ROUND(D31/D7*100,1)</f>
        <v>5.6</v>
      </c>
    </row>
    <row r="36" customFormat="false" ht="13.5" hidden="false" customHeight="false" outlineLevel="0" collapsed="false">
      <c r="A36" s="100" t="s">
        <v>56</v>
      </c>
      <c r="B36" s="104" t="n">
        <f aca="false">ROUND(B32/B7*100,1)</f>
        <v>0</v>
      </c>
      <c r="C36" s="104" t="n">
        <f aca="false">ROUND(C32/C7*100,1)</f>
        <v>0</v>
      </c>
      <c r="D36" s="102" t="n">
        <f aca="false">ROUND(D32/D7*100,1)</f>
        <v>0</v>
      </c>
    </row>
    <row r="37" customFormat="false" ht="13.5" hidden="false" customHeight="false" outlineLevel="0" collapsed="false">
      <c r="A37" s="100" t="s">
        <v>89</v>
      </c>
      <c r="B37" s="104" t="n">
        <f aca="false">ROUND(B5/B17*100,1)</f>
        <v>108.9</v>
      </c>
      <c r="C37" s="104" t="n">
        <f aca="false">ROUND(C5/C17*100,1)</f>
        <v>111.3</v>
      </c>
      <c r="D37" s="102" t="n">
        <f aca="false">ROUND(D5/D17*100,1)</f>
        <v>108.5</v>
      </c>
    </row>
    <row r="38" customFormat="false" ht="13.5" hidden="false" customHeight="false" outlineLevel="0" collapsed="false">
      <c r="A38" s="100" t="s">
        <v>90</v>
      </c>
      <c r="B38" s="104" t="n">
        <f aca="false">ROUND(B4/B16*100,1)</f>
        <v>108.5</v>
      </c>
      <c r="C38" s="104" t="n">
        <f aca="false">ROUND(C4/C16*100,1)</f>
        <v>110.9</v>
      </c>
      <c r="D38" s="102" t="n">
        <f aca="false">ROUND(D4/D16*100,1)</f>
        <v>108.1</v>
      </c>
    </row>
    <row r="39" customFormat="false" ht="13.5" hidden="false" customHeight="false" outlineLevel="0" collapsed="false">
      <c r="A39" s="94" t="s">
        <v>91</v>
      </c>
      <c r="B39" s="95" t="n">
        <v>1377</v>
      </c>
      <c r="C39" s="95" t="n">
        <v>165</v>
      </c>
      <c r="D39" s="99" t="n">
        <f aca="false">B39-C39</f>
        <v>1212</v>
      </c>
    </row>
    <row r="40" customFormat="false" ht="13.5" hidden="false" customHeight="false" outlineLevel="0" collapsed="false">
      <c r="A40" s="94" t="s">
        <v>92</v>
      </c>
      <c r="B40" s="95" t="n">
        <v>4</v>
      </c>
      <c r="C40" s="95" t="n">
        <v>0</v>
      </c>
      <c r="D40" s="99" t="n">
        <f aca="false">B40-C40</f>
        <v>4</v>
      </c>
    </row>
    <row r="41" customFormat="false" ht="13.5" hidden="false" customHeight="false" outlineLevel="0" collapsed="false">
      <c r="A41" s="94" t="s">
        <v>46</v>
      </c>
      <c r="B41" s="95" t="n">
        <v>198</v>
      </c>
      <c r="C41" s="95" t="n">
        <v>24</v>
      </c>
      <c r="D41" s="99" t="n">
        <f aca="false">B41-C41</f>
        <v>174</v>
      </c>
    </row>
    <row r="42" customFormat="false" ht="13.5" hidden="false" customHeight="false" outlineLevel="0" collapsed="false">
      <c r="A42" s="94" t="s">
        <v>93</v>
      </c>
      <c r="B42" s="95" t="n">
        <v>204</v>
      </c>
      <c r="C42" s="95" t="n">
        <v>25</v>
      </c>
      <c r="D42" s="99" t="n">
        <f aca="false">B42-C42</f>
        <v>179</v>
      </c>
    </row>
    <row r="43" customFormat="false" ht="13.5" hidden="false" customHeight="false" outlineLevel="0" collapsed="false">
      <c r="A43" s="94" t="s">
        <v>48</v>
      </c>
      <c r="B43" s="95" t="n">
        <v>228</v>
      </c>
      <c r="C43" s="95" t="n">
        <v>35</v>
      </c>
      <c r="D43" s="99" t="n">
        <f aca="false">B43-C43</f>
        <v>193</v>
      </c>
    </row>
    <row r="44" customFormat="false" ht="13.5" hidden="false" customHeight="false" outlineLevel="0" collapsed="false">
      <c r="A44" s="94" t="s">
        <v>50</v>
      </c>
      <c r="B44" s="95" t="n">
        <v>0</v>
      </c>
      <c r="C44" s="95" t="n">
        <v>0</v>
      </c>
      <c r="D44" s="99" t="n">
        <f aca="false">B44-C44</f>
        <v>0</v>
      </c>
    </row>
    <row r="45" customFormat="false" ht="13.5" hidden="false" customHeight="false" outlineLevel="0" collapsed="false">
      <c r="A45" s="94" t="s">
        <v>94</v>
      </c>
      <c r="B45" s="95" t="n">
        <v>0</v>
      </c>
      <c r="C45" s="95" t="n">
        <v>0</v>
      </c>
      <c r="D45" s="99" t="n">
        <f aca="false">B45-C45</f>
        <v>0</v>
      </c>
    </row>
    <row r="46" customFormat="false" ht="13.5" hidden="false" customHeight="false" outlineLevel="0" collapsed="false">
      <c r="A46" s="100" t="s">
        <v>95</v>
      </c>
      <c r="B46" s="104" t="n">
        <f aca="false">ROUND(B41/(B39-B40)*100,1)</f>
        <v>14.4</v>
      </c>
      <c r="C46" s="104" t="n">
        <f aca="false">ROUND(C41/(C39-C40)*100,1)</f>
        <v>14.5</v>
      </c>
      <c r="D46" s="102" t="n">
        <f aca="false">ROUND(D41/(D39-D40)*100,1)</f>
        <v>14.4</v>
      </c>
    </row>
    <row r="47" customFormat="false" ht="13.5" hidden="false" customHeight="false" outlineLevel="0" collapsed="false">
      <c r="A47" s="100" t="s">
        <v>96</v>
      </c>
      <c r="B47" s="104" t="n">
        <f aca="false">ROUND(B42/(B39-B40)*100,1)</f>
        <v>14.9</v>
      </c>
      <c r="C47" s="104" t="n">
        <f aca="false">ROUND(C42/(C39-C40)*100,1)</f>
        <v>15.2</v>
      </c>
      <c r="D47" s="102" t="n">
        <f aca="false">ROUND(D42/(D39-D40)*100,1)</f>
        <v>14.8</v>
      </c>
    </row>
    <row r="48" customFormat="false" ht="13.5" hidden="false" customHeight="false" outlineLevel="0" collapsed="false">
      <c r="A48" s="100" t="s">
        <v>97</v>
      </c>
      <c r="B48" s="104" t="n">
        <f aca="false">ROUND(B43/(B39-B40)*100,1)</f>
        <v>16.6</v>
      </c>
      <c r="C48" s="104" t="n">
        <f aca="false">ROUND(C43/(C39-C40)*100,1)</f>
        <v>21.2</v>
      </c>
      <c r="D48" s="102" t="n">
        <f aca="false">ROUND(D43/(D39-D40)*100,1)</f>
        <v>16</v>
      </c>
    </row>
    <row r="49" customFormat="false" ht="14.25" hidden="false" customHeight="false" outlineLevel="0" collapsed="false">
      <c r="A49" s="100" t="s">
        <v>98</v>
      </c>
      <c r="B49" s="105" t="n">
        <f aca="false">ROUND(B44/(B39-B40)*100,1)</f>
        <v>0</v>
      </c>
      <c r="C49" s="105" t="n">
        <f aca="false">ROUND(C44/(C39-C40)*100,1)</f>
        <v>0</v>
      </c>
      <c r="D49" s="106" t="n">
        <f aca="false">ROUND(D44/(D39-D40)*100,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4.37"/>
    <col collapsed="false" customWidth="true" hidden="false" outlineLevel="0" max="3" min="3" style="88" width="13.49"/>
    <col collapsed="false" customWidth="true" hidden="false" outlineLevel="0" max="4" min="4" style="0" width="13.49"/>
  </cols>
  <sheetData>
    <row r="1" customFormat="false" ht="13.5" hidden="false" customHeight="false" outlineLevel="0" collapsed="false">
      <c r="A1" s="0" t="s">
        <v>100</v>
      </c>
    </row>
    <row r="2" customFormat="false" ht="14.25" hidden="false" customHeight="false" outlineLevel="0" collapsed="false">
      <c r="B2" s="89"/>
    </row>
    <row r="3" customFormat="false" ht="14.25" hidden="false" customHeight="false" outlineLevel="0" collapsed="false">
      <c r="A3" s="90"/>
      <c r="B3" s="91" t="s">
        <v>60</v>
      </c>
      <c r="C3" s="92" t="s">
        <v>61</v>
      </c>
      <c r="D3" s="93" t="s">
        <v>62</v>
      </c>
    </row>
    <row r="4" customFormat="false" ht="13.5" hidden="false" customHeight="false" outlineLevel="0" collapsed="false">
      <c r="A4" s="94" t="s">
        <v>63</v>
      </c>
      <c r="B4" s="95" t="n">
        <v>2970895037</v>
      </c>
      <c r="C4" s="95" t="n">
        <v>372719794</v>
      </c>
      <c r="D4" s="96" t="n">
        <v>2598175243</v>
      </c>
    </row>
    <row r="5" customFormat="false" ht="13.5" hidden="false" customHeight="false" outlineLevel="0" collapsed="false">
      <c r="A5" s="97" t="s">
        <v>64</v>
      </c>
      <c r="B5" s="98" t="n">
        <v>2955385081</v>
      </c>
      <c r="C5" s="98" t="n">
        <v>371410165</v>
      </c>
      <c r="D5" s="99" t="n">
        <v>2583974916</v>
      </c>
    </row>
    <row r="6" customFormat="false" ht="13.5" hidden="false" customHeight="false" outlineLevel="0" collapsed="false">
      <c r="A6" s="94" t="s">
        <v>65</v>
      </c>
      <c r="B6" s="95" t="n">
        <v>2832856774</v>
      </c>
      <c r="C6" s="95" t="n">
        <v>346603838</v>
      </c>
      <c r="D6" s="99" t="n">
        <v>2486252936</v>
      </c>
    </row>
    <row r="7" customFormat="false" ht="13.5" hidden="false" customHeight="false" outlineLevel="0" collapsed="false">
      <c r="A7" s="97" t="s">
        <v>66</v>
      </c>
      <c r="B7" s="95" t="n">
        <v>2815408438</v>
      </c>
      <c r="C7" s="95" t="n">
        <v>345681827</v>
      </c>
      <c r="D7" s="99" t="n">
        <v>2469726611</v>
      </c>
    </row>
    <row r="8" customFormat="false" ht="13.5" hidden="false" customHeight="false" outlineLevel="0" collapsed="false">
      <c r="A8" s="94" t="s">
        <v>18</v>
      </c>
      <c r="B8" s="95" t="n">
        <v>2692695215</v>
      </c>
      <c r="C8" s="95" t="n">
        <v>334198147</v>
      </c>
      <c r="D8" s="99" t="n">
        <v>2358497068</v>
      </c>
    </row>
    <row r="9" customFormat="false" ht="13.5" hidden="false" customHeight="false" outlineLevel="0" collapsed="false">
      <c r="A9" s="94" t="s">
        <v>67</v>
      </c>
      <c r="B9" s="95" t="n">
        <v>44573236</v>
      </c>
      <c r="C9" s="95" t="n">
        <v>9924900</v>
      </c>
      <c r="D9" s="99" t="n">
        <v>34648336</v>
      </c>
    </row>
    <row r="10" customFormat="false" ht="13.5" hidden="false" customHeight="false" outlineLevel="0" collapsed="false">
      <c r="A10" s="94" t="s">
        <v>19</v>
      </c>
      <c r="B10" s="95" t="n">
        <v>9867814</v>
      </c>
      <c r="C10" s="95" t="n">
        <v>801854</v>
      </c>
      <c r="D10" s="99" t="n">
        <v>9065960</v>
      </c>
    </row>
    <row r="11" customFormat="false" ht="13.5" hidden="false" customHeight="false" outlineLevel="0" collapsed="false">
      <c r="A11" s="94" t="s">
        <v>68</v>
      </c>
      <c r="B11" s="95" t="n">
        <v>183054</v>
      </c>
      <c r="C11" s="95" t="n">
        <v>118780</v>
      </c>
      <c r="D11" s="99" t="n">
        <v>64274</v>
      </c>
    </row>
    <row r="12" customFormat="false" ht="13.5" hidden="false" customHeight="false" outlineLevel="0" collapsed="false">
      <c r="A12" s="94" t="s">
        <v>69</v>
      </c>
      <c r="B12" s="95" t="n">
        <v>3414457</v>
      </c>
      <c r="C12" s="95" t="n">
        <v>1079684</v>
      </c>
      <c r="D12" s="99" t="n">
        <v>2334773</v>
      </c>
    </row>
    <row r="13" customFormat="false" ht="13.5" hidden="false" customHeight="false" outlineLevel="0" collapsed="false">
      <c r="A13" s="97" t="s">
        <v>70</v>
      </c>
      <c r="B13" s="95" t="n">
        <v>15509956</v>
      </c>
      <c r="C13" s="95" t="n">
        <v>1309629</v>
      </c>
      <c r="D13" s="99" t="n">
        <v>14200327</v>
      </c>
    </row>
    <row r="14" customFormat="false" ht="13.5" hidden="false" customHeight="false" outlineLevel="0" collapsed="false">
      <c r="A14" s="94" t="s">
        <v>71</v>
      </c>
      <c r="B14" s="95" t="n">
        <v>23302</v>
      </c>
      <c r="C14" s="95" t="n">
        <v>6927</v>
      </c>
      <c r="D14" s="99" t="n">
        <v>16375</v>
      </c>
    </row>
    <row r="15" customFormat="false" ht="13.5" hidden="false" customHeight="false" outlineLevel="0" collapsed="false">
      <c r="A15" s="94" t="s">
        <v>72</v>
      </c>
      <c r="B15" s="95" t="n">
        <v>5027276</v>
      </c>
      <c r="C15" s="95" t="n">
        <v>60044</v>
      </c>
      <c r="D15" s="99" t="n">
        <v>4967232</v>
      </c>
    </row>
    <row r="16" customFormat="false" ht="13.5" hidden="false" customHeight="false" outlineLevel="0" collapsed="false">
      <c r="A16" s="94" t="s">
        <v>73</v>
      </c>
      <c r="B16" s="95" t="n">
        <v>2724245163</v>
      </c>
      <c r="C16" s="95" t="n">
        <v>334074928</v>
      </c>
      <c r="D16" s="99" t="n">
        <v>2390170235</v>
      </c>
    </row>
    <row r="17" customFormat="false" ht="13.5" hidden="false" customHeight="false" outlineLevel="0" collapsed="false">
      <c r="A17" s="97" t="s">
        <v>74</v>
      </c>
      <c r="B17" s="95" t="n">
        <v>2701204951</v>
      </c>
      <c r="C17" s="95" t="n">
        <v>330202697</v>
      </c>
      <c r="D17" s="99" t="n">
        <v>2371002254</v>
      </c>
    </row>
    <row r="18" customFormat="false" ht="13.5" hidden="false" customHeight="false" outlineLevel="0" collapsed="false">
      <c r="A18" s="94" t="s">
        <v>75</v>
      </c>
      <c r="B18" s="95" t="n">
        <v>2488143105</v>
      </c>
      <c r="C18" s="95" t="n">
        <v>303593192</v>
      </c>
      <c r="D18" s="99" t="n">
        <v>2184549913</v>
      </c>
    </row>
    <row r="19" customFormat="false" ht="13.5" hidden="false" customHeight="false" outlineLevel="0" collapsed="false">
      <c r="A19" s="97" t="s">
        <v>76</v>
      </c>
      <c r="B19" s="95" t="n">
        <v>2469917334</v>
      </c>
      <c r="C19" s="95" t="n">
        <v>302621785</v>
      </c>
      <c r="D19" s="99" t="n">
        <v>2167295549</v>
      </c>
    </row>
    <row r="20" customFormat="false" ht="13.5" hidden="false" customHeight="false" outlineLevel="0" collapsed="false">
      <c r="A20" s="94" t="s">
        <v>27</v>
      </c>
      <c r="B20" s="95" t="n">
        <v>334384483</v>
      </c>
      <c r="C20" s="95" t="n">
        <v>33604695</v>
      </c>
      <c r="D20" s="99" t="n">
        <v>300779788</v>
      </c>
    </row>
    <row r="21" customFormat="false" ht="13.5" hidden="false" customHeight="false" outlineLevel="0" collapsed="false">
      <c r="A21" s="94" t="s">
        <v>28</v>
      </c>
      <c r="B21" s="95" t="n">
        <v>874368210</v>
      </c>
      <c r="C21" s="95" t="n">
        <v>113932478</v>
      </c>
      <c r="D21" s="99" t="n">
        <v>760435732</v>
      </c>
    </row>
    <row r="22" customFormat="false" ht="13.5" hidden="false" customHeight="false" outlineLevel="0" collapsed="false">
      <c r="A22" s="94" t="s">
        <v>77</v>
      </c>
      <c r="B22" s="95" t="n">
        <v>197605943</v>
      </c>
      <c r="C22" s="95" t="n">
        <v>25546308</v>
      </c>
      <c r="D22" s="99" t="n">
        <v>172059635</v>
      </c>
    </row>
    <row r="23" customFormat="false" ht="13.5" hidden="false" customHeight="false" outlineLevel="0" collapsed="false">
      <c r="A23" s="94" t="s">
        <v>78</v>
      </c>
      <c r="B23" s="95" t="n">
        <v>196989827</v>
      </c>
      <c r="C23" s="95" t="n">
        <v>25518343</v>
      </c>
      <c r="D23" s="99" t="n">
        <v>171471484</v>
      </c>
    </row>
    <row r="24" customFormat="false" ht="13.5" hidden="false" customHeight="false" outlineLevel="0" collapsed="false">
      <c r="A24" s="94" t="s">
        <v>79</v>
      </c>
      <c r="B24" s="95" t="n">
        <v>9572</v>
      </c>
      <c r="C24" s="95" t="n">
        <v>64</v>
      </c>
      <c r="D24" s="99" t="n">
        <v>9508</v>
      </c>
    </row>
    <row r="25" customFormat="false" ht="13.5" hidden="false" customHeight="false" outlineLevel="0" collapsed="false">
      <c r="A25" s="97" t="s">
        <v>80</v>
      </c>
      <c r="B25" s="95" t="n">
        <v>23040212</v>
      </c>
      <c r="C25" s="95" t="n">
        <v>3872231</v>
      </c>
      <c r="D25" s="99" t="n">
        <v>19167981</v>
      </c>
    </row>
    <row r="26" customFormat="false" ht="13.5" hidden="false" customHeight="false" outlineLevel="0" collapsed="false">
      <c r="A26" s="94" t="s">
        <v>81</v>
      </c>
      <c r="B26" s="95" t="n">
        <v>381870</v>
      </c>
      <c r="C26" s="95" t="n">
        <v>19075</v>
      </c>
      <c r="D26" s="99" t="n">
        <v>362795</v>
      </c>
    </row>
    <row r="27" customFormat="false" ht="13.5" hidden="false" customHeight="false" outlineLevel="0" collapsed="false">
      <c r="A27" s="94" t="s">
        <v>82</v>
      </c>
      <c r="B27" s="95" t="n">
        <v>264618600</v>
      </c>
      <c r="C27" s="95" t="n">
        <v>42913349</v>
      </c>
      <c r="D27" s="99" t="n">
        <v>221705251</v>
      </c>
    </row>
    <row r="28" customFormat="false" ht="13.5" hidden="false" customHeight="false" outlineLevel="0" collapsed="false">
      <c r="A28" s="94" t="s">
        <v>83</v>
      </c>
      <c r="B28" s="95" t="n">
        <v>10438470</v>
      </c>
      <c r="C28" s="95" t="n">
        <v>1705881</v>
      </c>
      <c r="D28" s="99" t="n">
        <v>8732589</v>
      </c>
    </row>
    <row r="29" customFormat="false" ht="13.5" hidden="false" customHeight="false" outlineLevel="0" collapsed="false">
      <c r="A29" s="94" t="s">
        <v>84</v>
      </c>
      <c r="B29" s="95" t="n">
        <v>262964859</v>
      </c>
      <c r="C29" s="95" t="n">
        <v>42192932</v>
      </c>
      <c r="D29" s="99" t="n">
        <v>220771927</v>
      </c>
    </row>
    <row r="30" customFormat="false" ht="13.5" hidden="false" customHeight="false" outlineLevel="0" collapsed="false">
      <c r="A30" s="94" t="s">
        <v>85</v>
      </c>
      <c r="B30" s="95" t="n">
        <v>16314985</v>
      </c>
      <c r="C30" s="95" t="n">
        <v>3548066</v>
      </c>
      <c r="D30" s="99" t="n">
        <v>12766919</v>
      </c>
    </row>
    <row r="31" customFormat="false" ht="13.5" hidden="false" customHeight="false" outlineLevel="0" collapsed="false">
      <c r="A31" s="94" t="s">
        <v>86</v>
      </c>
      <c r="B31" s="95" t="n">
        <v>150843928</v>
      </c>
      <c r="C31" s="95" t="n">
        <v>20419677</v>
      </c>
      <c r="D31" s="99" t="n">
        <v>130424251</v>
      </c>
    </row>
    <row r="32" customFormat="false" ht="13.5" hidden="false" customHeight="false" outlineLevel="0" collapsed="false">
      <c r="A32" s="94" t="s">
        <v>87</v>
      </c>
      <c r="B32" s="95" t="n">
        <v>37073</v>
      </c>
      <c r="C32" s="95" t="n">
        <v>0</v>
      </c>
      <c r="D32" s="99" t="n">
        <v>37073</v>
      </c>
    </row>
    <row r="33" customFormat="false" ht="13.5" hidden="false" customHeight="false" outlineLevel="0" collapsed="false">
      <c r="A33" s="94" t="s">
        <v>88</v>
      </c>
      <c r="B33" s="95" t="n">
        <v>37073</v>
      </c>
      <c r="C33" s="95" t="n">
        <v>0</v>
      </c>
      <c r="D33" s="99" t="n">
        <v>37073</v>
      </c>
    </row>
    <row r="34" customFormat="false" ht="13.5" hidden="false" customHeight="false" outlineLevel="0" collapsed="false">
      <c r="A34" s="100" t="s">
        <v>52</v>
      </c>
      <c r="B34" s="101" t="n">
        <v>0.4</v>
      </c>
      <c r="C34" s="101" t="n">
        <v>0.5</v>
      </c>
      <c r="D34" s="102" t="n">
        <v>0.4</v>
      </c>
    </row>
    <row r="35" customFormat="false" ht="13.5" hidden="false" customHeight="false" outlineLevel="0" collapsed="false">
      <c r="A35" s="103" t="s">
        <v>54</v>
      </c>
      <c r="B35" s="104" t="n">
        <v>5.4</v>
      </c>
      <c r="C35" s="104" t="n">
        <v>5.9</v>
      </c>
      <c r="D35" s="102" t="n">
        <v>5.3</v>
      </c>
    </row>
    <row r="36" customFormat="false" ht="13.5" hidden="false" customHeight="false" outlineLevel="0" collapsed="false">
      <c r="A36" s="100" t="s">
        <v>56</v>
      </c>
      <c r="B36" s="104" t="n">
        <v>0</v>
      </c>
      <c r="C36" s="104" t="n">
        <v>0</v>
      </c>
      <c r="D36" s="102" t="n">
        <v>0</v>
      </c>
    </row>
    <row r="37" customFormat="false" ht="13.5" hidden="false" customHeight="false" outlineLevel="0" collapsed="false">
      <c r="A37" s="100" t="s">
        <v>89</v>
      </c>
      <c r="B37" s="104" t="n">
        <v>109.4</v>
      </c>
      <c r="C37" s="104" t="n">
        <v>112.5</v>
      </c>
      <c r="D37" s="102" t="n">
        <v>109</v>
      </c>
    </row>
    <row r="38" customFormat="false" ht="13.5" hidden="false" customHeight="false" outlineLevel="0" collapsed="false">
      <c r="A38" s="100" t="s">
        <v>90</v>
      </c>
      <c r="B38" s="104" t="n">
        <v>109.1</v>
      </c>
      <c r="C38" s="104" t="n">
        <v>111.6</v>
      </c>
      <c r="D38" s="102" t="n">
        <v>108.7</v>
      </c>
    </row>
    <row r="39" customFormat="false" ht="13.5" hidden="false" customHeight="false" outlineLevel="0" collapsed="false">
      <c r="A39" s="94" t="s">
        <v>91</v>
      </c>
      <c r="B39" s="95" t="n">
        <v>1377</v>
      </c>
      <c r="C39" s="95" t="n">
        <v>165</v>
      </c>
      <c r="D39" s="99" t="n">
        <v>1212</v>
      </c>
    </row>
    <row r="40" customFormat="false" ht="13.5" hidden="false" customHeight="false" outlineLevel="0" collapsed="false">
      <c r="A40" s="94" t="s">
        <v>92</v>
      </c>
      <c r="B40" s="95" t="n">
        <v>3</v>
      </c>
      <c r="C40" s="95" t="n">
        <v>0</v>
      </c>
      <c r="D40" s="99" t="n">
        <v>3</v>
      </c>
    </row>
    <row r="41" customFormat="false" ht="13.5" hidden="false" customHeight="false" outlineLevel="0" collapsed="false">
      <c r="A41" s="94" t="s">
        <v>46</v>
      </c>
      <c r="B41" s="95" t="n">
        <v>219</v>
      </c>
      <c r="C41" s="95" t="n">
        <v>24</v>
      </c>
      <c r="D41" s="99" t="n">
        <v>195</v>
      </c>
    </row>
    <row r="42" customFormat="false" ht="13.5" hidden="false" customHeight="false" outlineLevel="0" collapsed="false">
      <c r="A42" s="94" t="s">
        <v>93</v>
      </c>
      <c r="B42" s="95" t="n">
        <v>229</v>
      </c>
      <c r="C42" s="95" t="n">
        <v>27</v>
      </c>
      <c r="D42" s="99" t="n">
        <v>202</v>
      </c>
    </row>
    <row r="43" customFormat="false" ht="13.5" hidden="false" customHeight="false" outlineLevel="0" collapsed="false">
      <c r="A43" s="94" t="s">
        <v>48</v>
      </c>
      <c r="B43" s="95" t="n">
        <v>230</v>
      </c>
      <c r="C43" s="95" t="n">
        <v>35</v>
      </c>
      <c r="D43" s="99" t="n">
        <v>195</v>
      </c>
    </row>
    <row r="44" customFormat="false" ht="13.5" hidden="false" customHeight="false" outlineLevel="0" collapsed="false">
      <c r="A44" s="94" t="s">
        <v>50</v>
      </c>
      <c r="B44" s="95" t="n">
        <v>1</v>
      </c>
      <c r="C44" s="95" t="n">
        <v>0</v>
      </c>
      <c r="D44" s="99" t="n">
        <v>1</v>
      </c>
    </row>
    <row r="45" customFormat="false" ht="13.5" hidden="false" customHeight="false" outlineLevel="0" collapsed="false">
      <c r="A45" s="94" t="s">
        <v>94</v>
      </c>
      <c r="B45" s="95" t="n">
        <v>1</v>
      </c>
      <c r="C45" s="95" t="n">
        <v>0</v>
      </c>
      <c r="D45" s="99" t="n">
        <v>1</v>
      </c>
    </row>
    <row r="46" customFormat="false" ht="13.5" hidden="false" customHeight="false" outlineLevel="0" collapsed="false">
      <c r="A46" s="100" t="s">
        <v>95</v>
      </c>
      <c r="B46" s="104" t="n">
        <v>15.9</v>
      </c>
      <c r="C46" s="104" t="n">
        <v>14.5</v>
      </c>
      <c r="D46" s="102" t="n">
        <v>16.1</v>
      </c>
    </row>
    <row r="47" customFormat="false" ht="13.5" hidden="false" customHeight="false" outlineLevel="0" collapsed="false">
      <c r="A47" s="100" t="s">
        <v>96</v>
      </c>
      <c r="B47" s="104" t="n">
        <v>16.7</v>
      </c>
      <c r="C47" s="104" t="n">
        <v>16.4</v>
      </c>
      <c r="D47" s="102" t="n">
        <v>16.7</v>
      </c>
    </row>
    <row r="48" customFormat="false" ht="13.5" hidden="false" customHeight="false" outlineLevel="0" collapsed="false">
      <c r="A48" s="100" t="s">
        <v>97</v>
      </c>
      <c r="B48" s="104" t="n">
        <v>16.7</v>
      </c>
      <c r="C48" s="104" t="n">
        <v>21.2</v>
      </c>
      <c r="D48" s="102" t="n">
        <v>16.1</v>
      </c>
    </row>
    <row r="49" customFormat="false" ht="14.25" hidden="false" customHeight="false" outlineLevel="0" collapsed="false">
      <c r="A49" s="100" t="s">
        <v>98</v>
      </c>
      <c r="B49" s="105" t="n">
        <v>0.1</v>
      </c>
      <c r="C49" s="105" t="n">
        <v>0</v>
      </c>
      <c r="D49" s="106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4.37"/>
    <col collapsed="false" customWidth="true" hidden="false" outlineLevel="0" max="3" min="3" style="88" width="13.49"/>
    <col collapsed="false" customWidth="true" hidden="false" outlineLevel="0" max="4" min="4" style="0" width="13.49"/>
  </cols>
  <sheetData>
    <row r="1" customFormat="false" ht="13.5" hidden="false" customHeight="false" outlineLevel="0" collapsed="false">
      <c r="A1" s="0" t="s">
        <v>101</v>
      </c>
    </row>
    <row r="2" customFormat="false" ht="14.25" hidden="false" customHeight="false" outlineLevel="0" collapsed="false">
      <c r="B2" s="89"/>
    </row>
    <row r="3" customFormat="false" ht="14.25" hidden="false" customHeight="false" outlineLevel="0" collapsed="false">
      <c r="A3" s="90"/>
      <c r="B3" s="91" t="s">
        <v>60</v>
      </c>
      <c r="C3" s="92" t="s">
        <v>61</v>
      </c>
      <c r="D3" s="93" t="s">
        <v>62</v>
      </c>
    </row>
    <row r="4" customFormat="false" ht="13.5" hidden="false" customHeight="false" outlineLevel="0" collapsed="false">
      <c r="A4" s="94" t="s">
        <v>63</v>
      </c>
      <c r="B4" s="95" t="n">
        <v>3232813746</v>
      </c>
      <c r="C4" s="95" t="n">
        <v>409919760</v>
      </c>
      <c r="D4" s="96" t="n">
        <v>2822893986</v>
      </c>
    </row>
    <row r="5" customFormat="false" ht="13.5" hidden="false" customHeight="false" outlineLevel="0" collapsed="false">
      <c r="A5" s="97" t="s">
        <v>64</v>
      </c>
      <c r="B5" s="98" t="n">
        <v>3159230136</v>
      </c>
      <c r="C5" s="98" t="n">
        <v>400581402</v>
      </c>
      <c r="D5" s="99" t="n">
        <v>2758648734</v>
      </c>
    </row>
    <row r="6" customFormat="false" ht="13.5" hidden="false" customHeight="false" outlineLevel="0" collapsed="false">
      <c r="A6" s="94" t="s">
        <v>65</v>
      </c>
      <c r="B6" s="95" t="n">
        <v>2787237451</v>
      </c>
      <c r="C6" s="95" t="n">
        <v>344014661</v>
      </c>
      <c r="D6" s="99" t="n">
        <v>2443222790</v>
      </c>
    </row>
    <row r="7" customFormat="false" ht="13.5" hidden="false" customHeight="false" outlineLevel="0" collapsed="false">
      <c r="A7" s="97" t="s">
        <v>66</v>
      </c>
      <c r="B7" s="95" t="n">
        <v>2770457380</v>
      </c>
      <c r="C7" s="95" t="n">
        <v>342914110</v>
      </c>
      <c r="D7" s="99" t="n">
        <v>2427543270</v>
      </c>
    </row>
    <row r="8" customFormat="false" ht="13.5" hidden="false" customHeight="false" outlineLevel="0" collapsed="false">
      <c r="A8" s="94" t="s">
        <v>18</v>
      </c>
      <c r="B8" s="95" t="n">
        <v>2651975782</v>
      </c>
      <c r="C8" s="95" t="n">
        <v>331922811</v>
      </c>
      <c r="D8" s="99" t="n">
        <v>2320052971</v>
      </c>
    </row>
    <row r="9" customFormat="false" ht="13.5" hidden="false" customHeight="false" outlineLevel="0" collapsed="false">
      <c r="A9" s="94" t="s">
        <v>67</v>
      </c>
      <c r="B9" s="95" t="n">
        <v>43475455</v>
      </c>
      <c r="C9" s="95" t="n">
        <v>8955311</v>
      </c>
      <c r="D9" s="99" t="n">
        <v>34520144</v>
      </c>
    </row>
    <row r="10" customFormat="false" ht="13.5" hidden="false" customHeight="false" outlineLevel="0" collapsed="false">
      <c r="A10" s="94" t="s">
        <v>19</v>
      </c>
      <c r="B10" s="95" t="n">
        <v>10087283</v>
      </c>
      <c r="C10" s="95" t="n">
        <v>763972</v>
      </c>
      <c r="D10" s="99" t="n">
        <v>9323311</v>
      </c>
    </row>
    <row r="11" customFormat="false" ht="13.5" hidden="false" customHeight="false" outlineLevel="0" collapsed="false">
      <c r="A11" s="94" t="s">
        <v>68</v>
      </c>
      <c r="B11" s="95" t="n">
        <v>174799</v>
      </c>
      <c r="C11" s="95" t="n">
        <v>119951</v>
      </c>
      <c r="D11" s="99" t="n">
        <v>54848</v>
      </c>
    </row>
    <row r="12" customFormat="false" ht="13.5" hidden="false" customHeight="false" outlineLevel="0" collapsed="false">
      <c r="A12" s="94" t="s">
        <v>69</v>
      </c>
      <c r="B12" s="95" t="n">
        <v>3472767</v>
      </c>
      <c r="C12" s="95" t="n">
        <v>1117142</v>
      </c>
      <c r="D12" s="99" t="n">
        <v>2355625</v>
      </c>
    </row>
    <row r="13" customFormat="false" ht="13.5" hidden="false" customHeight="false" outlineLevel="0" collapsed="false">
      <c r="A13" s="107" t="s">
        <v>102</v>
      </c>
      <c r="B13" s="95" t="n">
        <v>255996743</v>
      </c>
      <c r="C13" s="95" t="n">
        <v>33424481</v>
      </c>
      <c r="D13" s="99" t="n">
        <v>222572262</v>
      </c>
    </row>
    <row r="14" customFormat="false" ht="13.5" hidden="false" customHeight="false" outlineLevel="0" collapsed="false">
      <c r="A14" s="97" t="s">
        <v>70</v>
      </c>
      <c r="B14" s="95" t="n">
        <v>73583610</v>
      </c>
      <c r="C14" s="95" t="n">
        <v>9338358</v>
      </c>
      <c r="D14" s="99" t="n">
        <v>64245252</v>
      </c>
    </row>
    <row r="15" customFormat="false" ht="13.5" hidden="false" customHeight="false" outlineLevel="0" collapsed="false">
      <c r="A15" s="94" t="s">
        <v>71</v>
      </c>
      <c r="B15" s="95" t="n">
        <v>234221</v>
      </c>
      <c r="C15" s="95" t="n">
        <v>25555</v>
      </c>
      <c r="D15" s="99" t="n">
        <v>208666</v>
      </c>
    </row>
    <row r="16" customFormat="false" ht="13.5" hidden="false" customHeight="false" outlineLevel="0" collapsed="false">
      <c r="A16" s="94" t="s">
        <v>72</v>
      </c>
      <c r="B16" s="95" t="n">
        <v>4036931</v>
      </c>
      <c r="C16" s="95" t="n">
        <v>578656</v>
      </c>
      <c r="D16" s="99" t="n">
        <v>3458275</v>
      </c>
    </row>
    <row r="17" customFormat="false" ht="13.5" hidden="false" customHeight="false" outlineLevel="0" collapsed="false">
      <c r="A17" s="94" t="s">
        <v>73</v>
      </c>
      <c r="B17" s="95" t="n">
        <v>3056575427</v>
      </c>
      <c r="C17" s="95" t="n">
        <v>375690326</v>
      </c>
      <c r="D17" s="99" t="n">
        <v>2680885101</v>
      </c>
    </row>
    <row r="18" customFormat="false" ht="13.5" hidden="false" customHeight="false" outlineLevel="0" collapsed="false">
      <c r="A18" s="97" t="s">
        <v>74</v>
      </c>
      <c r="B18" s="95" t="n">
        <v>2794038563</v>
      </c>
      <c r="C18" s="95" t="n">
        <v>345977401</v>
      </c>
      <c r="D18" s="99" t="n">
        <v>2448061162</v>
      </c>
    </row>
    <row r="19" customFormat="false" ht="13.5" hidden="false" customHeight="false" outlineLevel="0" collapsed="false">
      <c r="A19" s="94" t="s">
        <v>75</v>
      </c>
      <c r="B19" s="95" t="n">
        <v>2591535037</v>
      </c>
      <c r="C19" s="95" t="n">
        <v>321293880</v>
      </c>
      <c r="D19" s="99" t="n">
        <v>2270241157</v>
      </c>
    </row>
    <row r="20" customFormat="false" ht="13.5" hidden="false" customHeight="false" outlineLevel="0" collapsed="false">
      <c r="A20" s="97" t="s">
        <v>76</v>
      </c>
      <c r="B20" s="95" t="n">
        <v>2573396042</v>
      </c>
      <c r="C20" s="95" t="n">
        <v>320183876</v>
      </c>
      <c r="D20" s="99" t="n">
        <v>2253212166</v>
      </c>
    </row>
    <row r="21" customFormat="false" ht="13.5" hidden="false" customHeight="false" outlineLevel="0" collapsed="false">
      <c r="A21" s="94" t="s">
        <v>27</v>
      </c>
      <c r="B21" s="95" t="n">
        <v>315344162</v>
      </c>
      <c r="C21" s="95" t="n">
        <v>32877303</v>
      </c>
      <c r="D21" s="99" t="n">
        <v>282466859</v>
      </c>
    </row>
    <row r="22" customFormat="false" ht="13.5" hidden="false" customHeight="false" outlineLevel="0" collapsed="false">
      <c r="A22" s="94" t="s">
        <v>28</v>
      </c>
      <c r="B22" s="95" t="n">
        <v>997019213</v>
      </c>
      <c r="C22" s="95" t="n">
        <v>131278590</v>
      </c>
      <c r="D22" s="99" t="n">
        <v>865740623</v>
      </c>
    </row>
    <row r="23" customFormat="false" ht="13.5" hidden="false" customHeight="false" outlineLevel="0" collapsed="false">
      <c r="A23" s="94" t="s">
        <v>77</v>
      </c>
      <c r="B23" s="95" t="n">
        <v>186675367</v>
      </c>
      <c r="C23" s="95" t="n">
        <v>23250178</v>
      </c>
      <c r="D23" s="99" t="n">
        <v>163425189</v>
      </c>
    </row>
    <row r="24" customFormat="false" ht="13.5" hidden="false" customHeight="false" outlineLevel="0" collapsed="false">
      <c r="A24" s="94" t="s">
        <v>78</v>
      </c>
      <c r="B24" s="95" t="n">
        <v>185872362</v>
      </c>
      <c r="C24" s="95" t="n">
        <v>23220692</v>
      </c>
      <c r="D24" s="99" t="n">
        <v>162651670</v>
      </c>
    </row>
    <row r="25" customFormat="false" ht="13.5" hidden="false" customHeight="false" outlineLevel="0" collapsed="false">
      <c r="A25" s="94" t="s">
        <v>79</v>
      </c>
      <c r="B25" s="95" t="n">
        <v>49274</v>
      </c>
      <c r="C25" s="95" t="n">
        <v>46</v>
      </c>
      <c r="D25" s="99" t="n">
        <v>49228</v>
      </c>
    </row>
    <row r="26" customFormat="false" ht="13.5" hidden="false" customHeight="false" outlineLevel="0" collapsed="false">
      <c r="A26" s="97" t="s">
        <v>80</v>
      </c>
      <c r="B26" s="95" t="n">
        <v>262536864</v>
      </c>
      <c r="C26" s="95" t="n">
        <v>29712925</v>
      </c>
      <c r="D26" s="99" t="n">
        <v>232823939</v>
      </c>
    </row>
    <row r="27" customFormat="false" ht="13.5" hidden="false" customHeight="false" outlineLevel="0" collapsed="false">
      <c r="A27" s="94" t="s">
        <v>81</v>
      </c>
      <c r="B27" s="95" t="n">
        <v>177391655</v>
      </c>
      <c r="C27" s="95" t="n">
        <v>14215499</v>
      </c>
      <c r="D27" s="99" t="n">
        <v>163176156</v>
      </c>
    </row>
    <row r="28" customFormat="false" ht="13.5" hidden="false" customHeight="false" outlineLevel="0" collapsed="false">
      <c r="A28" s="94" t="s">
        <v>82</v>
      </c>
      <c r="B28" s="95" t="n">
        <v>372656583</v>
      </c>
      <c r="C28" s="95" t="n">
        <v>55348299</v>
      </c>
      <c r="D28" s="99" t="n">
        <v>317308284</v>
      </c>
    </row>
    <row r="29" customFormat="false" ht="13.5" hidden="false" customHeight="false" outlineLevel="0" collapsed="false">
      <c r="A29" s="94" t="s">
        <v>83</v>
      </c>
      <c r="B29" s="95" t="n">
        <v>7465010</v>
      </c>
      <c r="C29" s="95" t="n">
        <v>744298</v>
      </c>
      <c r="D29" s="99" t="n">
        <v>6720712</v>
      </c>
    </row>
    <row r="30" customFormat="false" ht="13.5" hidden="false" customHeight="false" outlineLevel="0" collapsed="false">
      <c r="A30" s="94" t="s">
        <v>84</v>
      </c>
      <c r="B30" s="95" t="n">
        <v>270284214</v>
      </c>
      <c r="C30" s="95" t="n">
        <v>41480979</v>
      </c>
      <c r="D30" s="99" t="n">
        <v>228803235</v>
      </c>
    </row>
    <row r="31" customFormat="false" ht="13.5" hidden="false" customHeight="false" outlineLevel="0" collapsed="false">
      <c r="A31" s="94" t="s">
        <v>85</v>
      </c>
      <c r="B31" s="95" t="n">
        <v>94045895</v>
      </c>
      <c r="C31" s="95" t="n">
        <v>7251545</v>
      </c>
      <c r="D31" s="99" t="n">
        <v>86794350</v>
      </c>
    </row>
    <row r="32" customFormat="false" ht="13.5" hidden="false" customHeight="false" outlineLevel="0" collapsed="false">
      <c r="A32" s="108" t="s">
        <v>103</v>
      </c>
      <c r="B32" s="109" t="n">
        <v>152628</v>
      </c>
      <c r="C32" s="109" t="n">
        <v>0</v>
      </c>
      <c r="D32" s="110" t="n">
        <v>152628</v>
      </c>
    </row>
    <row r="33" customFormat="false" ht="13.5" hidden="false" customHeight="false" outlineLevel="0" collapsed="false">
      <c r="A33" s="108" t="s">
        <v>104</v>
      </c>
      <c r="B33" s="109" t="n">
        <v>0</v>
      </c>
      <c r="C33" s="109" t="n">
        <v>0</v>
      </c>
      <c r="D33" s="110" t="n">
        <v>0</v>
      </c>
    </row>
    <row r="34" customFormat="false" ht="13.5" hidden="false" customHeight="false" outlineLevel="0" collapsed="false">
      <c r="A34" s="94" t="s">
        <v>86</v>
      </c>
      <c r="B34" s="95" t="n">
        <v>86349981</v>
      </c>
      <c r="C34" s="95" t="n">
        <v>4703502</v>
      </c>
      <c r="D34" s="99" t="n">
        <v>81646479</v>
      </c>
    </row>
    <row r="35" customFormat="false" ht="13.5" hidden="false" customHeight="false" outlineLevel="0" collapsed="false">
      <c r="A35" s="94" t="s">
        <v>87</v>
      </c>
      <c r="B35" s="95" t="n">
        <v>5390</v>
      </c>
      <c r="C35" s="95" t="n">
        <v>0</v>
      </c>
      <c r="D35" s="99" t="n">
        <v>5390</v>
      </c>
    </row>
    <row r="36" customFormat="false" ht="13.5" hidden="false" customHeight="false" outlineLevel="0" collapsed="false">
      <c r="A36" s="94" t="s">
        <v>88</v>
      </c>
      <c r="B36" s="95" t="n">
        <v>5390</v>
      </c>
      <c r="C36" s="95" t="n">
        <v>0</v>
      </c>
      <c r="D36" s="99" t="n">
        <v>5390</v>
      </c>
    </row>
    <row r="37" customFormat="false" ht="13.5" hidden="false" customHeight="false" outlineLevel="0" collapsed="false">
      <c r="A37" s="100" t="s">
        <v>52</v>
      </c>
      <c r="B37" s="101" t="n">
        <v>0.3</v>
      </c>
      <c r="C37" s="101" t="n">
        <v>0.2</v>
      </c>
      <c r="D37" s="102" t="n">
        <v>0.3</v>
      </c>
    </row>
    <row r="38" customFormat="false" ht="13.5" hidden="false" customHeight="false" outlineLevel="0" collapsed="false">
      <c r="A38" s="103" t="s">
        <v>54</v>
      </c>
      <c r="B38" s="104" t="n">
        <v>3.1</v>
      </c>
      <c r="C38" s="104" t="n">
        <v>1.4</v>
      </c>
      <c r="D38" s="102" t="n">
        <v>3.4</v>
      </c>
    </row>
    <row r="39" customFormat="false" ht="13.5" hidden="false" customHeight="false" outlineLevel="0" collapsed="false">
      <c r="A39" s="100" t="s">
        <v>56</v>
      </c>
      <c r="B39" s="104" t="n">
        <v>0</v>
      </c>
      <c r="C39" s="104" t="n">
        <v>0</v>
      </c>
      <c r="D39" s="102" t="n">
        <v>0</v>
      </c>
    </row>
    <row r="40" customFormat="false" ht="13.5" hidden="false" customHeight="false" outlineLevel="0" collapsed="false">
      <c r="A40" s="100" t="s">
        <v>89</v>
      </c>
      <c r="B40" s="104" t="n">
        <v>113.1</v>
      </c>
      <c r="C40" s="104" t="n">
        <v>115.8</v>
      </c>
      <c r="D40" s="102" t="n">
        <v>112.7</v>
      </c>
    </row>
    <row r="41" customFormat="false" ht="13.5" hidden="false" customHeight="false" outlineLevel="0" collapsed="false">
      <c r="A41" s="100" t="s">
        <v>90</v>
      </c>
      <c r="B41" s="104" t="n">
        <v>105.8</v>
      </c>
      <c r="C41" s="104" t="n">
        <v>109.1</v>
      </c>
      <c r="D41" s="102" t="n">
        <v>105.3</v>
      </c>
    </row>
    <row r="42" customFormat="false" ht="13.5" hidden="false" customHeight="false" outlineLevel="0" collapsed="false">
      <c r="A42" s="94" t="s">
        <v>91</v>
      </c>
      <c r="B42" s="95" t="n">
        <v>1374</v>
      </c>
      <c r="C42" s="95" t="n">
        <v>163</v>
      </c>
      <c r="D42" s="99" t="n">
        <v>1211</v>
      </c>
    </row>
    <row r="43" customFormat="false" ht="13.5" hidden="false" customHeight="false" outlineLevel="0" collapsed="false">
      <c r="A43" s="94" t="s">
        <v>92</v>
      </c>
      <c r="B43" s="95" t="n">
        <v>3</v>
      </c>
      <c r="C43" s="95" t="n">
        <v>0</v>
      </c>
      <c r="D43" s="99" t="n">
        <v>3</v>
      </c>
    </row>
    <row r="44" customFormat="false" ht="13.5" hidden="false" customHeight="false" outlineLevel="0" collapsed="false">
      <c r="A44" s="94" t="s">
        <v>46</v>
      </c>
      <c r="B44" s="95" t="n">
        <v>155</v>
      </c>
      <c r="C44" s="95" t="n">
        <v>17</v>
      </c>
      <c r="D44" s="99" t="n">
        <v>138</v>
      </c>
    </row>
    <row r="45" customFormat="false" ht="13.5" hidden="false" customHeight="false" outlineLevel="0" collapsed="false">
      <c r="A45" s="94" t="s">
        <v>93</v>
      </c>
      <c r="B45" s="95" t="n">
        <v>307</v>
      </c>
      <c r="C45" s="95" t="n">
        <v>31</v>
      </c>
      <c r="D45" s="99" t="n">
        <v>276</v>
      </c>
    </row>
    <row r="46" customFormat="false" ht="13.5" hidden="false" customHeight="false" outlineLevel="0" collapsed="false">
      <c r="A46" s="108" t="s">
        <v>105</v>
      </c>
      <c r="B46" s="109" t="n">
        <v>2</v>
      </c>
      <c r="C46" s="109" t="n">
        <v>0</v>
      </c>
      <c r="D46" s="110" t="n">
        <v>2</v>
      </c>
    </row>
    <row r="47" customFormat="false" ht="13.5" hidden="false" customHeight="false" outlineLevel="0" collapsed="false">
      <c r="A47" s="111" t="s">
        <v>106</v>
      </c>
      <c r="B47" s="109" t="n">
        <v>0</v>
      </c>
      <c r="C47" s="109" t="n">
        <v>0</v>
      </c>
      <c r="D47" s="110" t="n">
        <v>0</v>
      </c>
    </row>
    <row r="48" customFormat="false" ht="13.5" hidden="false" customHeight="false" outlineLevel="0" collapsed="false">
      <c r="A48" s="94" t="s">
        <v>48</v>
      </c>
      <c r="B48" s="95" t="n">
        <v>96</v>
      </c>
      <c r="C48" s="95" t="n">
        <v>13</v>
      </c>
      <c r="D48" s="99" t="n">
        <v>83</v>
      </c>
    </row>
    <row r="49" customFormat="false" ht="13.5" hidden="false" customHeight="false" outlineLevel="0" collapsed="false">
      <c r="A49" s="94" t="s">
        <v>50</v>
      </c>
      <c r="B49" s="95" t="n">
        <v>1</v>
      </c>
      <c r="C49" s="95" t="n">
        <v>0</v>
      </c>
      <c r="D49" s="99" t="n">
        <v>1</v>
      </c>
    </row>
    <row r="50" customFormat="false" ht="13.5" hidden="false" customHeight="false" outlineLevel="0" collapsed="false">
      <c r="A50" s="94" t="s">
        <v>94</v>
      </c>
      <c r="B50" s="95" t="n">
        <v>1</v>
      </c>
      <c r="C50" s="95" t="n">
        <v>0</v>
      </c>
      <c r="D50" s="99" t="n">
        <v>1</v>
      </c>
    </row>
    <row r="51" customFormat="false" ht="13.5" hidden="false" customHeight="false" outlineLevel="0" collapsed="false">
      <c r="A51" s="100" t="s">
        <v>95</v>
      </c>
      <c r="B51" s="104" t="n">
        <v>11.3</v>
      </c>
      <c r="C51" s="104" t="n">
        <v>10.4</v>
      </c>
      <c r="D51" s="102" t="n">
        <v>11.4</v>
      </c>
    </row>
    <row r="52" customFormat="false" ht="13.5" hidden="false" customHeight="false" outlineLevel="0" collapsed="false">
      <c r="A52" s="100" t="s">
        <v>96</v>
      </c>
      <c r="B52" s="104" t="n">
        <v>22.4</v>
      </c>
      <c r="C52" s="104" t="n">
        <v>19</v>
      </c>
      <c r="D52" s="102" t="n">
        <v>22.8</v>
      </c>
    </row>
    <row r="53" customFormat="false" ht="13.5" hidden="false" customHeight="false" outlineLevel="0" collapsed="false">
      <c r="A53" s="112" t="s">
        <v>107</v>
      </c>
      <c r="B53" s="113" t="n">
        <v>0.1</v>
      </c>
      <c r="C53" s="113" t="n">
        <v>0</v>
      </c>
      <c r="D53" s="114" t="n">
        <v>0.2</v>
      </c>
    </row>
    <row r="54" customFormat="false" ht="13.5" hidden="false" customHeight="false" outlineLevel="0" collapsed="false">
      <c r="A54" s="112" t="s">
        <v>108</v>
      </c>
      <c r="B54" s="113" t="n">
        <v>0</v>
      </c>
      <c r="C54" s="113" t="n">
        <v>0</v>
      </c>
      <c r="D54" s="114" t="n">
        <v>0</v>
      </c>
    </row>
    <row r="55" customFormat="false" ht="13.5" hidden="false" customHeight="false" outlineLevel="0" collapsed="false">
      <c r="A55" s="100" t="s">
        <v>97</v>
      </c>
      <c r="B55" s="104" t="n">
        <v>7</v>
      </c>
      <c r="C55" s="104" t="n">
        <v>8</v>
      </c>
      <c r="D55" s="102" t="n">
        <v>6.9</v>
      </c>
    </row>
    <row r="56" customFormat="false" ht="14.25" hidden="false" customHeight="false" outlineLevel="0" collapsed="false">
      <c r="A56" s="100" t="s">
        <v>98</v>
      </c>
      <c r="B56" s="105" t="n">
        <v>0.1</v>
      </c>
      <c r="C56" s="105" t="n">
        <v>0</v>
      </c>
      <c r="D56" s="106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4.37"/>
    <col collapsed="false" customWidth="true" hidden="false" outlineLevel="0" max="3" min="3" style="88" width="13.49"/>
    <col collapsed="false" customWidth="true" hidden="false" outlineLevel="0" max="4" min="4" style="0" width="13.49"/>
  </cols>
  <sheetData>
    <row r="1" customFormat="false" ht="13.5" hidden="false" customHeight="false" outlineLevel="0" collapsed="false">
      <c r="A1" s="0" t="s">
        <v>109</v>
      </c>
    </row>
    <row r="2" customFormat="false" ht="14.25" hidden="false" customHeight="false" outlineLevel="0" collapsed="false">
      <c r="B2" s="89"/>
    </row>
    <row r="3" customFormat="false" ht="14.25" hidden="false" customHeight="false" outlineLevel="0" collapsed="false">
      <c r="A3" s="90"/>
      <c r="B3" s="91" t="s">
        <v>60</v>
      </c>
      <c r="C3" s="92" t="s">
        <v>61</v>
      </c>
      <c r="D3" s="93" t="s">
        <v>62</v>
      </c>
    </row>
    <row r="4" customFormat="false" ht="13.5" hidden="false" customHeight="false" outlineLevel="0" collapsed="false">
      <c r="A4" s="94" t="s">
        <v>63</v>
      </c>
      <c r="B4" s="95" t="n">
        <v>3180991770</v>
      </c>
      <c r="C4" s="95" t="n">
        <v>405836654</v>
      </c>
      <c r="D4" s="96" t="n">
        <v>2775155116</v>
      </c>
    </row>
    <row r="5" customFormat="false" ht="13.5" hidden="false" customHeight="false" outlineLevel="0" collapsed="false">
      <c r="A5" s="97" t="s">
        <v>64</v>
      </c>
      <c r="B5" s="98" t="n">
        <v>3153534365</v>
      </c>
      <c r="C5" s="98" t="n">
        <v>400711036</v>
      </c>
      <c r="D5" s="99" t="n">
        <v>2752823329</v>
      </c>
    </row>
    <row r="6" customFormat="false" ht="13.5" hidden="false" customHeight="false" outlineLevel="0" collapsed="false">
      <c r="A6" s="94" t="s">
        <v>65</v>
      </c>
      <c r="B6" s="95" t="n">
        <v>2788593234</v>
      </c>
      <c r="C6" s="95" t="n">
        <v>344508626</v>
      </c>
      <c r="D6" s="99" t="n">
        <v>2444084608</v>
      </c>
    </row>
    <row r="7" customFormat="false" ht="13.5" hidden="false" customHeight="false" outlineLevel="0" collapsed="false">
      <c r="A7" s="97" t="s">
        <v>66</v>
      </c>
      <c r="B7" s="95" t="n">
        <v>2772368785</v>
      </c>
      <c r="C7" s="95" t="n">
        <v>343268896</v>
      </c>
      <c r="D7" s="99" t="n">
        <v>2429099889</v>
      </c>
    </row>
    <row r="8" customFormat="false" ht="13.5" hidden="false" customHeight="false" outlineLevel="0" collapsed="false">
      <c r="A8" s="94" t="s">
        <v>18</v>
      </c>
      <c r="B8" s="95" t="n">
        <v>2653510550</v>
      </c>
      <c r="C8" s="95" t="n">
        <v>332214697</v>
      </c>
      <c r="D8" s="99" t="n">
        <v>2321295853</v>
      </c>
    </row>
    <row r="9" customFormat="false" ht="13.5" hidden="false" customHeight="false" outlineLevel="0" collapsed="false">
      <c r="A9" s="94" t="s">
        <v>67</v>
      </c>
      <c r="B9" s="95" t="n">
        <v>43307476</v>
      </c>
      <c r="C9" s="95" t="n">
        <v>8669985</v>
      </c>
      <c r="D9" s="99" t="n">
        <v>34637491</v>
      </c>
    </row>
    <row r="10" customFormat="false" ht="13.5" hidden="false" customHeight="false" outlineLevel="0" collapsed="false">
      <c r="A10" s="94" t="s">
        <v>19</v>
      </c>
      <c r="B10" s="95" t="n">
        <v>10226036</v>
      </c>
      <c r="C10" s="95" t="n">
        <v>754118</v>
      </c>
      <c r="D10" s="99" t="n">
        <v>9471918</v>
      </c>
    </row>
    <row r="11" customFormat="false" ht="13.5" hidden="false" customHeight="false" outlineLevel="0" collapsed="false">
      <c r="A11" s="94" t="s">
        <v>68</v>
      </c>
      <c r="B11" s="95" t="n">
        <v>444805</v>
      </c>
      <c r="C11" s="95" t="n">
        <v>158748</v>
      </c>
      <c r="D11" s="99" t="n">
        <v>286057</v>
      </c>
    </row>
    <row r="12" customFormat="false" ht="13.5" hidden="false" customHeight="false" outlineLevel="0" collapsed="false">
      <c r="A12" s="94" t="s">
        <v>69</v>
      </c>
      <c r="B12" s="95" t="n">
        <v>3847003</v>
      </c>
      <c r="C12" s="95" t="n">
        <v>1297457</v>
      </c>
      <c r="D12" s="99" t="n">
        <v>2549546</v>
      </c>
    </row>
    <row r="13" customFormat="false" ht="13.5" hidden="false" customHeight="false" outlineLevel="0" collapsed="false">
      <c r="A13" s="115" t="s">
        <v>102</v>
      </c>
      <c r="B13" s="95" t="n">
        <v>247659341</v>
      </c>
      <c r="C13" s="95" t="n">
        <v>34086784</v>
      </c>
      <c r="D13" s="99" t="n">
        <v>213572557</v>
      </c>
    </row>
    <row r="14" customFormat="false" ht="13.5" hidden="false" customHeight="false" outlineLevel="0" collapsed="false">
      <c r="A14" s="97" t="s">
        <v>70</v>
      </c>
      <c r="B14" s="95" t="n">
        <v>27457405</v>
      </c>
      <c r="C14" s="95" t="n">
        <v>5125618</v>
      </c>
      <c r="D14" s="99" t="n">
        <v>22331787</v>
      </c>
    </row>
    <row r="15" customFormat="false" ht="13.5" hidden="false" customHeight="false" outlineLevel="0" collapsed="false">
      <c r="A15" s="94" t="s">
        <v>71</v>
      </c>
      <c r="B15" s="95" t="n">
        <v>897270</v>
      </c>
      <c r="C15" s="95" t="n">
        <v>4157</v>
      </c>
      <c r="D15" s="99" t="n">
        <v>893113</v>
      </c>
    </row>
    <row r="16" customFormat="false" ht="13.5" hidden="false" customHeight="false" outlineLevel="0" collapsed="false">
      <c r="A16" s="94" t="s">
        <v>72</v>
      </c>
      <c r="B16" s="95" t="n">
        <v>5350292</v>
      </c>
      <c r="C16" s="95" t="n">
        <v>132398</v>
      </c>
      <c r="D16" s="99" t="n">
        <v>5217894</v>
      </c>
    </row>
    <row r="17" customFormat="false" ht="13.5" hidden="false" customHeight="false" outlineLevel="0" collapsed="false">
      <c r="A17" s="94" t="s">
        <v>73</v>
      </c>
      <c r="B17" s="95" t="n">
        <v>2823519891</v>
      </c>
      <c r="C17" s="95" t="n">
        <v>356234618</v>
      </c>
      <c r="D17" s="99" t="n">
        <v>2467285273</v>
      </c>
    </row>
    <row r="18" customFormat="false" ht="13.5" hidden="false" customHeight="false" outlineLevel="0" collapsed="false">
      <c r="A18" s="97" t="s">
        <v>74</v>
      </c>
      <c r="B18" s="95" t="n">
        <v>2778210017</v>
      </c>
      <c r="C18" s="95" t="n">
        <v>347148209</v>
      </c>
      <c r="D18" s="99" t="n">
        <v>2431061808</v>
      </c>
    </row>
    <row r="19" customFormat="false" ht="13.5" hidden="false" customHeight="false" outlineLevel="0" collapsed="false">
      <c r="A19" s="94" t="s">
        <v>75</v>
      </c>
      <c r="B19" s="95" t="n">
        <v>2588661166</v>
      </c>
      <c r="C19" s="95" t="n">
        <v>323759813</v>
      </c>
      <c r="D19" s="99" t="n">
        <v>2264901353</v>
      </c>
    </row>
    <row r="20" customFormat="false" ht="13.5" hidden="false" customHeight="false" outlineLevel="0" collapsed="false">
      <c r="A20" s="97" t="s">
        <v>76</v>
      </c>
      <c r="B20" s="95" t="n">
        <v>2570860767</v>
      </c>
      <c r="C20" s="95" t="n">
        <v>322502136</v>
      </c>
      <c r="D20" s="99" t="n">
        <v>2248358631</v>
      </c>
    </row>
    <row r="21" customFormat="false" ht="13.5" hidden="false" customHeight="false" outlineLevel="0" collapsed="false">
      <c r="A21" s="94" t="s">
        <v>27</v>
      </c>
      <c r="B21" s="95" t="n">
        <v>310251552</v>
      </c>
      <c r="C21" s="95" t="n">
        <v>32486021</v>
      </c>
      <c r="D21" s="99" t="n">
        <v>277765531</v>
      </c>
    </row>
    <row r="22" customFormat="false" ht="13.5" hidden="false" customHeight="false" outlineLevel="0" collapsed="false">
      <c r="A22" s="94" t="s">
        <v>28</v>
      </c>
      <c r="B22" s="95" t="n">
        <v>997640511</v>
      </c>
      <c r="C22" s="95" t="n">
        <v>133154048</v>
      </c>
      <c r="D22" s="99" t="n">
        <v>864486463</v>
      </c>
    </row>
    <row r="23" customFormat="false" ht="13.5" hidden="false" customHeight="false" outlineLevel="0" collapsed="false">
      <c r="A23" s="94" t="s">
        <v>77</v>
      </c>
      <c r="B23" s="95" t="n">
        <v>175274218</v>
      </c>
      <c r="C23" s="95" t="n">
        <v>21975142</v>
      </c>
      <c r="D23" s="99" t="n">
        <v>153299076</v>
      </c>
    </row>
    <row r="24" customFormat="false" ht="13.5" hidden="false" customHeight="false" outlineLevel="0" collapsed="false">
      <c r="A24" s="94" t="s">
        <v>78</v>
      </c>
      <c r="B24" s="95" t="n">
        <v>174732137</v>
      </c>
      <c r="C24" s="95" t="n">
        <v>21950112</v>
      </c>
      <c r="D24" s="99" t="n">
        <v>152782025</v>
      </c>
    </row>
    <row r="25" customFormat="false" ht="13.5" hidden="false" customHeight="false" outlineLevel="0" collapsed="false">
      <c r="A25" s="94" t="s">
        <v>79</v>
      </c>
      <c r="B25" s="95" t="n">
        <v>8549</v>
      </c>
      <c r="C25" s="95" t="n">
        <v>12</v>
      </c>
      <c r="D25" s="99" t="n">
        <v>8537</v>
      </c>
    </row>
    <row r="26" customFormat="false" ht="13.5" hidden="false" customHeight="false" outlineLevel="0" collapsed="false">
      <c r="A26" s="97" t="s">
        <v>80</v>
      </c>
      <c r="B26" s="95" t="n">
        <v>45309874</v>
      </c>
      <c r="C26" s="95" t="n">
        <v>9086409</v>
      </c>
      <c r="D26" s="99" t="n">
        <v>36223465</v>
      </c>
    </row>
    <row r="27" customFormat="false" ht="13.5" hidden="false" customHeight="false" outlineLevel="0" collapsed="false">
      <c r="A27" s="94" t="s">
        <v>81</v>
      </c>
      <c r="B27" s="95" t="n">
        <v>6673394</v>
      </c>
      <c r="C27" s="95" t="n">
        <v>1474919</v>
      </c>
      <c r="D27" s="99" t="n">
        <v>5198475</v>
      </c>
    </row>
    <row r="28" customFormat="false" ht="13.5" hidden="false" customHeight="false" outlineLevel="0" collapsed="false">
      <c r="A28" s="94" t="s">
        <v>82</v>
      </c>
      <c r="B28" s="95" t="n">
        <v>381153431</v>
      </c>
      <c r="C28" s="95" t="n">
        <v>54040308</v>
      </c>
      <c r="D28" s="99" t="n">
        <v>327113123</v>
      </c>
    </row>
    <row r="29" customFormat="false" ht="13.5" hidden="false" customHeight="false" outlineLevel="0" collapsed="false">
      <c r="A29" s="94" t="s">
        <v>83</v>
      </c>
      <c r="B29" s="95" t="n">
        <v>5829083</v>
      </c>
      <c r="C29" s="95" t="n">
        <v>477481</v>
      </c>
      <c r="D29" s="99" t="n">
        <v>5351602</v>
      </c>
    </row>
    <row r="30" customFormat="false" ht="13.5" hidden="false" customHeight="false" outlineLevel="0" collapsed="false">
      <c r="A30" s="94" t="s">
        <v>84</v>
      </c>
      <c r="B30" s="95" t="n">
        <v>383147726</v>
      </c>
      <c r="C30" s="95" t="n">
        <v>55232148</v>
      </c>
      <c r="D30" s="99" t="n">
        <v>327915578</v>
      </c>
    </row>
    <row r="31" customFormat="false" ht="13.5" hidden="false" customHeight="false" outlineLevel="0" collapsed="false">
      <c r="A31" s="94" t="s">
        <v>85</v>
      </c>
      <c r="B31" s="95" t="n">
        <v>25675847</v>
      </c>
      <c r="C31" s="95" t="n">
        <v>5630112</v>
      </c>
      <c r="D31" s="99" t="n">
        <v>20045735</v>
      </c>
    </row>
    <row r="32" customFormat="false" ht="13.5" hidden="false" customHeight="false" outlineLevel="0" collapsed="false">
      <c r="A32" s="108" t="s">
        <v>103</v>
      </c>
      <c r="B32" s="109" t="n">
        <v>153405</v>
      </c>
      <c r="C32" s="109" t="n">
        <v>0</v>
      </c>
      <c r="D32" s="110" t="n">
        <v>153405</v>
      </c>
    </row>
    <row r="33" customFormat="false" ht="13.5" hidden="false" customHeight="false" outlineLevel="0" collapsed="false">
      <c r="A33" s="108" t="s">
        <v>104</v>
      </c>
      <c r="B33" s="109" t="n">
        <v>0</v>
      </c>
      <c r="C33" s="109" t="n">
        <v>0</v>
      </c>
      <c r="D33" s="110" t="n">
        <v>0</v>
      </c>
    </row>
    <row r="34" customFormat="false" ht="13.5" hidden="false" customHeight="false" outlineLevel="0" collapsed="false">
      <c r="A34" s="94" t="s">
        <v>86</v>
      </c>
      <c r="B34" s="95" t="n">
        <v>89261243</v>
      </c>
      <c r="C34" s="95" t="n">
        <v>4685819</v>
      </c>
      <c r="D34" s="99" t="n">
        <v>84575424</v>
      </c>
    </row>
    <row r="35" customFormat="false" ht="13.5" hidden="false" customHeight="false" outlineLevel="0" collapsed="false">
      <c r="A35" s="94" t="s">
        <v>87</v>
      </c>
      <c r="B35" s="95" t="n">
        <v>59045</v>
      </c>
      <c r="C35" s="95" t="n">
        <v>0</v>
      </c>
      <c r="D35" s="99" t="n">
        <v>59045</v>
      </c>
    </row>
    <row r="36" customFormat="false" ht="13.5" hidden="false" customHeight="false" outlineLevel="0" collapsed="false">
      <c r="A36" s="94" t="s">
        <v>88</v>
      </c>
      <c r="B36" s="95" t="n">
        <v>59045</v>
      </c>
      <c r="C36" s="95" t="n">
        <v>0</v>
      </c>
      <c r="D36" s="99" t="n">
        <v>59045</v>
      </c>
    </row>
    <row r="37" customFormat="false" ht="13.5" hidden="false" customHeight="false" outlineLevel="0" collapsed="false">
      <c r="A37" s="100" t="s">
        <v>52</v>
      </c>
      <c r="B37" s="101" t="n">
        <v>0.2</v>
      </c>
      <c r="C37" s="101" t="n">
        <v>0.1</v>
      </c>
      <c r="D37" s="102" t="n">
        <v>0.2</v>
      </c>
    </row>
    <row r="38" customFormat="false" ht="13.5" hidden="false" customHeight="false" outlineLevel="0" collapsed="false">
      <c r="A38" s="103" t="s">
        <v>54</v>
      </c>
      <c r="B38" s="104" t="n">
        <v>3.2</v>
      </c>
      <c r="C38" s="104" t="n">
        <v>1.4</v>
      </c>
      <c r="D38" s="102" t="n">
        <v>3.5</v>
      </c>
    </row>
    <row r="39" customFormat="false" ht="13.5" hidden="false" customHeight="false" outlineLevel="0" collapsed="false">
      <c r="A39" s="100" t="s">
        <v>56</v>
      </c>
      <c r="B39" s="104" t="n">
        <v>0</v>
      </c>
      <c r="C39" s="104" t="n">
        <v>0</v>
      </c>
      <c r="D39" s="102" t="n">
        <v>0</v>
      </c>
    </row>
    <row r="40" customFormat="false" ht="13.5" hidden="false" customHeight="false" outlineLevel="0" collapsed="false">
      <c r="A40" s="100" t="s">
        <v>89</v>
      </c>
      <c r="B40" s="104" t="n">
        <v>113.5</v>
      </c>
      <c r="C40" s="104" t="n">
        <v>115.4</v>
      </c>
      <c r="D40" s="102" t="n">
        <v>113.2</v>
      </c>
    </row>
    <row r="41" customFormat="false" ht="13.5" hidden="false" customHeight="false" outlineLevel="0" collapsed="false">
      <c r="A41" s="100" t="s">
        <v>90</v>
      </c>
      <c r="B41" s="104" t="n">
        <v>112.7</v>
      </c>
      <c r="C41" s="104" t="n">
        <v>113.9</v>
      </c>
      <c r="D41" s="102" t="n">
        <v>112.5</v>
      </c>
    </row>
    <row r="42" customFormat="false" ht="13.5" hidden="false" customHeight="false" outlineLevel="0" collapsed="false">
      <c r="A42" s="94" t="s">
        <v>91</v>
      </c>
      <c r="B42" s="95" t="n">
        <v>1370</v>
      </c>
      <c r="C42" s="95" t="n">
        <v>163</v>
      </c>
      <c r="D42" s="99" t="n">
        <v>1207</v>
      </c>
    </row>
    <row r="43" customFormat="false" ht="13.5" hidden="false" customHeight="false" outlineLevel="0" collapsed="false">
      <c r="A43" s="94" t="s">
        <v>92</v>
      </c>
      <c r="B43" s="95" t="n">
        <v>2</v>
      </c>
      <c r="C43" s="95" t="n">
        <v>0</v>
      </c>
      <c r="D43" s="99" t="n">
        <v>2</v>
      </c>
    </row>
    <row r="44" customFormat="false" ht="13.5" hidden="false" customHeight="false" outlineLevel="0" collapsed="false">
      <c r="A44" s="94" t="s">
        <v>46</v>
      </c>
      <c r="B44" s="95" t="n">
        <v>134</v>
      </c>
      <c r="C44" s="95" t="n">
        <v>11</v>
      </c>
      <c r="D44" s="99" t="n">
        <v>123</v>
      </c>
    </row>
    <row r="45" customFormat="false" ht="13.5" hidden="false" customHeight="false" outlineLevel="0" collapsed="false">
      <c r="A45" s="94" t="s">
        <v>93</v>
      </c>
      <c r="B45" s="95" t="n">
        <v>141</v>
      </c>
      <c r="C45" s="95" t="n">
        <v>13</v>
      </c>
      <c r="D45" s="99" t="n">
        <v>128</v>
      </c>
    </row>
    <row r="46" customFormat="false" ht="13.5" hidden="false" customHeight="false" outlineLevel="0" collapsed="false">
      <c r="A46" s="108" t="s">
        <v>105</v>
      </c>
      <c r="B46" s="109" t="n">
        <v>2</v>
      </c>
      <c r="C46" s="109" t="n">
        <v>0</v>
      </c>
      <c r="D46" s="110" t="n">
        <v>2</v>
      </c>
    </row>
    <row r="47" customFormat="false" ht="13.5" hidden="false" customHeight="false" outlineLevel="0" collapsed="false">
      <c r="A47" s="108" t="s">
        <v>106</v>
      </c>
      <c r="B47" s="109" t="n">
        <v>0</v>
      </c>
      <c r="C47" s="109" t="n">
        <v>0</v>
      </c>
      <c r="D47" s="110" t="n">
        <v>0</v>
      </c>
    </row>
    <row r="48" customFormat="false" ht="13.5" hidden="false" customHeight="false" outlineLevel="0" collapsed="false">
      <c r="A48" s="94" t="s">
        <v>48</v>
      </c>
      <c r="B48" s="95" t="n">
        <v>101</v>
      </c>
      <c r="C48" s="95" t="n">
        <v>12</v>
      </c>
      <c r="D48" s="99" t="n">
        <v>89</v>
      </c>
    </row>
    <row r="49" customFormat="false" ht="13.5" hidden="false" customHeight="false" outlineLevel="0" collapsed="false">
      <c r="A49" s="94" t="s">
        <v>50</v>
      </c>
      <c r="B49" s="95" t="n">
        <v>2</v>
      </c>
      <c r="C49" s="95" t="n">
        <v>0</v>
      </c>
      <c r="D49" s="99" t="n">
        <v>2</v>
      </c>
    </row>
    <row r="50" customFormat="false" ht="13.5" hidden="false" customHeight="false" outlineLevel="0" collapsed="false">
      <c r="A50" s="94" t="s">
        <v>94</v>
      </c>
      <c r="B50" s="95" t="n">
        <v>2</v>
      </c>
      <c r="C50" s="95" t="n">
        <v>0</v>
      </c>
      <c r="D50" s="99" t="n">
        <v>2</v>
      </c>
    </row>
    <row r="51" customFormat="false" ht="13.5" hidden="false" customHeight="false" outlineLevel="0" collapsed="false">
      <c r="A51" s="100" t="s">
        <v>95</v>
      </c>
      <c r="B51" s="104" t="n">
        <v>9.8</v>
      </c>
      <c r="C51" s="104" t="n">
        <v>6.7</v>
      </c>
      <c r="D51" s="102" t="n">
        <v>10.2</v>
      </c>
    </row>
    <row r="52" customFormat="false" ht="13.5" hidden="false" customHeight="false" outlineLevel="0" collapsed="false">
      <c r="A52" s="100" t="s">
        <v>96</v>
      </c>
      <c r="B52" s="104" t="n">
        <v>10.3</v>
      </c>
      <c r="C52" s="104" t="n">
        <v>8</v>
      </c>
      <c r="D52" s="102" t="n">
        <v>10.6</v>
      </c>
    </row>
    <row r="53" customFormat="false" ht="13.5" hidden="false" customHeight="false" outlineLevel="0" collapsed="false">
      <c r="A53" s="112" t="s">
        <v>107</v>
      </c>
      <c r="B53" s="113" t="n">
        <v>0.1</v>
      </c>
      <c r="C53" s="113" t="n">
        <v>0</v>
      </c>
      <c r="D53" s="114" t="n">
        <v>0.2</v>
      </c>
    </row>
    <row r="54" customFormat="false" ht="13.5" hidden="false" customHeight="false" outlineLevel="0" collapsed="false">
      <c r="A54" s="112" t="s">
        <v>108</v>
      </c>
      <c r="B54" s="113" t="n">
        <v>0</v>
      </c>
      <c r="C54" s="113" t="n">
        <v>0</v>
      </c>
      <c r="D54" s="114" t="n">
        <v>0</v>
      </c>
    </row>
    <row r="55" customFormat="false" ht="13.5" hidden="false" customHeight="false" outlineLevel="0" collapsed="false">
      <c r="A55" s="100" t="s">
        <v>97</v>
      </c>
      <c r="B55" s="104" t="n">
        <v>7.4</v>
      </c>
      <c r="C55" s="104" t="n">
        <v>7.4</v>
      </c>
      <c r="D55" s="102" t="n">
        <v>7.4</v>
      </c>
    </row>
    <row r="56" customFormat="false" ht="14.25" hidden="false" customHeight="false" outlineLevel="0" collapsed="false">
      <c r="A56" s="100" t="s">
        <v>98</v>
      </c>
      <c r="B56" s="105" t="n">
        <v>0.1</v>
      </c>
      <c r="C56" s="105" t="n">
        <v>0</v>
      </c>
      <c r="D56" s="10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4.37"/>
    <col collapsed="false" customWidth="true" hidden="false" outlineLevel="0" max="3" min="3" style="88" width="13.49"/>
    <col collapsed="false" customWidth="true" hidden="false" outlineLevel="0" max="4" min="4" style="0" width="13.49"/>
  </cols>
  <sheetData>
    <row r="1" customFormat="false" ht="13.5" hidden="false" customHeight="false" outlineLevel="0" collapsed="false">
      <c r="A1" s="0" t="s">
        <v>110</v>
      </c>
    </row>
    <row r="2" customFormat="false" ht="14.25" hidden="false" customHeight="false" outlineLevel="0" collapsed="false">
      <c r="B2" s="89"/>
    </row>
    <row r="3" customFormat="false" ht="14.25" hidden="false" customHeight="false" outlineLevel="0" collapsed="false">
      <c r="A3" s="90"/>
      <c r="B3" s="91" t="s">
        <v>60</v>
      </c>
      <c r="C3" s="92" t="s">
        <v>61</v>
      </c>
      <c r="D3" s="93" t="s">
        <v>62</v>
      </c>
    </row>
    <row r="4" customFormat="false" ht="13.5" hidden="false" customHeight="false" outlineLevel="0" collapsed="false">
      <c r="A4" s="94" t="s">
        <v>63</v>
      </c>
      <c r="B4" s="95" t="n">
        <v>3184880450</v>
      </c>
      <c r="C4" s="95" t="n">
        <v>405203977</v>
      </c>
      <c r="D4" s="96" t="n">
        <v>2779676473</v>
      </c>
    </row>
    <row r="5" customFormat="false" ht="13.5" hidden="false" customHeight="false" outlineLevel="0" collapsed="false">
      <c r="A5" s="97" t="s">
        <v>64</v>
      </c>
      <c r="B5" s="98" t="n">
        <v>3164639310</v>
      </c>
      <c r="C5" s="98" t="n">
        <v>402114370</v>
      </c>
      <c r="D5" s="99" t="n">
        <v>2762524940</v>
      </c>
    </row>
    <row r="6" customFormat="false" ht="13.5" hidden="false" customHeight="false" outlineLevel="0" collapsed="false">
      <c r="A6" s="94" t="s">
        <v>65</v>
      </c>
      <c r="B6" s="95" t="n">
        <v>2794671873</v>
      </c>
      <c r="C6" s="95" t="n">
        <v>344903798</v>
      </c>
      <c r="D6" s="99" t="n">
        <v>2449768075</v>
      </c>
    </row>
    <row r="7" customFormat="false" ht="13.5" hidden="false" customHeight="false" outlineLevel="0" collapsed="false">
      <c r="A7" s="97" t="s">
        <v>66</v>
      </c>
      <c r="B7" s="95" t="n">
        <v>2779648956</v>
      </c>
      <c r="C7" s="95" t="n">
        <v>343868636</v>
      </c>
      <c r="D7" s="99" t="n">
        <v>2435780320</v>
      </c>
    </row>
    <row r="8" customFormat="false" ht="13.5" hidden="false" customHeight="false" outlineLevel="0" collapsed="false">
      <c r="A8" s="94" t="s">
        <v>18</v>
      </c>
      <c r="B8" s="95" t="n">
        <v>2657058171</v>
      </c>
      <c r="C8" s="95" t="n">
        <v>333204812</v>
      </c>
      <c r="D8" s="99" t="n">
        <v>2323853359</v>
      </c>
    </row>
    <row r="9" customFormat="false" ht="13.5" hidden="false" customHeight="false" outlineLevel="0" collapsed="false">
      <c r="A9" s="94" t="s">
        <v>67</v>
      </c>
      <c r="B9" s="95" t="n">
        <v>43348086</v>
      </c>
      <c r="C9" s="95" t="n">
        <v>8790054</v>
      </c>
      <c r="D9" s="99" t="n">
        <v>34558032</v>
      </c>
    </row>
    <row r="10" customFormat="false" ht="13.5" hidden="false" customHeight="false" outlineLevel="0" collapsed="false">
      <c r="A10" s="94" t="s">
        <v>19</v>
      </c>
      <c r="B10" s="95" t="n">
        <v>10716766</v>
      </c>
      <c r="C10" s="95" t="n">
        <v>809816</v>
      </c>
      <c r="D10" s="99" t="n">
        <v>9906950</v>
      </c>
    </row>
    <row r="11" customFormat="false" ht="13.5" hidden="false" customHeight="false" outlineLevel="0" collapsed="false">
      <c r="A11" s="94" t="s">
        <v>68</v>
      </c>
      <c r="B11" s="95" t="n">
        <v>441357</v>
      </c>
      <c r="C11" s="95" t="n">
        <v>164274</v>
      </c>
      <c r="D11" s="99" t="n">
        <v>277083</v>
      </c>
    </row>
    <row r="12" customFormat="false" ht="13.5" hidden="false" customHeight="false" outlineLevel="0" collapsed="false">
      <c r="A12" s="94" t="s">
        <v>69</v>
      </c>
      <c r="B12" s="95" t="n">
        <v>4005734</v>
      </c>
      <c r="C12" s="95" t="n">
        <v>1252072</v>
      </c>
      <c r="D12" s="99" t="n">
        <v>2753662</v>
      </c>
    </row>
    <row r="13" customFormat="false" ht="13.5" hidden="false" customHeight="false" outlineLevel="0" collapsed="false">
      <c r="A13" s="115" t="s">
        <v>102</v>
      </c>
      <c r="B13" s="95" t="n">
        <v>250417918</v>
      </c>
      <c r="C13" s="95" t="n">
        <v>34687014</v>
      </c>
      <c r="D13" s="99" t="n">
        <v>215730904</v>
      </c>
    </row>
    <row r="14" customFormat="false" ht="13.5" hidden="false" customHeight="false" outlineLevel="0" collapsed="false">
      <c r="A14" s="97" t="s">
        <v>70</v>
      </c>
      <c r="B14" s="95" t="n">
        <v>20241140</v>
      </c>
      <c r="C14" s="95" t="n">
        <v>3089607</v>
      </c>
      <c r="D14" s="99" t="n">
        <v>17151533</v>
      </c>
    </row>
    <row r="15" customFormat="false" ht="13.5" hidden="false" customHeight="false" outlineLevel="0" collapsed="false">
      <c r="A15" s="94" t="s">
        <v>71</v>
      </c>
      <c r="B15" s="95" t="n">
        <v>373940</v>
      </c>
      <c r="C15" s="95" t="n">
        <v>1373</v>
      </c>
      <c r="D15" s="99" t="n">
        <v>372567</v>
      </c>
    </row>
    <row r="16" customFormat="false" ht="13.5" hidden="false" customHeight="false" outlineLevel="0" collapsed="false">
      <c r="A16" s="94" t="s">
        <v>72</v>
      </c>
      <c r="B16" s="95" t="n">
        <v>4919028</v>
      </c>
      <c r="C16" s="95" t="n">
        <v>632072</v>
      </c>
      <c r="D16" s="99" t="n">
        <v>4286956</v>
      </c>
    </row>
    <row r="17" customFormat="false" ht="13.5" hidden="false" customHeight="false" outlineLevel="0" collapsed="false">
      <c r="A17" s="94" t="s">
        <v>73</v>
      </c>
      <c r="B17" s="95" t="n">
        <v>2789441779</v>
      </c>
      <c r="C17" s="95" t="n">
        <v>349548968</v>
      </c>
      <c r="D17" s="99" t="n">
        <v>2439892811</v>
      </c>
    </row>
    <row r="18" customFormat="false" ht="13.5" hidden="false" customHeight="false" outlineLevel="0" collapsed="false">
      <c r="A18" s="97" t="s">
        <v>74</v>
      </c>
      <c r="B18" s="95" t="n">
        <v>2768894171</v>
      </c>
      <c r="C18" s="95" t="n">
        <v>343774147</v>
      </c>
      <c r="D18" s="99" t="n">
        <v>2425120024</v>
      </c>
    </row>
    <row r="19" customFormat="false" ht="13.5" hidden="false" customHeight="false" outlineLevel="0" collapsed="false">
      <c r="A19" s="94" t="s">
        <v>75</v>
      </c>
      <c r="B19" s="95" t="n">
        <v>2592671476</v>
      </c>
      <c r="C19" s="95" t="n">
        <v>322202996</v>
      </c>
      <c r="D19" s="99" t="n">
        <v>2270468480</v>
      </c>
    </row>
    <row r="20" customFormat="false" ht="13.5" hidden="false" customHeight="false" outlineLevel="0" collapsed="false">
      <c r="A20" s="97" t="s">
        <v>76</v>
      </c>
      <c r="B20" s="95" t="n">
        <v>2575942128</v>
      </c>
      <c r="C20" s="95" t="n">
        <v>321163030</v>
      </c>
      <c r="D20" s="99" t="n">
        <v>2254779098</v>
      </c>
    </row>
    <row r="21" customFormat="false" ht="13.5" hidden="false" customHeight="false" outlineLevel="0" collapsed="false">
      <c r="A21" s="94" t="s">
        <v>27</v>
      </c>
      <c r="B21" s="95" t="n">
        <v>308233019</v>
      </c>
      <c r="C21" s="95" t="n">
        <v>31578253</v>
      </c>
      <c r="D21" s="99" t="n">
        <v>276654766</v>
      </c>
    </row>
    <row r="22" customFormat="false" ht="13.5" hidden="false" customHeight="false" outlineLevel="0" collapsed="false">
      <c r="A22" s="94" t="s">
        <v>28</v>
      </c>
      <c r="B22" s="95" t="n">
        <v>1008826086</v>
      </c>
      <c r="C22" s="95" t="n">
        <v>135362791</v>
      </c>
      <c r="D22" s="99" t="n">
        <v>873463295</v>
      </c>
    </row>
    <row r="23" customFormat="false" ht="13.5" hidden="false" customHeight="false" outlineLevel="0" collapsed="false">
      <c r="A23" s="94" t="s">
        <v>77</v>
      </c>
      <c r="B23" s="95" t="n">
        <v>161686545</v>
      </c>
      <c r="C23" s="95" t="n">
        <v>20537890</v>
      </c>
      <c r="D23" s="99" t="n">
        <v>141148655</v>
      </c>
    </row>
    <row r="24" customFormat="false" ht="13.5" hidden="false" customHeight="false" outlineLevel="0" collapsed="false">
      <c r="A24" s="94" t="s">
        <v>78</v>
      </c>
      <c r="B24" s="95" t="n">
        <v>161217708</v>
      </c>
      <c r="C24" s="95" t="n">
        <v>20517305</v>
      </c>
      <c r="D24" s="99" t="n">
        <v>140700403</v>
      </c>
    </row>
    <row r="25" customFormat="false" ht="13.5" hidden="false" customHeight="false" outlineLevel="0" collapsed="false">
      <c r="A25" s="94" t="s">
        <v>79</v>
      </c>
      <c r="B25" s="95" t="n">
        <v>4543</v>
      </c>
      <c r="C25" s="95" t="n">
        <v>93</v>
      </c>
      <c r="D25" s="99" t="n">
        <v>4450</v>
      </c>
    </row>
    <row r="26" customFormat="false" ht="13.5" hidden="false" customHeight="false" outlineLevel="0" collapsed="false">
      <c r="A26" s="97" t="s">
        <v>80</v>
      </c>
      <c r="B26" s="95" t="n">
        <v>20547608</v>
      </c>
      <c r="C26" s="95" t="n">
        <v>5774821</v>
      </c>
      <c r="D26" s="99" t="n">
        <v>14772787</v>
      </c>
    </row>
    <row r="27" customFormat="false" ht="13.5" hidden="false" customHeight="false" outlineLevel="0" collapsed="false">
      <c r="A27" s="94" t="s">
        <v>81</v>
      </c>
      <c r="B27" s="95" t="n">
        <v>4688710</v>
      </c>
      <c r="C27" s="95" t="n">
        <v>1468516</v>
      </c>
      <c r="D27" s="99" t="n">
        <v>3220194</v>
      </c>
    </row>
    <row r="28" customFormat="false" ht="13.5" hidden="false" customHeight="false" outlineLevel="0" collapsed="false">
      <c r="A28" s="94" t="s">
        <v>82</v>
      </c>
      <c r="B28" s="95" t="n">
        <v>400736274</v>
      </c>
      <c r="C28" s="95" t="n">
        <v>58677042</v>
      </c>
      <c r="D28" s="99" t="n">
        <v>342059232</v>
      </c>
    </row>
    <row r="29" customFormat="false" ht="13.5" hidden="false" customHeight="false" outlineLevel="0" collapsed="false">
      <c r="A29" s="94" t="s">
        <v>83</v>
      </c>
      <c r="B29" s="95" t="n">
        <v>4991135</v>
      </c>
      <c r="C29" s="95" t="n">
        <v>336819</v>
      </c>
      <c r="D29" s="99" t="n">
        <v>4654316</v>
      </c>
    </row>
    <row r="30" customFormat="false" ht="13.5" hidden="false" customHeight="false" outlineLevel="0" collapsed="false">
      <c r="A30" s="94" t="s">
        <v>84</v>
      </c>
      <c r="B30" s="95" t="n">
        <v>401752558</v>
      </c>
      <c r="C30" s="95" t="n">
        <v>57240133</v>
      </c>
      <c r="D30" s="99" t="n">
        <v>344512425</v>
      </c>
    </row>
    <row r="31" customFormat="false" ht="13.5" hidden="false" customHeight="false" outlineLevel="0" collapsed="false">
      <c r="A31" s="94" t="s">
        <v>85</v>
      </c>
      <c r="B31" s="95" t="n">
        <v>6313887</v>
      </c>
      <c r="C31" s="95" t="n">
        <v>1585124</v>
      </c>
      <c r="D31" s="99" t="n">
        <v>4728763</v>
      </c>
    </row>
    <row r="32" customFormat="false" ht="13.5" hidden="false" customHeight="false" outlineLevel="0" collapsed="false">
      <c r="A32" s="108" t="s">
        <v>103</v>
      </c>
      <c r="B32" s="109" t="n">
        <v>156357</v>
      </c>
      <c r="C32" s="109" t="n">
        <v>0</v>
      </c>
      <c r="D32" s="110" t="n">
        <v>156357</v>
      </c>
    </row>
    <row r="33" customFormat="false" ht="13.5" hidden="false" customHeight="false" outlineLevel="0" collapsed="false">
      <c r="A33" s="108" t="s">
        <v>104</v>
      </c>
      <c r="B33" s="109" t="n">
        <v>0</v>
      </c>
      <c r="C33" s="109" t="n">
        <v>0</v>
      </c>
      <c r="D33" s="110" t="n">
        <v>0</v>
      </c>
    </row>
    <row r="34" customFormat="false" ht="13.5" hidden="false" customHeight="false" outlineLevel="0" collapsed="false">
      <c r="A34" s="94" t="s">
        <v>86</v>
      </c>
      <c r="B34" s="95" t="n">
        <v>68455694</v>
      </c>
      <c r="C34" s="95" t="n">
        <v>5134424</v>
      </c>
      <c r="D34" s="99" t="n">
        <v>63321270</v>
      </c>
    </row>
    <row r="35" customFormat="false" ht="13.5" hidden="false" customHeight="false" outlineLevel="0" collapsed="false">
      <c r="A35" s="94" t="s">
        <v>87</v>
      </c>
      <c r="B35" s="95" t="n">
        <v>92283</v>
      </c>
      <c r="C35" s="95" t="n">
        <v>0</v>
      </c>
      <c r="D35" s="99" t="n">
        <v>92283</v>
      </c>
    </row>
    <row r="36" customFormat="false" ht="13.5" hidden="false" customHeight="false" outlineLevel="0" collapsed="false">
      <c r="A36" s="94" t="s">
        <v>88</v>
      </c>
      <c r="B36" s="95" t="n">
        <v>92283</v>
      </c>
      <c r="C36" s="95" t="n">
        <v>0</v>
      </c>
      <c r="D36" s="99" t="n">
        <v>92283</v>
      </c>
    </row>
    <row r="37" customFormat="false" ht="13.5" hidden="false" customHeight="false" outlineLevel="0" collapsed="false">
      <c r="A37" s="100" t="s">
        <v>52</v>
      </c>
      <c r="B37" s="101" t="n">
        <v>0.2</v>
      </c>
      <c r="C37" s="101" t="n">
        <v>0.1</v>
      </c>
      <c r="D37" s="102" t="n">
        <v>0.2</v>
      </c>
    </row>
    <row r="38" customFormat="false" ht="13.5" hidden="false" customHeight="false" outlineLevel="0" collapsed="false">
      <c r="A38" s="103" t="s">
        <v>54</v>
      </c>
      <c r="B38" s="104" t="n">
        <v>2.5</v>
      </c>
      <c r="C38" s="104" t="n">
        <v>1.5</v>
      </c>
      <c r="D38" s="102" t="n">
        <v>2.6</v>
      </c>
    </row>
    <row r="39" customFormat="false" ht="13.5" hidden="false" customHeight="false" outlineLevel="0" collapsed="false">
      <c r="A39" s="100" t="s">
        <v>56</v>
      </c>
      <c r="B39" s="104" t="n">
        <v>0</v>
      </c>
      <c r="C39" s="104" t="n">
        <v>0</v>
      </c>
      <c r="D39" s="102" t="n">
        <v>0</v>
      </c>
    </row>
    <row r="40" customFormat="false" ht="13.5" hidden="false" customHeight="false" outlineLevel="0" collapsed="false">
      <c r="A40" s="100" t="s">
        <v>89</v>
      </c>
      <c r="B40" s="104" t="n">
        <v>114.3</v>
      </c>
      <c r="C40" s="104" t="n">
        <v>117</v>
      </c>
      <c r="D40" s="102" t="n">
        <v>113.9</v>
      </c>
    </row>
    <row r="41" customFormat="false" ht="13.5" hidden="false" customHeight="false" outlineLevel="0" collapsed="false">
      <c r="A41" s="100" t="s">
        <v>90</v>
      </c>
      <c r="B41" s="104" t="n">
        <v>114.2</v>
      </c>
      <c r="C41" s="104" t="n">
        <v>115.9</v>
      </c>
      <c r="D41" s="102" t="n">
        <v>113.9</v>
      </c>
    </row>
    <row r="42" customFormat="false" ht="13.5" hidden="false" customHeight="false" outlineLevel="0" collapsed="false">
      <c r="A42" s="94" t="s">
        <v>91</v>
      </c>
      <c r="B42" s="95" t="n">
        <v>1363</v>
      </c>
      <c r="C42" s="95" t="n">
        <v>164</v>
      </c>
      <c r="D42" s="99" t="n">
        <v>1199</v>
      </c>
    </row>
    <row r="43" customFormat="false" ht="13.5" hidden="false" customHeight="false" outlineLevel="0" collapsed="false">
      <c r="A43" s="94" t="s">
        <v>92</v>
      </c>
      <c r="B43" s="95" t="n">
        <v>2</v>
      </c>
      <c r="C43" s="95" t="n">
        <v>0</v>
      </c>
      <c r="D43" s="99" t="n">
        <v>2</v>
      </c>
    </row>
    <row r="44" customFormat="false" ht="13.5" hidden="false" customHeight="false" outlineLevel="0" collapsed="false">
      <c r="A44" s="94" t="s">
        <v>46</v>
      </c>
      <c r="B44" s="95" t="n">
        <v>118</v>
      </c>
      <c r="C44" s="95" t="n">
        <v>10</v>
      </c>
      <c r="D44" s="99" t="n">
        <v>108</v>
      </c>
    </row>
    <row r="45" customFormat="false" ht="13.5" hidden="false" customHeight="false" outlineLevel="0" collapsed="false">
      <c r="A45" s="94" t="s">
        <v>93</v>
      </c>
      <c r="B45" s="95" t="n">
        <v>119</v>
      </c>
      <c r="C45" s="95" t="n">
        <v>12</v>
      </c>
      <c r="D45" s="99" t="n">
        <v>107</v>
      </c>
    </row>
    <row r="46" customFormat="false" ht="13.5" hidden="false" customHeight="false" outlineLevel="0" collapsed="false">
      <c r="A46" s="108" t="s">
        <v>105</v>
      </c>
      <c r="B46" s="109" t="n">
        <v>2</v>
      </c>
      <c r="C46" s="109" t="n">
        <v>0</v>
      </c>
      <c r="D46" s="110" t="n">
        <v>2</v>
      </c>
    </row>
    <row r="47" customFormat="false" ht="13.5" hidden="false" customHeight="false" outlineLevel="0" collapsed="false">
      <c r="A47" s="108" t="s">
        <v>106</v>
      </c>
      <c r="B47" s="109" t="n">
        <v>0</v>
      </c>
      <c r="C47" s="109" t="n">
        <v>0</v>
      </c>
      <c r="D47" s="110" t="n">
        <v>0</v>
      </c>
    </row>
    <row r="48" customFormat="false" ht="13.5" hidden="false" customHeight="false" outlineLevel="0" collapsed="false">
      <c r="A48" s="94" t="s">
        <v>48</v>
      </c>
      <c r="B48" s="95" t="n">
        <v>94</v>
      </c>
      <c r="C48" s="95" t="n">
        <v>13</v>
      </c>
      <c r="D48" s="99" t="n">
        <v>81</v>
      </c>
    </row>
    <row r="49" customFormat="false" ht="13.5" hidden="false" customHeight="false" outlineLevel="0" collapsed="false">
      <c r="A49" s="94" t="s">
        <v>50</v>
      </c>
      <c r="B49" s="95" t="n">
        <v>2</v>
      </c>
      <c r="C49" s="95" t="n">
        <v>0</v>
      </c>
      <c r="D49" s="99" t="n">
        <v>2</v>
      </c>
    </row>
    <row r="50" customFormat="false" ht="13.5" hidden="false" customHeight="false" outlineLevel="0" collapsed="false">
      <c r="A50" s="94" t="s">
        <v>94</v>
      </c>
      <c r="B50" s="95" t="n">
        <v>2</v>
      </c>
      <c r="C50" s="95" t="n">
        <v>0</v>
      </c>
      <c r="D50" s="99" t="n">
        <v>2</v>
      </c>
    </row>
    <row r="51" customFormat="false" ht="13.5" hidden="false" customHeight="false" outlineLevel="0" collapsed="false">
      <c r="A51" s="100" t="s">
        <v>95</v>
      </c>
      <c r="B51" s="104" t="n">
        <v>8.7</v>
      </c>
      <c r="C51" s="104" t="n">
        <v>6.1</v>
      </c>
      <c r="D51" s="102" t="n">
        <v>9</v>
      </c>
    </row>
    <row r="52" customFormat="false" ht="13.5" hidden="false" customHeight="false" outlineLevel="0" collapsed="false">
      <c r="A52" s="100" t="s">
        <v>96</v>
      </c>
      <c r="B52" s="104" t="n">
        <v>8.7</v>
      </c>
      <c r="C52" s="104" t="n">
        <v>7.3</v>
      </c>
      <c r="D52" s="102" t="n">
        <v>8.9</v>
      </c>
    </row>
    <row r="53" customFormat="false" ht="13.5" hidden="false" customHeight="false" outlineLevel="0" collapsed="false">
      <c r="A53" s="112" t="s">
        <v>107</v>
      </c>
      <c r="B53" s="113" t="n">
        <v>0.1</v>
      </c>
      <c r="C53" s="113" t="n">
        <v>0</v>
      </c>
      <c r="D53" s="114" t="n">
        <v>0.2</v>
      </c>
    </row>
    <row r="54" customFormat="false" ht="13.5" hidden="false" customHeight="false" outlineLevel="0" collapsed="false">
      <c r="A54" s="112" t="s">
        <v>108</v>
      </c>
      <c r="B54" s="113" t="n">
        <v>0</v>
      </c>
      <c r="C54" s="113" t="n">
        <v>0</v>
      </c>
      <c r="D54" s="114" t="n">
        <v>0</v>
      </c>
    </row>
    <row r="55" customFormat="false" ht="13.5" hidden="false" customHeight="false" outlineLevel="0" collapsed="false">
      <c r="A55" s="100" t="s">
        <v>97</v>
      </c>
      <c r="B55" s="104" t="n">
        <v>6.9</v>
      </c>
      <c r="C55" s="104" t="n">
        <v>7.9</v>
      </c>
      <c r="D55" s="102" t="n">
        <v>6.8</v>
      </c>
    </row>
    <row r="56" customFormat="false" ht="14.25" hidden="false" customHeight="false" outlineLevel="0" collapsed="false">
      <c r="A56" s="100" t="s">
        <v>98</v>
      </c>
      <c r="B56" s="105" t="n">
        <v>0.1</v>
      </c>
      <c r="C56" s="105" t="n">
        <v>0</v>
      </c>
      <c r="D56" s="10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4.37"/>
    <col collapsed="false" customWidth="true" hidden="false" outlineLevel="0" max="3" min="3" style="88" width="13.49"/>
    <col collapsed="false" customWidth="true" hidden="false" outlineLevel="0" max="4" min="4" style="0" width="13.49"/>
  </cols>
  <sheetData>
    <row r="1" customFormat="false" ht="13.5" hidden="false" customHeight="false" outlineLevel="0" collapsed="false">
      <c r="A1" s="0" t="s">
        <v>111</v>
      </c>
    </row>
    <row r="2" customFormat="false" ht="14.25" hidden="false" customHeight="false" outlineLevel="0" collapsed="false">
      <c r="B2" s="89"/>
    </row>
    <row r="3" customFormat="false" ht="14.25" hidden="false" customHeight="false" outlineLevel="0" collapsed="false">
      <c r="A3" s="90"/>
      <c r="B3" s="91" t="s">
        <v>60</v>
      </c>
      <c r="C3" s="92" t="s">
        <v>61</v>
      </c>
      <c r="D3" s="93" t="s">
        <v>62</v>
      </c>
    </row>
    <row r="4" customFormat="false" ht="13.5" hidden="false" customHeight="false" outlineLevel="0" collapsed="false">
      <c r="A4" s="94" t="s">
        <v>63</v>
      </c>
      <c r="B4" s="95" t="n">
        <f aca="false">SUM(C4:D4)</f>
        <v>3227481127</v>
      </c>
      <c r="C4" s="95" t="n">
        <v>408244686</v>
      </c>
      <c r="D4" s="96" t="n">
        <v>2819236441</v>
      </c>
    </row>
    <row r="5" customFormat="false" ht="13.5" hidden="false" customHeight="false" outlineLevel="0" collapsed="false">
      <c r="A5" s="97" t="s">
        <v>64</v>
      </c>
      <c r="B5" s="95" t="n">
        <f aca="false">SUM(C5:D5)</f>
        <v>3213639988</v>
      </c>
      <c r="C5" s="98" t="n">
        <v>404870417</v>
      </c>
      <c r="D5" s="99" t="n">
        <v>2808769571</v>
      </c>
    </row>
    <row r="6" customFormat="false" ht="13.5" hidden="false" customHeight="false" outlineLevel="0" collapsed="false">
      <c r="A6" s="94" t="s">
        <v>65</v>
      </c>
      <c r="B6" s="95" t="n">
        <f aca="false">SUM(C6:D6)</f>
        <v>2825858412</v>
      </c>
      <c r="C6" s="95" t="n">
        <v>347532835</v>
      </c>
      <c r="D6" s="99" t="n">
        <v>2478325577</v>
      </c>
    </row>
    <row r="7" customFormat="false" ht="13.5" hidden="false" customHeight="false" outlineLevel="0" collapsed="false">
      <c r="A7" s="97" t="s">
        <v>66</v>
      </c>
      <c r="B7" s="95" t="n">
        <f aca="false">SUM(C7:D7)</f>
        <v>2812025798</v>
      </c>
      <c r="C7" s="95" t="n">
        <v>346364706</v>
      </c>
      <c r="D7" s="99" t="n">
        <v>2465661092</v>
      </c>
    </row>
    <row r="8" customFormat="false" ht="13.5" hidden="false" customHeight="false" outlineLevel="0" collapsed="false">
      <c r="A8" s="94" t="s">
        <v>18</v>
      </c>
      <c r="B8" s="95" t="n">
        <f aca="false">SUM(C8:D8)</f>
        <v>2687092608</v>
      </c>
      <c r="C8" s="95" t="n">
        <v>335103457</v>
      </c>
      <c r="D8" s="99" t="n">
        <v>2351989151</v>
      </c>
    </row>
    <row r="9" customFormat="false" ht="13.5" hidden="false" customHeight="false" outlineLevel="0" collapsed="false">
      <c r="A9" s="94" t="s">
        <v>67</v>
      </c>
      <c r="B9" s="95" t="n">
        <f aca="false">SUM(C9:D9)</f>
        <v>51760706</v>
      </c>
      <c r="C9" s="95" t="n">
        <v>9046545</v>
      </c>
      <c r="D9" s="99" t="n">
        <v>42714161</v>
      </c>
    </row>
    <row r="10" customFormat="false" ht="13.5" hidden="false" customHeight="false" outlineLevel="0" collapsed="false">
      <c r="A10" s="94" t="s">
        <v>19</v>
      </c>
      <c r="B10" s="95" t="n">
        <f aca="false">SUM(C10:D10)</f>
        <v>11491743</v>
      </c>
      <c r="C10" s="95" t="n">
        <v>1001473</v>
      </c>
      <c r="D10" s="99" t="n">
        <v>10490270</v>
      </c>
    </row>
    <row r="11" customFormat="false" ht="13.5" hidden="false" customHeight="false" outlineLevel="0" collapsed="false">
      <c r="A11" s="94" t="s">
        <v>68</v>
      </c>
      <c r="B11" s="95" t="n">
        <f aca="false">SUM(C11:D11)</f>
        <v>459168</v>
      </c>
      <c r="C11" s="95" t="n">
        <v>239580</v>
      </c>
      <c r="D11" s="99" t="n">
        <v>219588</v>
      </c>
    </row>
    <row r="12" customFormat="false" ht="13.5" hidden="false" customHeight="false" outlineLevel="0" collapsed="false">
      <c r="A12" s="94" t="s">
        <v>69</v>
      </c>
      <c r="B12" s="95" t="n">
        <f aca="false">SUM(C12:D12)</f>
        <v>3807590</v>
      </c>
      <c r="C12" s="95" t="n">
        <v>1260080</v>
      </c>
      <c r="D12" s="99" t="n">
        <v>2547510</v>
      </c>
    </row>
    <row r="13" customFormat="false" ht="13.5" hidden="false" customHeight="false" outlineLevel="0" collapsed="false">
      <c r="A13" s="115" t="s">
        <v>102</v>
      </c>
      <c r="B13" s="95" t="n">
        <f aca="false">SUM(C13:D13)</f>
        <v>260121184</v>
      </c>
      <c r="C13" s="95" t="n">
        <v>35018880</v>
      </c>
      <c r="D13" s="99" t="n">
        <v>225102304</v>
      </c>
    </row>
    <row r="14" customFormat="false" ht="13.5" hidden="false" customHeight="false" outlineLevel="0" collapsed="false">
      <c r="A14" s="97" t="s">
        <v>70</v>
      </c>
      <c r="B14" s="95" t="n">
        <f aca="false">SUM(C14:D14)</f>
        <v>13841139</v>
      </c>
      <c r="C14" s="95" t="n">
        <v>3374269</v>
      </c>
      <c r="D14" s="99" t="n">
        <v>10466870</v>
      </c>
    </row>
    <row r="15" customFormat="false" ht="13.5" hidden="false" customHeight="false" outlineLevel="0" collapsed="false">
      <c r="A15" s="94" t="s">
        <v>71</v>
      </c>
      <c r="B15" s="95" t="n">
        <f aca="false">SUM(C15:D15)</f>
        <v>86234</v>
      </c>
      <c r="C15" s="95" t="n">
        <v>1056</v>
      </c>
      <c r="D15" s="99" t="n">
        <v>85178</v>
      </c>
    </row>
    <row r="16" customFormat="false" ht="13.5" hidden="false" customHeight="false" outlineLevel="0" collapsed="false">
      <c r="A16" s="94" t="s">
        <v>72</v>
      </c>
      <c r="B16" s="95" t="n">
        <f aca="false">SUM(C16:D16)</f>
        <v>1931444</v>
      </c>
      <c r="C16" s="95" t="n">
        <v>44223</v>
      </c>
      <c r="D16" s="99" t="n">
        <v>1887221</v>
      </c>
    </row>
    <row r="17" customFormat="false" ht="13.5" hidden="false" customHeight="false" outlineLevel="0" collapsed="false">
      <c r="A17" s="94" t="s">
        <v>73</v>
      </c>
      <c r="B17" s="95" t="n">
        <f aca="false">SUM(C17:D17)</f>
        <v>2848072810</v>
      </c>
      <c r="C17" s="95" t="n">
        <v>350963950</v>
      </c>
      <c r="D17" s="99" t="n">
        <v>2497108860</v>
      </c>
    </row>
    <row r="18" customFormat="false" ht="13.5" hidden="false" customHeight="false" outlineLevel="0" collapsed="false">
      <c r="A18" s="97" t="s">
        <v>74</v>
      </c>
      <c r="B18" s="95" t="n">
        <f aca="false">SUM(C18:D18)</f>
        <v>2831425356</v>
      </c>
      <c r="C18" s="95" t="n">
        <v>348803941</v>
      </c>
      <c r="D18" s="99" t="n">
        <v>2482621415</v>
      </c>
    </row>
    <row r="19" customFormat="false" ht="13.5" hidden="false" customHeight="false" outlineLevel="0" collapsed="false">
      <c r="A19" s="94" t="s">
        <v>75</v>
      </c>
      <c r="B19" s="95" t="n">
        <f aca="false">SUM(C19:D19)</f>
        <v>2664172226</v>
      </c>
      <c r="C19" s="95" t="n">
        <v>328626442</v>
      </c>
      <c r="D19" s="99" t="n">
        <v>2335545784</v>
      </c>
    </row>
    <row r="20" customFormat="false" ht="13.5" hidden="false" customHeight="false" outlineLevel="0" collapsed="false">
      <c r="A20" s="97" t="s">
        <v>76</v>
      </c>
      <c r="B20" s="95" t="n">
        <f aca="false">SUM(C20:D20)</f>
        <v>2648675707</v>
      </c>
      <c r="C20" s="95" t="n">
        <v>327465307</v>
      </c>
      <c r="D20" s="99" t="n">
        <v>2321210400</v>
      </c>
    </row>
    <row r="21" customFormat="false" ht="13.5" hidden="false" customHeight="false" outlineLevel="0" collapsed="false">
      <c r="A21" s="94" t="s">
        <v>27</v>
      </c>
      <c r="B21" s="95" t="n">
        <f aca="false">SUM(C21:D21)</f>
        <v>308569438</v>
      </c>
      <c r="C21" s="95" t="n">
        <v>30994278</v>
      </c>
      <c r="D21" s="99" t="n">
        <v>277575160</v>
      </c>
    </row>
    <row r="22" customFormat="false" ht="13.5" hidden="false" customHeight="false" outlineLevel="0" collapsed="false">
      <c r="A22" s="94" t="s">
        <v>28</v>
      </c>
      <c r="B22" s="95" t="n">
        <f aca="false">SUM(C22:D22)</f>
        <v>1044167174</v>
      </c>
      <c r="C22" s="95" t="n">
        <v>139257333</v>
      </c>
      <c r="D22" s="99" t="n">
        <v>904909841</v>
      </c>
    </row>
    <row r="23" customFormat="false" ht="13.5" hidden="false" customHeight="false" outlineLevel="0" collapsed="false">
      <c r="A23" s="94" t="s">
        <v>77</v>
      </c>
      <c r="B23" s="95" t="n">
        <f aca="false">SUM(C23:D23)</f>
        <v>152962003</v>
      </c>
      <c r="C23" s="95" t="n">
        <v>19329999</v>
      </c>
      <c r="D23" s="99" t="n">
        <v>133632004</v>
      </c>
    </row>
    <row r="24" customFormat="false" ht="13.5" hidden="false" customHeight="false" outlineLevel="0" collapsed="false">
      <c r="A24" s="94" t="s">
        <v>78</v>
      </c>
      <c r="B24" s="95" t="n">
        <f aca="false">SUM(C24:D24)</f>
        <v>152355276</v>
      </c>
      <c r="C24" s="95" t="n">
        <v>19314147</v>
      </c>
      <c r="D24" s="99" t="n">
        <v>133041129</v>
      </c>
    </row>
    <row r="25" customFormat="false" ht="13.5" hidden="false" customHeight="false" outlineLevel="0" collapsed="false">
      <c r="A25" s="94" t="s">
        <v>79</v>
      </c>
      <c r="B25" s="95" t="n">
        <f aca="false">SUM(C25:D25)</f>
        <v>3843</v>
      </c>
      <c r="C25" s="95" t="n">
        <v>65</v>
      </c>
      <c r="D25" s="99" t="n">
        <v>3778</v>
      </c>
    </row>
    <row r="26" customFormat="false" ht="13.5" hidden="false" customHeight="false" outlineLevel="0" collapsed="false">
      <c r="A26" s="97" t="s">
        <v>80</v>
      </c>
      <c r="B26" s="95" t="n">
        <f aca="false">SUM(C26:D26)</f>
        <v>16647454</v>
      </c>
      <c r="C26" s="95" t="n">
        <v>2160009</v>
      </c>
      <c r="D26" s="99" t="n">
        <v>14487445</v>
      </c>
    </row>
    <row r="27" customFormat="false" ht="13.5" hidden="false" customHeight="false" outlineLevel="0" collapsed="false">
      <c r="A27" s="94" t="s">
        <v>81</v>
      </c>
      <c r="B27" s="95" t="n">
        <f aca="false">SUM(C27:D27)</f>
        <v>3899645</v>
      </c>
      <c r="C27" s="95" t="n">
        <v>58571</v>
      </c>
      <c r="D27" s="99" t="n">
        <v>3841074</v>
      </c>
    </row>
    <row r="28" customFormat="false" ht="13.5" hidden="false" customHeight="false" outlineLevel="0" collapsed="false">
      <c r="A28" s="94" t="s">
        <v>82</v>
      </c>
      <c r="B28" s="95" t="n">
        <f aca="false">SUM(C28:D28)</f>
        <v>390083785</v>
      </c>
      <c r="C28" s="95" t="n">
        <v>56741466</v>
      </c>
      <c r="D28" s="99" t="n">
        <v>333342319</v>
      </c>
    </row>
    <row r="29" customFormat="false" ht="13.5" hidden="false" customHeight="false" outlineLevel="0" collapsed="false">
      <c r="A29" s="94" t="s">
        <v>83</v>
      </c>
      <c r="B29" s="95" t="n">
        <f aca="false">SUM(C29:D29)</f>
        <v>7869153</v>
      </c>
      <c r="C29" s="95" t="n">
        <v>674990</v>
      </c>
      <c r="D29" s="99" t="n">
        <v>7194163</v>
      </c>
    </row>
    <row r="30" customFormat="false" ht="13.5" hidden="false" customHeight="false" outlineLevel="0" collapsed="false">
      <c r="A30" s="94" t="s">
        <v>84</v>
      </c>
      <c r="B30" s="95" t="n">
        <f aca="false">SUM(C30:D30)</f>
        <v>387882895</v>
      </c>
      <c r="C30" s="95" t="n">
        <v>57929844</v>
      </c>
      <c r="D30" s="99" t="n">
        <v>329953051</v>
      </c>
    </row>
    <row r="31" customFormat="false" ht="13.5" hidden="false" customHeight="false" outlineLevel="0" collapsed="false">
      <c r="A31" s="94" t="s">
        <v>85</v>
      </c>
      <c r="B31" s="95" t="n">
        <f aca="false">SUM(C31:D31)</f>
        <v>8474578</v>
      </c>
      <c r="C31" s="95" t="n">
        <v>649108</v>
      </c>
      <c r="D31" s="99" t="n">
        <v>7825470</v>
      </c>
    </row>
    <row r="32" customFormat="false" ht="13.5" hidden="false" customHeight="false" outlineLevel="0" collapsed="false">
      <c r="A32" s="108" t="s">
        <v>103</v>
      </c>
      <c r="B32" s="109" t="n">
        <f aca="false">SUM(C32:D32)</f>
        <v>433274</v>
      </c>
      <c r="C32" s="109" t="n">
        <v>0</v>
      </c>
      <c r="D32" s="110" t="n">
        <v>433274</v>
      </c>
    </row>
    <row r="33" customFormat="false" ht="13.5" hidden="false" customHeight="false" outlineLevel="0" collapsed="false">
      <c r="A33" s="108" t="s">
        <v>104</v>
      </c>
      <c r="B33" s="109" t="n">
        <f aca="false">SUM(C33:D33)</f>
        <v>0</v>
      </c>
      <c r="C33" s="109" t="n">
        <v>0</v>
      </c>
      <c r="D33" s="110" t="n">
        <v>0</v>
      </c>
    </row>
    <row r="34" customFormat="false" ht="13.5" hidden="false" customHeight="false" outlineLevel="0" collapsed="false">
      <c r="A34" s="94" t="s">
        <v>86</v>
      </c>
      <c r="B34" s="95" t="n">
        <f aca="false">SUM(C34:D34)</f>
        <v>61663292</v>
      </c>
      <c r="C34" s="95" t="n">
        <v>5227107</v>
      </c>
      <c r="D34" s="99" t="n">
        <v>56436185</v>
      </c>
    </row>
    <row r="35" customFormat="false" ht="13.5" hidden="false" customHeight="false" outlineLevel="0" collapsed="false">
      <c r="A35" s="94" t="s">
        <v>87</v>
      </c>
      <c r="B35" s="95" t="n">
        <f aca="false">SUM(C35:D35)</f>
        <v>86611</v>
      </c>
      <c r="C35" s="95" t="n">
        <v>0</v>
      </c>
      <c r="D35" s="99" t="n">
        <v>86611</v>
      </c>
    </row>
    <row r="36" customFormat="false" ht="13.5" hidden="false" customHeight="false" outlineLevel="0" collapsed="false">
      <c r="A36" s="94" t="s">
        <v>88</v>
      </c>
      <c r="B36" s="95" t="n">
        <f aca="false">SUM(C36:D36)</f>
        <v>81811</v>
      </c>
      <c r="C36" s="95" t="n">
        <v>0</v>
      </c>
      <c r="D36" s="99" t="n">
        <v>81811</v>
      </c>
    </row>
    <row r="37" customFormat="false" ht="13.5" hidden="false" customHeight="false" outlineLevel="0" collapsed="false">
      <c r="A37" s="100" t="s">
        <v>52</v>
      </c>
      <c r="B37" s="101" t="n">
        <v>0.3</v>
      </c>
      <c r="C37" s="101" t="n">
        <v>0.2</v>
      </c>
      <c r="D37" s="102" t="n">
        <v>0.3</v>
      </c>
    </row>
    <row r="38" customFormat="false" ht="13.5" hidden="false" customHeight="false" outlineLevel="0" collapsed="false">
      <c r="A38" s="103" t="s">
        <v>54</v>
      </c>
      <c r="B38" s="104" t="n">
        <v>2.2</v>
      </c>
      <c r="C38" s="104" t="n">
        <v>1.5</v>
      </c>
      <c r="D38" s="102" t="n">
        <v>2.3</v>
      </c>
    </row>
    <row r="39" customFormat="false" ht="13.5" hidden="false" customHeight="false" outlineLevel="0" collapsed="false">
      <c r="A39" s="100" t="s">
        <v>56</v>
      </c>
      <c r="B39" s="104" t="n">
        <v>0</v>
      </c>
      <c r="C39" s="104" t="n">
        <v>0</v>
      </c>
      <c r="D39" s="102" t="n">
        <v>0</v>
      </c>
    </row>
    <row r="40" customFormat="false" ht="13.5" hidden="false" customHeight="false" outlineLevel="0" collapsed="false">
      <c r="A40" s="100" t="s">
        <v>89</v>
      </c>
      <c r="B40" s="104" t="n">
        <v>113.5</v>
      </c>
      <c r="C40" s="104" t="n">
        <v>116.1</v>
      </c>
      <c r="D40" s="102" t="n">
        <v>113.1</v>
      </c>
    </row>
    <row r="41" customFormat="false" ht="13.5" hidden="false" customHeight="false" outlineLevel="0" collapsed="false">
      <c r="A41" s="100" t="s">
        <v>90</v>
      </c>
      <c r="B41" s="104" t="n">
        <v>113.3</v>
      </c>
      <c r="C41" s="104" t="n">
        <v>116.3</v>
      </c>
      <c r="D41" s="102" t="n">
        <v>112.9</v>
      </c>
    </row>
    <row r="42" customFormat="false" ht="13.5" hidden="false" customHeight="false" outlineLevel="0" collapsed="false">
      <c r="A42" s="94" t="s">
        <v>91</v>
      </c>
      <c r="B42" s="95" t="n">
        <f aca="false">SUM(C42:D42)</f>
        <v>1381</v>
      </c>
      <c r="C42" s="95" t="n">
        <v>164</v>
      </c>
      <c r="D42" s="99" t="n">
        <v>1217</v>
      </c>
    </row>
    <row r="43" customFormat="false" ht="13.5" hidden="false" customHeight="false" outlineLevel="0" collapsed="false">
      <c r="A43" s="94" t="s">
        <v>92</v>
      </c>
      <c r="B43" s="95" t="n">
        <f aca="false">SUM(C43:D43)</f>
        <v>2</v>
      </c>
      <c r="C43" s="95" t="n">
        <v>0</v>
      </c>
      <c r="D43" s="99" t="n">
        <v>2</v>
      </c>
    </row>
    <row r="44" customFormat="false" ht="13.5" hidden="false" customHeight="false" outlineLevel="0" collapsed="false">
      <c r="A44" s="94" t="s">
        <v>46</v>
      </c>
      <c r="B44" s="95" t="n">
        <f aca="false">SUM(C44:D44)</f>
        <v>141</v>
      </c>
      <c r="C44" s="95" t="n">
        <v>11</v>
      </c>
      <c r="D44" s="99" t="n">
        <v>130</v>
      </c>
    </row>
    <row r="45" customFormat="false" ht="13.5" hidden="false" customHeight="false" outlineLevel="0" collapsed="false">
      <c r="A45" s="94" t="s">
        <v>93</v>
      </c>
      <c r="B45" s="95" t="n">
        <f aca="false">SUM(C45:D45)</f>
        <v>144</v>
      </c>
      <c r="C45" s="95" t="n">
        <v>10</v>
      </c>
      <c r="D45" s="99" t="n">
        <v>134</v>
      </c>
    </row>
    <row r="46" customFormat="false" ht="13.5" hidden="false" customHeight="false" outlineLevel="0" collapsed="false">
      <c r="A46" s="108" t="s">
        <v>105</v>
      </c>
      <c r="B46" s="109" t="n">
        <f aca="false">SUM(C46:D46)</f>
        <v>2</v>
      </c>
      <c r="C46" s="109" t="n">
        <v>0</v>
      </c>
      <c r="D46" s="110" t="n">
        <v>2</v>
      </c>
    </row>
    <row r="47" customFormat="false" ht="13.5" hidden="false" customHeight="false" outlineLevel="0" collapsed="false">
      <c r="A47" s="108" t="s">
        <v>106</v>
      </c>
      <c r="B47" s="109" t="n">
        <f aca="false">SUM(C47:D47)</f>
        <v>0</v>
      </c>
      <c r="C47" s="109" t="n">
        <v>0</v>
      </c>
      <c r="D47" s="110" t="n">
        <v>0</v>
      </c>
    </row>
    <row r="48" customFormat="false" ht="13.5" hidden="false" customHeight="false" outlineLevel="0" collapsed="false">
      <c r="A48" s="94" t="s">
        <v>48</v>
      </c>
      <c r="B48" s="95" t="n">
        <f aca="false">SUM(C48:D48)</f>
        <v>108</v>
      </c>
      <c r="C48" s="95" t="n">
        <v>10</v>
      </c>
      <c r="D48" s="99" t="n">
        <v>98</v>
      </c>
    </row>
    <row r="49" customFormat="false" ht="13.5" hidden="false" customHeight="false" outlineLevel="0" collapsed="false">
      <c r="A49" s="94" t="s">
        <v>50</v>
      </c>
      <c r="B49" s="95" t="n">
        <f aca="false">SUM(C49:D49)</f>
        <v>3</v>
      </c>
      <c r="C49" s="95" t="n">
        <v>0</v>
      </c>
      <c r="D49" s="99" t="n">
        <v>3</v>
      </c>
    </row>
    <row r="50" customFormat="false" ht="13.5" hidden="false" customHeight="false" outlineLevel="0" collapsed="false">
      <c r="A50" s="94" t="s">
        <v>94</v>
      </c>
      <c r="B50" s="95" t="n">
        <f aca="false">SUM(C50:D50)</f>
        <v>3</v>
      </c>
      <c r="C50" s="95" t="n">
        <v>0</v>
      </c>
      <c r="D50" s="99" t="n">
        <v>3</v>
      </c>
    </row>
    <row r="51" customFormat="false" ht="13.5" hidden="false" customHeight="false" outlineLevel="0" collapsed="false">
      <c r="A51" s="100" t="s">
        <v>95</v>
      </c>
      <c r="B51" s="104" t="n">
        <v>10.2</v>
      </c>
      <c r="C51" s="104" t="n">
        <v>6.7</v>
      </c>
      <c r="D51" s="102" t="n">
        <v>10.7</v>
      </c>
    </row>
    <row r="52" customFormat="false" ht="13.5" hidden="false" customHeight="false" outlineLevel="0" collapsed="false">
      <c r="A52" s="100" t="s">
        <v>96</v>
      </c>
      <c r="B52" s="104" t="n">
        <v>10.4</v>
      </c>
      <c r="C52" s="104" t="n">
        <v>6.1</v>
      </c>
      <c r="D52" s="102" t="n">
        <v>11</v>
      </c>
    </row>
    <row r="53" customFormat="false" ht="13.5" hidden="false" customHeight="false" outlineLevel="0" collapsed="false">
      <c r="A53" s="112" t="s">
        <v>107</v>
      </c>
      <c r="B53" s="113" t="n">
        <v>0.2</v>
      </c>
      <c r="C53" s="113" t="n">
        <v>0</v>
      </c>
      <c r="D53" s="114" t="n">
        <v>0.2</v>
      </c>
    </row>
    <row r="54" customFormat="false" ht="13.5" hidden="false" customHeight="false" outlineLevel="0" collapsed="false">
      <c r="A54" s="112" t="s">
        <v>108</v>
      </c>
      <c r="B54" s="113" t="n">
        <v>0</v>
      </c>
      <c r="C54" s="113" t="n">
        <v>0</v>
      </c>
      <c r="D54" s="114" t="n">
        <v>0</v>
      </c>
    </row>
    <row r="55" customFormat="false" ht="13.5" hidden="false" customHeight="false" outlineLevel="0" collapsed="false">
      <c r="A55" s="100" t="s">
        <v>97</v>
      </c>
      <c r="B55" s="104" t="n">
        <v>7.8</v>
      </c>
      <c r="C55" s="104" t="n">
        <v>6.1</v>
      </c>
      <c r="D55" s="102" t="n">
        <v>8.1</v>
      </c>
    </row>
    <row r="56" customFormat="false" ht="14.25" hidden="false" customHeight="false" outlineLevel="0" collapsed="false">
      <c r="A56" s="100" t="s">
        <v>98</v>
      </c>
      <c r="B56" s="105" t="n">
        <v>0.2</v>
      </c>
      <c r="C56" s="105" t="n">
        <v>0</v>
      </c>
      <c r="D56" s="10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2:50:42Z</dcterms:created>
  <dc:creator/>
  <dc:description/>
  <dc:language>en-US</dc:language>
  <cp:lastModifiedBy/>
  <cp:lastPrinted>2024-03-12T10:47:41Z</cp:lastPrinted>
  <dcterms:modified xsi:type="dcterms:W3CDTF">2024-03-22T04:28:19Z</dcterms:modified>
  <cp:revision>0</cp:revision>
  <dc:subject/>
  <dc:title/>
</cp:coreProperties>
</file>