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0101" sheetId="1" state="visible" r:id="rId2"/>
  </sheets>
  <externalReferences>
    <externalReference r:id="rId3"/>
  </externalReferences>
  <definedNames>
    <definedName function="false" hidden="false" localSheetId="0" name="_xlnm.Print_Area" vbProcedure="false">ga0101!$A$2:$S$17</definedName>
    <definedName function="false" hidden="false" name="法１１ガス" vbProcedure="false">'[1]'!$A$1:$BZ$28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ガス事業</t>
  </si>
  <si>
    <t xml:space="preserve">１　公営ガスの占める割合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事業数、供給戸数、ガス販売量</t>
    </r>
  </si>
  <si>
    <t xml:space="preserve">区分</t>
  </si>
  <si>
    <t xml:space="preserve">年度</t>
  </si>
  <si>
    <t xml:space="preserve">S40</t>
  </si>
  <si>
    <t xml:space="preserve">S50</t>
  </si>
  <si>
    <t xml:space="preserve">S60</t>
  </si>
  <si>
    <t xml:space="preserve">H7</t>
  </si>
  <si>
    <t xml:space="preserve">H12</t>
  </si>
  <si>
    <t xml:space="preserve">H17</t>
  </si>
  <si>
    <t xml:space="preserve">H22</t>
  </si>
  <si>
    <t xml:space="preserve">H27</t>
  </si>
  <si>
    <t xml:space="preserve">H28</t>
  </si>
  <si>
    <t xml:space="preserve">H29</t>
  </si>
  <si>
    <t xml:space="preserve">H30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</si>
  <si>
    <t xml:space="preserve">R2</t>
  </si>
  <si>
    <t xml:space="preserve">R3</t>
  </si>
  <si>
    <t xml:space="preserve">R4</t>
  </si>
  <si>
    <t xml:space="preserve">戸供</t>
  </si>
  <si>
    <t xml:space="preserve">全事業</t>
  </si>
  <si>
    <t xml:space="preserve">(A)</t>
  </si>
  <si>
    <t xml:space="preserve">数給</t>
  </si>
  <si>
    <t xml:space="preserve">うち公営</t>
  </si>
  <si>
    <t xml:space="preserve">(B)</t>
  </si>
  <si>
    <t xml:space="preserve">（千戸）</t>
  </si>
  <si>
    <t xml:space="preserve">(B)/(A)</t>
  </si>
  <si>
    <t xml:space="preserve">(%)</t>
  </si>
  <si>
    <t xml:space="preserve">ガ　　　ス
販　売　量</t>
  </si>
  <si>
    <t xml:space="preserve">(C)</t>
  </si>
  <si>
    <t xml:space="preserve">(D)</t>
  </si>
  <si>
    <r>
      <rPr>
        <sz val="11"/>
        <rFont val="Noto Sans"/>
        <family val="2"/>
      </rPr>
      <t xml:space="preserve">百万</t>
    </r>
    <r>
      <rPr>
        <sz val="11"/>
        <rFont val="ＭＳ Ｐゴシック"/>
        <family val="3"/>
        <charset val="128"/>
      </rPr>
      <t xml:space="preserve">MJ,
</t>
    </r>
    <r>
      <rPr>
        <sz val="11"/>
        <rFont val="Noto Sans"/>
        <family val="2"/>
      </rPr>
      <t xml:space="preserve">百万㎥</t>
    </r>
  </si>
  <si>
    <t xml:space="preserve">(D)/(C)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．公営企業以外の事業については、ガス事業生産動態統計調査（経済産業省資源エネルギー庁ガス市場整備室）による。なお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の事業数のうち全事業については、未操業の１事業を含む。</t>
    </r>
  </si>
  <si>
    <t xml:space="preserve">　　２．一般ガス導管事業者及び特定ガス導管事業者、ガス小売事業者の数である。</t>
  </si>
  <si>
    <r>
      <rPr>
        <sz val="11"/>
        <rFont val="Noto Sans"/>
        <family val="2"/>
      </rPr>
      <t xml:space="preserve">　　３．ガス販売量は、それぞれ上段が総熱量で、下段が標準熱量</t>
    </r>
    <r>
      <rPr>
        <sz val="11"/>
        <rFont val="ＭＳ Ｐゴシック"/>
        <family val="3"/>
        <charset val="128"/>
      </rPr>
      <t xml:space="preserve">(41.8605MJ/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換算した体積である。</t>
    </r>
  </si>
  <si>
    <t xml:space="preserve">　　４．想定企業会計は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\△#,##0\ ;&quot;- &quot;"/>
    <numFmt numFmtId="166" formatCode="#,##0.0\ ;\△#,##0.0\ ;&quot;- &quot;"/>
  </numFmts>
  <fonts count="10">
    <font>
      <sz val="7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thin">
        <color rgb="FF993366"/>
      </bottom>
      <diagonal/>
    </border>
    <border diagonalUp="false" diagonalDown="false">
      <left/>
      <right/>
      <top style="medium">
        <color rgb="FF993366"/>
      </top>
      <bottom style="thin">
        <color rgb="FF993366"/>
      </bottom>
      <diagonal/>
    </border>
    <border diagonalUp="false" diagonalDown="false">
      <left/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thin">
        <color rgb="FF993366"/>
      </top>
      <bottom/>
      <diagonal/>
    </border>
    <border diagonalUp="false" diagonalDown="false">
      <left style="thin">
        <color rgb="FF993366"/>
      </left>
      <right/>
      <top style="thin">
        <color rgb="FF993366"/>
      </top>
      <bottom style="thin">
        <color rgb="FF993366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/>
      <bottom/>
      <diagonal/>
    </border>
    <border diagonalUp="false" diagonalDown="false">
      <left style="medium">
        <color rgb="FF993366"/>
      </left>
      <right style="thin">
        <color rgb="FF993366"/>
      </right>
      <top/>
      <bottom style="thin">
        <color rgb="FF993366"/>
      </bottom>
      <diagonal/>
    </border>
    <border diagonalUp="false" diagonalDown="false">
      <left/>
      <right style="thin">
        <color rgb="FF993366"/>
      </right>
      <top style="thin">
        <color rgb="FF993366"/>
      </top>
      <bottom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/>
      <diagonal/>
    </border>
    <border diagonalUp="false" diagonalDown="false">
      <left style="thin">
        <color rgb="FF993366"/>
      </left>
      <right style="medium">
        <color rgb="FF993366"/>
      </right>
      <top style="thin">
        <color rgb="FF993366"/>
      </top>
      <bottom/>
      <diagonal/>
    </border>
    <border diagonalUp="false" diagonalDown="false">
      <left/>
      <right style="thin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/>
      <bottom style="thin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/>
      <bottom style="medium">
        <color rgb="FF993366"/>
      </bottom>
      <diagonal/>
    </border>
    <border diagonalUp="false" diagonalDown="false">
      <left style="thin">
        <color rgb="FF993366"/>
      </left>
      <right/>
      <top style="thin">
        <color rgb="FF993366"/>
      </top>
      <bottom style="medium">
        <color rgb="FF993366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thin">
        <color rgb="FF993366"/>
      </top>
      <bottom style="medium">
        <color rgb="FF99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-360</xdr:rowOff>
    </xdr:from>
    <xdr:to>
      <xdr:col>4</xdr:col>
      <xdr:colOff>1080</xdr:colOff>
      <xdr:row>4</xdr:row>
      <xdr:rowOff>313920</xdr:rowOff>
    </xdr:to>
    <xdr:sp>
      <xdr:nvSpPr>
        <xdr:cNvPr id="0" name="Line 1"/>
        <xdr:cNvSpPr/>
      </xdr:nvSpPr>
      <xdr:spPr>
        <a:xfrm flipH="1" flipV="1">
          <a:off x="100800" y="1011960"/>
          <a:ext cx="2366640" cy="314280"/>
        </a:xfrm>
        <a:prstGeom prst="line">
          <a:avLst/>
        </a:prstGeom>
        <a:ln w="648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E004/Desktop/05&#12460;&#12473;&#20107;&#26989;/&#25903;&#32102;&#12487;&#12540;&#12479;&#12288;&#12460;&#12473;/01_&#32207;&#25324;&#34920;/&#12304;&#12460;&#12473;R4&#32207;&#25324;&#34920;&#12305;&#32207;&#25324;&#65297;&#65374;&#653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(２)"/>
      <sheetName val="２(１)"/>
      <sheetName val="２(２)"/>
      <sheetName val="３(１)"/>
      <sheetName val="３(2)"/>
      <sheetName val="３(３)"/>
      <sheetName val="３(４)"/>
      <sheetName val="３(５)"/>
      <sheetName val="３(６)"/>
      <sheetName val="３(７)"/>
      <sheetName val="１(1)事業数有"/>
      <sheetName val="１(２)全事業版"/>
      <sheetName val="４"/>
      <sheetName val="２(１)計算用"/>
      <sheetName val="財務分析確認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S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9.59375" defaultRowHeight="12.95" zeroHeight="true" outlineLevelRow="0" outlineLevelCol="0"/>
  <cols>
    <col collapsed="false" customWidth="true" hidden="false" outlineLevel="0" max="1" min="1" style="1" width="1.98"/>
    <col collapsed="false" customWidth="true" hidden="false" outlineLevel="0" max="2" min="2" style="1" width="16.79"/>
    <col collapsed="false" customWidth="true" hidden="false" outlineLevel="0" max="3" min="3" style="1" width="20.19"/>
    <col collapsed="false" customWidth="false" hidden="false" outlineLevel="0" max="4" min="4" style="1" width="9.59"/>
    <col collapsed="false" customWidth="true" hidden="false" outlineLevel="0" max="19" min="5" style="1" width="19.39"/>
    <col collapsed="false" customWidth="true" hidden="true" outlineLevel="0" max="255" min="20" style="1" width="16"/>
    <col collapsed="false" customWidth="false" hidden="false" outlineLevel="0" max="257" min="256" style="1" width="9.59"/>
  </cols>
  <sheetData>
    <row r="1" s="2" customFormat="true" ht="17.25" hidden="false" customHeight="true" outlineLevel="0" collapsed="false">
      <c r="B1" s="3" t="s">
        <v>0</v>
      </c>
    </row>
    <row r="2" customFormat="false" ht="24.75" hidden="false" customHeight="true" outlineLevel="0" collapsed="false">
      <c r="B2" s="4" t="s">
        <v>1</v>
      </c>
    </row>
    <row r="3" customFormat="false" ht="24.75" hidden="false" customHeight="true" outlineLevel="0" collapsed="false">
      <c r="B3" s="1" t="s">
        <v>2</v>
      </c>
    </row>
    <row r="4" customFormat="false" ht="12.95" hidden="false" customHeight="true" outlineLevel="0" collapsed="false">
      <c r="J4" s="5"/>
    </row>
    <row r="5" customFormat="false" ht="24.75" hidden="false" customHeight="true" outlineLevel="0" collapsed="false">
      <c r="B5" s="6" t="s">
        <v>3</v>
      </c>
      <c r="C5" s="7"/>
      <c r="D5" s="8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10" t="s">
        <v>13</v>
      </c>
      <c r="N5" s="9" t="s">
        <v>14</v>
      </c>
      <c r="O5" s="9" t="s">
        <v>15</v>
      </c>
      <c r="P5" s="9" t="s">
        <v>16</v>
      </c>
      <c r="Q5" s="9" t="s">
        <v>17</v>
      </c>
      <c r="R5" s="9" t="s">
        <v>18</v>
      </c>
      <c r="S5" s="11" t="s">
        <v>19</v>
      </c>
    </row>
    <row r="6" customFormat="false" ht="24.75" hidden="false" customHeight="true" outlineLevel="0" collapsed="false">
      <c r="B6" s="12" t="s">
        <v>20</v>
      </c>
      <c r="C6" s="13" t="s">
        <v>21</v>
      </c>
      <c r="D6" s="14" t="s">
        <v>22</v>
      </c>
      <c r="E6" s="15" t="n">
        <v>6683</v>
      </c>
      <c r="F6" s="15" t="n">
        <v>13932</v>
      </c>
      <c r="G6" s="15" t="n">
        <v>18794</v>
      </c>
      <c r="H6" s="15" t="n">
        <v>23767</v>
      </c>
      <c r="I6" s="15" t="n">
        <v>25996</v>
      </c>
      <c r="J6" s="15" t="n">
        <v>27761</v>
      </c>
      <c r="K6" s="15" t="n">
        <v>28902</v>
      </c>
      <c r="L6" s="15" t="n">
        <v>29980</v>
      </c>
      <c r="M6" s="16" t="n">
        <v>30246</v>
      </c>
      <c r="N6" s="15" t="n">
        <v>26879</v>
      </c>
      <c r="O6" s="15" t="n">
        <v>27140</v>
      </c>
      <c r="P6" s="15" t="n">
        <v>27368</v>
      </c>
      <c r="Q6" s="16" t="n">
        <v>27582</v>
      </c>
      <c r="R6" s="16" t="n">
        <v>27734</v>
      </c>
      <c r="S6" s="17" t="n">
        <v>27945</v>
      </c>
    </row>
    <row r="7" customFormat="false" ht="24.75" hidden="false" customHeight="true" outlineLevel="0" collapsed="false">
      <c r="B7" s="18" t="s">
        <v>23</v>
      </c>
      <c r="C7" s="13" t="s">
        <v>24</v>
      </c>
      <c r="D7" s="14" t="s">
        <v>25</v>
      </c>
      <c r="E7" s="15" t="n">
        <v>294</v>
      </c>
      <c r="F7" s="15" t="n">
        <v>595</v>
      </c>
      <c r="G7" s="15" t="n">
        <v>896</v>
      </c>
      <c r="H7" s="15" t="n">
        <v>1138</v>
      </c>
      <c r="I7" s="15" t="n">
        <v>1201</v>
      </c>
      <c r="J7" s="15" t="n">
        <v>1024</v>
      </c>
      <c r="K7" s="15" t="n">
        <v>887</v>
      </c>
      <c r="L7" s="15" t="n">
        <v>826</v>
      </c>
      <c r="M7" s="16" t="n">
        <v>825</v>
      </c>
      <c r="N7" s="15" t="n">
        <v>818</v>
      </c>
      <c r="O7" s="15" t="n">
        <v>788</v>
      </c>
      <c r="P7" s="15" t="n">
        <v>687</v>
      </c>
      <c r="Q7" s="16" t="n">
        <v>648</v>
      </c>
      <c r="R7" s="16" t="n">
        <v>646</v>
      </c>
      <c r="S7" s="17" t="n">
        <v>581</v>
      </c>
    </row>
    <row r="8" customFormat="false" ht="24.75" hidden="false" customHeight="true" outlineLevel="0" collapsed="false">
      <c r="B8" s="19" t="s">
        <v>26</v>
      </c>
      <c r="C8" s="20" t="s">
        <v>27</v>
      </c>
      <c r="D8" s="14" t="s">
        <v>28</v>
      </c>
      <c r="E8" s="21" t="n">
        <v>4.39922190632949</v>
      </c>
      <c r="F8" s="21" t="n">
        <v>4.27074361182888</v>
      </c>
      <c r="G8" s="21" t="n">
        <v>4.76747898265404</v>
      </c>
      <c r="H8" s="21" t="n">
        <v>4.78815163882695</v>
      </c>
      <c r="I8" s="21" t="n">
        <v>4.61994152946607</v>
      </c>
      <c r="J8" s="21" t="n">
        <v>3.68862793127049</v>
      </c>
      <c r="K8" s="21" t="n">
        <v>3.06899176527576</v>
      </c>
      <c r="L8" s="21" t="n">
        <v>2.75517011340894</v>
      </c>
      <c r="M8" s="22" t="n">
        <v>2.72763340607022</v>
      </c>
      <c r="N8" s="21" t="n">
        <v>3.04326797871945</v>
      </c>
      <c r="O8" s="21" t="n">
        <v>2.90346352247605</v>
      </c>
      <c r="P8" s="21" t="n">
        <v>2.51023092662964</v>
      </c>
      <c r="Q8" s="22" t="n">
        <v>2.34935827713726</v>
      </c>
      <c r="R8" s="22" t="n">
        <v>2.32927093098724</v>
      </c>
      <c r="S8" s="23" t="n">
        <f aca="false">S7/S6*100</f>
        <v>2.07908391483271</v>
      </c>
    </row>
    <row r="9" customFormat="false" ht="24.75" hidden="false" customHeight="true" outlineLevel="0" collapsed="false">
      <c r="B9" s="24" t="s">
        <v>29</v>
      </c>
      <c r="C9" s="13" t="s">
        <v>21</v>
      </c>
      <c r="D9" s="25"/>
      <c r="E9" s="26" t="n">
        <v>113065.2105</v>
      </c>
      <c r="F9" s="26" t="n">
        <v>297083.9685</v>
      </c>
      <c r="G9" s="26" t="n">
        <v>499479.486</v>
      </c>
      <c r="H9" s="26" t="n">
        <v>872164</v>
      </c>
      <c r="I9" s="26" t="n">
        <v>1047235</v>
      </c>
      <c r="J9" s="26" t="n">
        <v>1358756</v>
      </c>
      <c r="K9" s="26" t="n">
        <v>1476877</v>
      </c>
      <c r="L9" s="26" t="n">
        <v>1526298</v>
      </c>
      <c r="M9" s="27" t="n">
        <v>1578153</v>
      </c>
      <c r="N9" s="26" t="n">
        <v>1778633</v>
      </c>
      <c r="O9" s="26" t="n">
        <v>1740354</v>
      </c>
      <c r="P9" s="26" t="n">
        <v>1714601</v>
      </c>
      <c r="Q9" s="27" t="n">
        <v>1653936</v>
      </c>
      <c r="R9" s="27" t="n">
        <v>1722508</v>
      </c>
      <c r="S9" s="28" t="n">
        <v>1684443</v>
      </c>
    </row>
    <row r="10" customFormat="false" ht="24.75" hidden="false" customHeight="true" outlineLevel="0" collapsed="false">
      <c r="B10" s="24"/>
      <c r="C10" s="13"/>
      <c r="D10" s="29" t="s">
        <v>30</v>
      </c>
      <c r="E10" s="30" t="n">
        <v>2701</v>
      </c>
      <c r="F10" s="30" t="n">
        <v>7097</v>
      </c>
      <c r="G10" s="30" t="n">
        <v>11932</v>
      </c>
      <c r="H10" s="30" t="n">
        <v>20835</v>
      </c>
      <c r="I10" s="30" t="n">
        <v>25017.2597078391</v>
      </c>
      <c r="J10" s="30" t="n">
        <v>32459.1440618244</v>
      </c>
      <c r="K10" s="30" t="n">
        <v>35280.9211547879</v>
      </c>
      <c r="L10" s="30" t="n">
        <v>36461.5329487225</v>
      </c>
      <c r="M10" s="31" t="n">
        <v>37700.2902497581</v>
      </c>
      <c r="N10" s="30" t="n">
        <v>42489.5307031689</v>
      </c>
      <c r="O10" s="30" t="n">
        <v>41575.0886874261</v>
      </c>
      <c r="P10" s="30" t="n">
        <v>40959.8786445456</v>
      </c>
      <c r="Q10" s="31" t="n">
        <v>39510.660407783</v>
      </c>
      <c r="R10" s="31" t="n">
        <v>41148.7679315823</v>
      </c>
      <c r="S10" s="32" t="n">
        <f aca="false">S9/41.8605</f>
        <v>40239.4381338016</v>
      </c>
    </row>
    <row r="11" customFormat="false" ht="24.75" hidden="false" customHeight="true" outlineLevel="0" collapsed="false">
      <c r="B11" s="24"/>
      <c r="C11" s="13" t="s">
        <v>24</v>
      </c>
      <c r="D11" s="25"/>
      <c r="E11" s="26" t="n">
        <v>4772.097</v>
      </c>
      <c r="F11" s="26" t="n">
        <v>12809.313</v>
      </c>
      <c r="G11" s="26" t="n">
        <v>22060.4835</v>
      </c>
      <c r="H11" s="26" t="n">
        <v>30181</v>
      </c>
      <c r="I11" s="26" t="n">
        <v>33295</v>
      </c>
      <c r="J11" s="26" t="n">
        <v>33379</v>
      </c>
      <c r="K11" s="26" t="n">
        <v>38589</v>
      </c>
      <c r="L11" s="26" t="n">
        <v>33968</v>
      </c>
      <c r="M11" s="27" t="n">
        <v>34827</v>
      </c>
      <c r="N11" s="26" t="n">
        <v>35649</v>
      </c>
      <c r="O11" s="26" t="n">
        <v>32609</v>
      </c>
      <c r="P11" s="26" t="n">
        <v>25848</v>
      </c>
      <c r="Q11" s="27" t="n">
        <v>24165</v>
      </c>
      <c r="R11" s="27" t="n">
        <v>24214</v>
      </c>
      <c r="S11" s="28" t="n">
        <v>21313</v>
      </c>
    </row>
    <row r="12" customFormat="false" ht="24.75" hidden="false" customHeight="true" outlineLevel="0" collapsed="false">
      <c r="B12" s="24"/>
      <c r="C12" s="13"/>
      <c r="D12" s="29" t="s">
        <v>31</v>
      </c>
      <c r="E12" s="30" t="n">
        <v>114</v>
      </c>
      <c r="F12" s="30" t="n">
        <v>306</v>
      </c>
      <c r="G12" s="30" t="n">
        <v>527</v>
      </c>
      <c r="H12" s="30" t="n">
        <v>721</v>
      </c>
      <c r="I12" s="30" t="n">
        <v>795.379892738978</v>
      </c>
      <c r="J12" s="30" t="n">
        <v>797.386557733424</v>
      </c>
      <c r="K12" s="30" t="n">
        <v>921.847565127029</v>
      </c>
      <c r="L12" s="30" t="n">
        <v>811.457101563526</v>
      </c>
      <c r="M12" s="31" t="n">
        <v>831.977640018633</v>
      </c>
      <c r="N12" s="30" t="n">
        <v>851.614290321425</v>
      </c>
      <c r="O12" s="30" t="n">
        <v>778.992128617671</v>
      </c>
      <c r="P12" s="30" t="n">
        <v>617.479485433762</v>
      </c>
      <c r="Q12" s="31" t="n">
        <v>577.274518937901</v>
      </c>
      <c r="R12" s="31" t="n">
        <v>578.445073517994</v>
      </c>
      <c r="S12" s="32" t="n">
        <f aca="false">S11/41.8605</f>
        <v>509.143464602668</v>
      </c>
    </row>
    <row r="13" customFormat="false" ht="42.75" hidden="false" customHeight="true" outlineLevel="0" collapsed="false">
      <c r="B13" s="33" t="s">
        <v>32</v>
      </c>
      <c r="C13" s="34" t="s">
        <v>33</v>
      </c>
      <c r="D13" s="35" t="s">
        <v>28</v>
      </c>
      <c r="E13" s="36" t="n">
        <v>4.22065901517956</v>
      </c>
      <c r="F13" s="36" t="n">
        <v>4.31168099196844</v>
      </c>
      <c r="G13" s="36" t="n">
        <v>4.41669460274891</v>
      </c>
      <c r="H13" s="36" t="n">
        <v>3.46047303030164</v>
      </c>
      <c r="I13" s="36" t="n">
        <v>3.17932460240538</v>
      </c>
      <c r="J13" s="36" t="n">
        <v>2.45658528830783</v>
      </c>
      <c r="K13" s="36" t="n">
        <v>2.61287839136231</v>
      </c>
      <c r="L13" s="36" t="n">
        <v>2.22551559394037</v>
      </c>
      <c r="M13" s="37" t="n">
        <v>2.20682025126841</v>
      </c>
      <c r="N13" s="36" t="n">
        <v>2.00429206025077</v>
      </c>
      <c r="O13" s="36" t="n">
        <v>1.87369925888641</v>
      </c>
      <c r="P13" s="36" t="n">
        <v>1.50752274144247</v>
      </c>
      <c r="Q13" s="37" t="n">
        <v>1.46106016194097</v>
      </c>
      <c r="R13" s="37" t="n">
        <v>1.40574093124676</v>
      </c>
      <c r="S13" s="38" t="n">
        <f aca="false">S11/S9*100</f>
        <v>1.26528472616764</v>
      </c>
    </row>
    <row r="14" customFormat="false" ht="15.95" hidden="false" customHeight="true" outlineLevel="0" collapsed="false">
      <c r="B14" s="1" t="s">
        <v>34</v>
      </c>
    </row>
    <row r="15" customFormat="false" ht="15.95" hidden="false" customHeight="true" outlineLevel="0" collapsed="false">
      <c r="B15" s="4" t="s">
        <v>35</v>
      </c>
    </row>
    <row r="16" customFormat="false" ht="15.95" hidden="false" customHeight="true" outlineLevel="0" collapsed="false">
      <c r="B16" s="4" t="s">
        <v>36</v>
      </c>
    </row>
    <row r="17" customFormat="false" ht="15.95" hidden="false" customHeight="true" outlineLevel="0" collapsed="false">
      <c r="B17" s="4" t="s">
        <v>37</v>
      </c>
    </row>
    <row r="18" customFormat="false" ht="12.95" hidden="false" customHeight="true" outlineLevel="0" collapsed="false"/>
  </sheetData>
  <mergeCells count="3">
    <mergeCell ref="B9:B12"/>
    <mergeCell ref="C9:C10"/>
    <mergeCell ref="C11:C12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09:09:13Z</dcterms:created>
  <dc:creator/>
  <dc:description/>
  <dc:language>en-US</dc:language>
  <cp:lastModifiedBy/>
  <dcterms:modified xsi:type="dcterms:W3CDTF">2024-01-30T09:33:47Z</dcterms:modified>
  <cp:revision>0</cp:revision>
  <dc:subject/>
  <dc:title/>
</cp:coreProperties>
</file>