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011301000000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1">
  <si>
    <t xml:space="preserve">病院事業</t>
  </si>
  <si>
    <t xml:space="preserve">１　総括表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）職種別給与（平均給与月額）に関する調</t>
    </r>
  </si>
  <si>
    <t xml:space="preserve">ア　年度別推移</t>
  </si>
  <si>
    <t xml:space="preserve">（単位：円）</t>
  </si>
  <si>
    <t xml:space="preserve">　　　　　　　　　　　　　　　　年度
項目</t>
  </si>
  <si>
    <t xml:space="preserve">H30</t>
  </si>
  <si>
    <t xml:space="preserve">R1</t>
  </si>
  <si>
    <t xml:space="preserve">R2</t>
  </si>
  <si>
    <t xml:space="preserve">R3</t>
  </si>
  <si>
    <t xml:space="preserve">R4</t>
  </si>
  <si>
    <t xml:space="preserve">１．事務職員</t>
  </si>
  <si>
    <t xml:space="preserve">（１）職員数（人）</t>
  </si>
  <si>
    <t xml:space="preserve">（２）基本給</t>
  </si>
  <si>
    <t xml:space="preserve">（３）手当</t>
  </si>
  <si>
    <t xml:space="preserve">ア　時間外勤務手当</t>
  </si>
  <si>
    <t xml:space="preserve">イ　特殊勤務手当</t>
  </si>
  <si>
    <t xml:space="preserve">ウ　期末勤勉手当</t>
  </si>
  <si>
    <t xml:space="preserve">エ　その他</t>
  </si>
  <si>
    <t xml:space="preserve">（４）計</t>
  </si>
  <si>
    <t xml:space="preserve">（５）平均年齢（歳）</t>
  </si>
  <si>
    <t xml:space="preserve">（６）平均経験年数（年）</t>
  </si>
  <si>
    <t xml:space="preserve">２．医師</t>
  </si>
  <si>
    <t xml:space="preserve">３．看護師</t>
  </si>
  <si>
    <t xml:space="preserve">４．准看護師</t>
  </si>
  <si>
    <t xml:space="preserve">５．医療技術員</t>
  </si>
  <si>
    <t xml:space="preserve">６．その他職員</t>
  </si>
  <si>
    <t xml:space="preserve">７．全職員</t>
  </si>
  <si>
    <r>
      <rPr>
        <sz val="11"/>
        <rFont val="Noto Sans"/>
        <family val="2"/>
      </rPr>
      <t xml:space="preserve">（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平均経験年数は，前歴等を調整・換算した後の年数（経験年数）である。</t>
    </r>
  </si>
  <si>
    <r>
      <rPr>
        <sz val="11"/>
        <rFont val="Noto Sans"/>
        <family val="2"/>
      </rPr>
      <t xml:space="preserve">（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令和２年度以降、平均年齢、平均経験年数については、会計年度任用職員を含む。</t>
    </r>
  </si>
  <si>
    <r>
      <rPr>
        <sz val="11"/>
        <rFont val="Noto Sans"/>
        <family val="2"/>
      </rPr>
      <t xml:space="preserve">（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数値は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の東京都立病院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\ ;\△#,##0\ ;&quot;- 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6"/>
      <name val="ＭＳ明朝"/>
      <family val="3"/>
      <charset val="128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true">
      <left style="medium">
        <color rgb="FF993366"/>
      </left>
      <right style="thin">
        <color rgb="FF993366"/>
      </right>
      <top style="medium">
        <color rgb="FF993366"/>
      </top>
      <bottom style="thin">
        <color rgb="FF993366"/>
      </bottom>
      <diagonal style="thin">
        <color rgb="FF993366"/>
      </diagonal>
    </border>
    <border diagonalUp="false" diagonalDown="false">
      <left style="thin">
        <color rgb="FF993366"/>
      </left>
      <right style="thin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thin">
        <color rgb="FF993366"/>
      </right>
      <top/>
      <bottom/>
      <diagonal/>
    </border>
    <border diagonalUp="false" diagonalDown="false">
      <left/>
      <right style="medium">
        <color rgb="FF993366"/>
      </right>
      <top style="thin">
        <color rgb="FF993366"/>
      </top>
      <bottom/>
      <diagonal/>
    </border>
    <border diagonalUp="false" diagonalDown="false">
      <left style="medium">
        <color rgb="FF993366"/>
      </left>
      <right style="thin">
        <color rgb="FF993366"/>
      </right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/>
      <bottom style="medium">
        <color rgb="FF993366"/>
      </bottom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/>
      <right style="medium">
        <color rgb="FF993366"/>
      </right>
      <top/>
      <bottom style="medium">
        <color rgb="FF99336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8" fillId="2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5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WorkSheet" xfId="20"/>
    <cellStyle name="標準_水道　(18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2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95" zeroHeight="true" outlineLevelRow="2" outlineLevelCol="0"/>
  <cols>
    <col collapsed="false" customWidth="true" hidden="false" outlineLevel="0" max="1" min="1" style="1" width="4.47"/>
    <col collapsed="false" customWidth="true" hidden="false" outlineLevel="0" max="3" min="2" style="2" width="3.23"/>
    <col collapsed="false" customWidth="true" hidden="false" outlineLevel="0" max="4" min="4" style="2" width="27.15"/>
    <col collapsed="false" customWidth="true" hidden="false" outlineLevel="0" max="9" min="5" style="1" width="19.74"/>
    <col collapsed="false" customWidth="true" hidden="false" outlineLevel="0" max="10" min="10" style="1" width="8.63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customFormat="false" ht="17.25" hidden="false" customHeight="true" outlineLevel="0" collapsed="false">
      <c r="B1" s="3" t="s">
        <v>0</v>
      </c>
      <c r="D1" s="1"/>
      <c r="H1" s="4"/>
      <c r="I1" s="4"/>
    </row>
    <row r="2" customFormat="false" ht="13.5" hidden="false" customHeight="true" outlineLevel="0" collapsed="false">
      <c r="B2" s="5" t="s">
        <v>1</v>
      </c>
      <c r="D2" s="1"/>
    </row>
    <row r="3" customFormat="false" ht="13.5" hidden="false" customHeight="true" outlineLevel="0" collapsed="false">
      <c r="B3" s="6" t="s">
        <v>2</v>
      </c>
      <c r="C3" s="7"/>
    </row>
    <row r="4" customFormat="false" ht="13.5" hidden="false" customHeight="true" outlineLevel="0" collapsed="false">
      <c r="B4" s="8" t="s">
        <v>3</v>
      </c>
    </row>
    <row r="5" customFormat="false" ht="13.5" hidden="false" customHeight="true" outlineLevel="0" collapsed="false">
      <c r="D5" s="9"/>
      <c r="E5" s="10"/>
      <c r="F5" s="10"/>
      <c r="G5" s="10"/>
      <c r="H5" s="10"/>
      <c r="I5" s="10"/>
    </row>
    <row r="6" customFormat="false" ht="13.5" hidden="false" customHeight="true" outlineLevel="0" collapsed="false">
      <c r="D6" s="9"/>
      <c r="E6" s="10"/>
      <c r="F6" s="10"/>
      <c r="G6" s="10"/>
      <c r="H6" s="10"/>
      <c r="I6" s="10"/>
    </row>
    <row r="7" customFormat="false" ht="14.25" hidden="false" customHeight="true" outlineLevel="0" collapsed="false">
      <c r="B7" s="7"/>
      <c r="C7" s="7"/>
      <c r="D7" s="9"/>
      <c r="E7" s="11"/>
      <c r="F7" s="11"/>
      <c r="G7" s="12"/>
      <c r="H7" s="12"/>
      <c r="I7" s="13" t="s">
        <v>4</v>
      </c>
    </row>
    <row r="8" s="14" customFormat="true" ht="45.95" hidden="false" customHeight="true" outlineLevel="0" collapsed="false">
      <c r="B8" s="15" t="s">
        <v>5</v>
      </c>
      <c r="C8" s="15"/>
      <c r="D8" s="15"/>
      <c r="E8" s="16" t="s">
        <v>6</v>
      </c>
      <c r="F8" s="16" t="s">
        <v>7</v>
      </c>
      <c r="G8" s="17" t="s">
        <v>8</v>
      </c>
      <c r="H8" s="17" t="s">
        <v>9</v>
      </c>
      <c r="I8" s="18" t="s">
        <v>10</v>
      </c>
    </row>
    <row r="9" s="14" customFormat="true" ht="6" hidden="false" customHeight="true" outlineLevel="0" collapsed="false">
      <c r="B9" s="19"/>
      <c r="C9" s="20"/>
      <c r="D9" s="21"/>
      <c r="E9" s="22"/>
      <c r="F9" s="22"/>
      <c r="G9" s="22"/>
      <c r="H9" s="22"/>
      <c r="I9" s="23"/>
    </row>
    <row r="10" customFormat="false" ht="13.5" hidden="false" customHeight="true" outlineLevel="0" collapsed="false">
      <c r="B10" s="24" t="s">
        <v>11</v>
      </c>
      <c r="C10" s="24"/>
      <c r="D10" s="24"/>
      <c r="E10" s="25"/>
      <c r="F10" s="25"/>
      <c r="G10" s="25"/>
      <c r="H10" s="25"/>
      <c r="I10" s="26"/>
    </row>
    <row r="11" customFormat="false" ht="13.5" hidden="false" customHeight="true" outlineLevel="1" collapsed="false">
      <c r="B11" s="27"/>
      <c r="C11" s="28" t="s">
        <v>12</v>
      </c>
      <c r="D11" s="28"/>
      <c r="E11" s="29" t="n">
        <v>17277</v>
      </c>
      <c r="F11" s="29" t="n">
        <v>17568</v>
      </c>
      <c r="G11" s="29" t="n">
        <v>18211</v>
      </c>
      <c r="H11" s="29" t="n">
        <v>18416</v>
      </c>
      <c r="I11" s="30" t="n">
        <v>19403</v>
      </c>
      <c r="J11" s="31"/>
    </row>
    <row r="12" customFormat="false" ht="13.5" hidden="false" customHeight="true" outlineLevel="1" collapsed="false">
      <c r="B12" s="32"/>
      <c r="C12" s="28" t="s">
        <v>13</v>
      </c>
      <c r="D12" s="28"/>
      <c r="E12" s="29" t="n">
        <v>326699.140359679</v>
      </c>
      <c r="F12" s="29" t="n">
        <v>325830.244333403</v>
      </c>
      <c r="G12" s="29" t="n">
        <v>323649.166471864</v>
      </c>
      <c r="H12" s="29" t="n">
        <v>320671.534030989</v>
      </c>
      <c r="I12" s="30" t="n">
        <v>321724</v>
      </c>
      <c r="J12" s="31"/>
    </row>
    <row r="13" customFormat="false" ht="13.5" hidden="false" customHeight="true" outlineLevel="1" collapsed="false">
      <c r="B13" s="27"/>
      <c r="C13" s="28" t="s">
        <v>14</v>
      </c>
      <c r="D13" s="28"/>
      <c r="E13" s="29" t="n">
        <v>186768.63036431</v>
      </c>
      <c r="F13" s="29" t="n">
        <v>186827.931145859</v>
      </c>
      <c r="G13" s="29" t="n">
        <v>183234.524611654</v>
      </c>
      <c r="H13" s="29" t="n">
        <v>180668.198985064</v>
      </c>
      <c r="I13" s="30" t="n">
        <v>183270</v>
      </c>
      <c r="J13" s="31"/>
    </row>
    <row r="14" customFormat="false" ht="13.5" hidden="false" customHeight="true" outlineLevel="2" collapsed="false">
      <c r="B14" s="27"/>
      <c r="C14" s="33"/>
      <c r="D14" s="34" t="s">
        <v>15</v>
      </c>
      <c r="E14" s="35" t="n">
        <v>38604.4014356283</v>
      </c>
      <c r="F14" s="35" t="n">
        <v>38902.2286398267</v>
      </c>
      <c r="G14" s="35" t="n">
        <v>36921.8449917266</v>
      </c>
      <c r="H14" s="35" t="n">
        <v>36922.0049935553</v>
      </c>
      <c r="I14" s="36" t="n">
        <v>38566</v>
      </c>
      <c r="J14" s="31"/>
    </row>
    <row r="15" customFormat="false" ht="13.5" hidden="false" customHeight="true" outlineLevel="2" collapsed="false">
      <c r="B15" s="27"/>
      <c r="C15" s="33"/>
      <c r="D15" s="34" t="s">
        <v>16</v>
      </c>
      <c r="E15" s="35" t="n">
        <v>889.761500463106</v>
      </c>
      <c r="F15" s="35" t="n">
        <v>919.883913134345</v>
      </c>
      <c r="G15" s="35" t="n">
        <v>2563.10933267329</v>
      </c>
      <c r="H15" s="35" t="n">
        <v>2635.93917597325</v>
      </c>
      <c r="I15" s="36" t="n">
        <v>2590</v>
      </c>
      <c r="J15" s="31"/>
      <c r="K15" s="1" t="e">
        <f aca="false"/>
        <v>#DIV/0!</v>
      </c>
    </row>
    <row r="16" customFormat="false" ht="13.5" hidden="false" customHeight="true" outlineLevel="2" collapsed="false">
      <c r="B16" s="27"/>
      <c r="C16" s="33"/>
      <c r="D16" s="34" t="s">
        <v>17</v>
      </c>
      <c r="E16" s="35" t="n">
        <v>119408.440104971</v>
      </c>
      <c r="F16" s="35" t="n">
        <v>119543.247582315</v>
      </c>
      <c r="G16" s="35" t="n">
        <v>115572.285705119</v>
      </c>
      <c r="H16" s="35" t="n">
        <v>113618.299487124</v>
      </c>
      <c r="I16" s="36" t="n">
        <v>114744</v>
      </c>
      <c r="J16" s="31"/>
    </row>
    <row r="17" customFormat="false" ht="13.5" hidden="false" customHeight="true" outlineLevel="2" collapsed="false">
      <c r="B17" s="27"/>
      <c r="C17" s="33"/>
      <c r="D17" s="34" t="s">
        <v>18</v>
      </c>
      <c r="E17" s="35" t="n">
        <v>27866.0273232479</v>
      </c>
      <c r="F17" s="35" t="n">
        <v>27462.5710105827</v>
      </c>
      <c r="G17" s="35" t="n">
        <v>28177.2845821359</v>
      </c>
      <c r="H17" s="35" t="n">
        <v>27491.9553284119</v>
      </c>
      <c r="I17" s="36" t="n">
        <v>27369</v>
      </c>
      <c r="J17" s="31"/>
    </row>
    <row r="18" customFormat="false" ht="13.5" hidden="false" customHeight="true" outlineLevel="1" collapsed="false">
      <c r="B18" s="27"/>
      <c r="C18" s="28" t="s">
        <v>19</v>
      </c>
      <c r="D18" s="28"/>
      <c r="E18" s="29" t="n">
        <v>513467.770723989</v>
      </c>
      <c r="F18" s="29" t="n">
        <v>512658.175479262</v>
      </c>
      <c r="G18" s="29" t="n">
        <v>506883.691083518</v>
      </c>
      <c r="H18" s="29" t="n">
        <v>501339.733016053</v>
      </c>
      <c r="I18" s="30" t="n">
        <v>504994</v>
      </c>
      <c r="J18" s="31"/>
    </row>
    <row r="19" customFormat="false" ht="13.5" hidden="false" customHeight="true" outlineLevel="1" collapsed="false">
      <c r="B19" s="27"/>
      <c r="C19" s="28" t="s">
        <v>20</v>
      </c>
      <c r="D19" s="28"/>
      <c r="E19" s="29" t="n">
        <v>42.6150952132893</v>
      </c>
      <c r="F19" s="29" t="n">
        <v>42.6345628415301</v>
      </c>
      <c r="G19" s="29" t="n">
        <v>44.4303328879982</v>
      </c>
      <c r="H19" s="29" t="n">
        <v>45</v>
      </c>
      <c r="I19" s="30" t="n">
        <v>46</v>
      </c>
      <c r="J19" s="31"/>
    </row>
    <row r="20" customFormat="false" ht="13.5" hidden="false" customHeight="true" outlineLevel="1" collapsed="false">
      <c r="B20" s="27"/>
      <c r="C20" s="28" t="s">
        <v>21</v>
      </c>
      <c r="D20" s="28"/>
      <c r="E20" s="29" t="n">
        <v>16.5554783816635</v>
      </c>
      <c r="F20" s="29" t="n">
        <v>16.2878529143898</v>
      </c>
      <c r="G20" s="29" t="n">
        <v>10.562541750167</v>
      </c>
      <c r="H20" s="29" t="n">
        <v>11</v>
      </c>
      <c r="I20" s="30" t="n">
        <v>11</v>
      </c>
      <c r="J20" s="31"/>
    </row>
    <row r="21" customFormat="false" ht="13.5" hidden="false" customHeight="true" outlineLevel="0" collapsed="false">
      <c r="B21" s="24" t="s">
        <v>22</v>
      </c>
      <c r="C21" s="24"/>
      <c r="D21" s="24"/>
      <c r="E21" s="37"/>
      <c r="F21" s="37"/>
      <c r="G21" s="37"/>
      <c r="H21" s="37"/>
      <c r="I21" s="38"/>
      <c r="J21" s="31"/>
    </row>
    <row r="22" customFormat="false" ht="13.5" hidden="false" customHeight="true" outlineLevel="1" collapsed="false">
      <c r="B22" s="27"/>
      <c r="C22" s="28" t="s">
        <v>12</v>
      </c>
      <c r="D22" s="28"/>
      <c r="E22" s="29" t="n">
        <v>28785</v>
      </c>
      <c r="F22" s="29" t="n">
        <v>29212</v>
      </c>
      <c r="G22" s="29" t="n">
        <v>30307</v>
      </c>
      <c r="H22" s="29" t="n">
        <v>30858</v>
      </c>
      <c r="I22" s="30" t="n">
        <v>32668</v>
      </c>
      <c r="J22" s="31"/>
    </row>
    <row r="23" customFormat="false" ht="13.5" hidden="false" customHeight="true" outlineLevel="1" collapsed="false">
      <c r="B23" s="32"/>
      <c r="C23" s="28" t="s">
        <v>13</v>
      </c>
      <c r="D23" s="28"/>
      <c r="E23" s="29" t="n">
        <v>569787.91814962</v>
      </c>
      <c r="F23" s="29" t="n">
        <v>569267.098313171</v>
      </c>
      <c r="G23" s="29" t="n">
        <v>565762.274192134</v>
      </c>
      <c r="H23" s="29" t="n">
        <v>567310.288389322</v>
      </c>
      <c r="I23" s="30" t="n">
        <v>564595</v>
      </c>
      <c r="J23" s="31"/>
    </row>
    <row r="24" customFormat="false" ht="13.5" hidden="false" customHeight="true" outlineLevel="1" collapsed="false">
      <c r="B24" s="27"/>
      <c r="C24" s="28" t="s">
        <v>14</v>
      </c>
      <c r="D24" s="28"/>
      <c r="E24" s="29" t="n">
        <v>841404.015737349</v>
      </c>
      <c r="F24" s="29" t="n">
        <v>842305.49497359</v>
      </c>
      <c r="G24" s="29" t="n">
        <v>820377.59240584</v>
      </c>
      <c r="H24" s="29" t="n">
        <v>822234.628254239</v>
      </c>
      <c r="I24" s="30" t="n">
        <v>813870</v>
      </c>
      <c r="J24" s="31"/>
    </row>
    <row r="25" customFormat="false" ht="13.5" hidden="false" customHeight="true" outlineLevel="2" collapsed="false">
      <c r="B25" s="27"/>
      <c r="C25" s="33"/>
      <c r="D25" s="34" t="s">
        <v>15</v>
      </c>
      <c r="E25" s="35" t="n">
        <v>159996.865230908</v>
      </c>
      <c r="F25" s="35" t="n">
        <v>168859.510421991</v>
      </c>
      <c r="G25" s="35" t="n">
        <v>161569.320822554</v>
      </c>
      <c r="H25" s="35" t="n">
        <v>166764.836046377</v>
      </c>
      <c r="I25" s="36" t="n">
        <v>165344</v>
      </c>
      <c r="J25" s="31"/>
    </row>
    <row r="26" customFormat="false" ht="13.5" hidden="false" customHeight="true" outlineLevel="2" collapsed="false">
      <c r="B26" s="27"/>
      <c r="C26" s="33"/>
      <c r="D26" s="34" t="s">
        <v>16</v>
      </c>
      <c r="E26" s="35" t="n">
        <v>200969.194976287</v>
      </c>
      <c r="F26" s="35" t="n">
        <v>199248.043391833</v>
      </c>
      <c r="G26" s="35" t="n">
        <v>195526.677664752</v>
      </c>
      <c r="H26" s="35" t="n">
        <v>199228.92130603</v>
      </c>
      <c r="I26" s="36" t="n">
        <v>195546</v>
      </c>
      <c r="J26" s="31"/>
    </row>
    <row r="27" customFormat="false" ht="13.5" hidden="false" customHeight="true" outlineLevel="2" collapsed="false">
      <c r="B27" s="27"/>
      <c r="C27" s="33"/>
      <c r="D27" s="34" t="s">
        <v>17</v>
      </c>
      <c r="E27" s="35" t="n">
        <v>216538.81658137</v>
      </c>
      <c r="F27" s="35" t="n">
        <v>214791.193843358</v>
      </c>
      <c r="G27" s="35" t="n">
        <v>208548.274652519</v>
      </c>
      <c r="H27" s="35" t="n">
        <v>206574.781211219</v>
      </c>
      <c r="I27" s="36" t="n">
        <v>207922</v>
      </c>
      <c r="J27" s="31"/>
    </row>
    <row r="28" customFormat="false" ht="13.5" hidden="false" customHeight="true" outlineLevel="2" collapsed="false">
      <c r="B28" s="27"/>
      <c r="C28" s="33"/>
      <c r="D28" s="34" t="s">
        <v>18</v>
      </c>
      <c r="E28" s="35" t="n">
        <v>263899.138948784</v>
      </c>
      <c r="F28" s="35" t="n">
        <v>259406.747316408</v>
      </c>
      <c r="G28" s="35" t="n">
        <v>254733.319266015</v>
      </c>
      <c r="H28" s="35" t="n">
        <v>249666.089690613</v>
      </c>
      <c r="I28" s="36" t="n">
        <v>245058</v>
      </c>
      <c r="J28" s="31"/>
    </row>
    <row r="29" customFormat="false" ht="13.5" hidden="false" customHeight="true" outlineLevel="1" collapsed="false">
      <c r="B29" s="27"/>
      <c r="C29" s="28" t="s">
        <v>19</v>
      </c>
      <c r="D29" s="28"/>
      <c r="E29" s="29" t="n">
        <v>1411191.93388697</v>
      </c>
      <c r="F29" s="29" t="n">
        <v>1411572.59328676</v>
      </c>
      <c r="G29" s="29" t="n">
        <v>1386139.86659797</v>
      </c>
      <c r="H29" s="29" t="n">
        <v>1389544.91664356</v>
      </c>
      <c r="I29" s="30" t="n">
        <v>1378465</v>
      </c>
      <c r="J29" s="31"/>
    </row>
    <row r="30" customFormat="false" ht="13.5" hidden="false" customHeight="true" outlineLevel="1" collapsed="false">
      <c r="B30" s="27"/>
      <c r="C30" s="28" t="s">
        <v>20</v>
      </c>
      <c r="D30" s="28"/>
      <c r="E30" s="29" t="n">
        <v>44.8414451971513</v>
      </c>
      <c r="F30" s="29" t="n">
        <v>44.8878200739422</v>
      </c>
      <c r="G30" s="29" t="n">
        <v>43.1633581472291</v>
      </c>
      <c r="H30" s="29" t="n">
        <v>43</v>
      </c>
      <c r="I30" s="30" t="n">
        <v>43</v>
      </c>
      <c r="J30" s="31"/>
    </row>
    <row r="31" customFormat="false" ht="13.5" hidden="false" customHeight="true" outlineLevel="1" collapsed="false">
      <c r="B31" s="27"/>
      <c r="C31" s="28" t="s">
        <v>21</v>
      </c>
      <c r="D31" s="28"/>
      <c r="E31" s="29" t="n">
        <v>15.6632968560014</v>
      </c>
      <c r="F31" s="29" t="n">
        <v>15.9968506093386</v>
      </c>
      <c r="G31" s="29" t="n">
        <v>12.5481476644465</v>
      </c>
      <c r="H31" s="29" t="n">
        <v>12</v>
      </c>
      <c r="I31" s="30" t="n">
        <v>12</v>
      </c>
      <c r="J31" s="31"/>
    </row>
    <row r="32" customFormat="false" ht="13.5" hidden="false" customHeight="true" outlineLevel="0" collapsed="false">
      <c r="B32" s="24" t="s">
        <v>23</v>
      </c>
      <c r="C32" s="24"/>
      <c r="D32" s="24"/>
      <c r="E32" s="37"/>
      <c r="F32" s="37"/>
      <c r="G32" s="37"/>
      <c r="H32" s="37"/>
      <c r="I32" s="38"/>
      <c r="J32" s="31"/>
    </row>
    <row r="33" customFormat="false" ht="13.5" hidden="false" customHeight="true" outlineLevel="1" collapsed="false">
      <c r="B33" s="27"/>
      <c r="C33" s="28" t="s">
        <v>12</v>
      </c>
      <c r="D33" s="28"/>
      <c r="E33" s="29" t="n">
        <v>149996</v>
      </c>
      <c r="F33" s="29" t="n">
        <v>150762</v>
      </c>
      <c r="G33" s="29" t="n">
        <v>152226</v>
      </c>
      <c r="H33" s="29" t="n">
        <v>151940</v>
      </c>
      <c r="I33" s="30" t="n">
        <v>157647</v>
      </c>
      <c r="J33" s="31"/>
    </row>
    <row r="34" customFormat="false" ht="13.5" hidden="false" customHeight="true" outlineLevel="1" collapsed="false">
      <c r="B34" s="32"/>
      <c r="C34" s="28" t="s">
        <v>13</v>
      </c>
      <c r="D34" s="28"/>
      <c r="E34" s="29" t="n">
        <v>297316.933535258</v>
      </c>
      <c r="F34" s="29" t="n">
        <v>298553.937241491</v>
      </c>
      <c r="G34" s="29" t="n">
        <v>298034.972392213</v>
      </c>
      <c r="H34" s="29" t="n">
        <v>298192.482033854</v>
      </c>
      <c r="I34" s="30" t="n">
        <v>297503</v>
      </c>
      <c r="J34" s="31"/>
    </row>
    <row r="35" customFormat="false" ht="13.5" hidden="false" customHeight="true" outlineLevel="1" collapsed="false">
      <c r="B35" s="27"/>
      <c r="C35" s="28" t="s">
        <v>14</v>
      </c>
      <c r="D35" s="28"/>
      <c r="E35" s="29" t="n">
        <v>183797.127079601</v>
      </c>
      <c r="F35" s="29" t="n">
        <v>186800.712830846</v>
      </c>
      <c r="G35" s="29" t="n">
        <v>186550.839285405</v>
      </c>
      <c r="H35" s="29" t="n">
        <v>187829.513279279</v>
      </c>
      <c r="I35" s="30" t="n">
        <v>196403</v>
      </c>
      <c r="J35" s="31"/>
    </row>
    <row r="36" customFormat="false" ht="13.5" hidden="false" customHeight="true" outlineLevel="2" collapsed="false">
      <c r="B36" s="27"/>
      <c r="C36" s="33"/>
      <c r="D36" s="34" t="s">
        <v>15</v>
      </c>
      <c r="E36" s="35" t="n">
        <v>25531.8840053715</v>
      </c>
      <c r="F36" s="35" t="n">
        <v>27621.9758982228</v>
      </c>
      <c r="G36" s="35" t="n">
        <v>23447.0316211015</v>
      </c>
      <c r="H36" s="35" t="n">
        <v>24720.5940241891</v>
      </c>
      <c r="I36" s="36" t="n">
        <v>26527</v>
      </c>
      <c r="J36" s="31"/>
    </row>
    <row r="37" customFormat="false" ht="13.5" hidden="false" customHeight="true" outlineLevel="2" collapsed="false">
      <c r="B37" s="27"/>
      <c r="C37" s="33"/>
      <c r="D37" s="34" t="s">
        <v>16</v>
      </c>
      <c r="E37" s="35" t="n">
        <v>23031.5892566283</v>
      </c>
      <c r="F37" s="35" t="n">
        <v>23557.9571292408</v>
      </c>
      <c r="G37" s="35" t="n">
        <v>28427.4873012846</v>
      </c>
      <c r="H37" s="35" t="n">
        <v>30102.4474299762</v>
      </c>
      <c r="I37" s="36" t="n">
        <v>34744</v>
      </c>
      <c r="J37" s="31"/>
    </row>
    <row r="38" customFormat="false" ht="13.5" hidden="false" customHeight="true" outlineLevel="2" collapsed="false">
      <c r="B38" s="27"/>
      <c r="C38" s="33"/>
      <c r="D38" s="34" t="s">
        <v>17</v>
      </c>
      <c r="E38" s="35" t="n">
        <v>107267.422895159</v>
      </c>
      <c r="F38" s="35" t="n">
        <v>107784.285584233</v>
      </c>
      <c r="G38" s="35" t="n">
        <v>105910.400377928</v>
      </c>
      <c r="H38" s="35" t="n">
        <v>104655.607921045</v>
      </c>
      <c r="I38" s="36" t="n">
        <v>105554</v>
      </c>
      <c r="J38" s="31"/>
    </row>
    <row r="39" customFormat="false" ht="13.5" hidden="false" customHeight="true" outlineLevel="2" collapsed="false">
      <c r="B39" s="27"/>
      <c r="C39" s="33"/>
      <c r="D39" s="34" t="s">
        <v>18</v>
      </c>
      <c r="E39" s="35" t="n">
        <v>27966.2309224426</v>
      </c>
      <c r="F39" s="35" t="n">
        <v>27836.4942191491</v>
      </c>
      <c r="G39" s="35" t="n">
        <v>28765.9199850909</v>
      </c>
      <c r="H39" s="35" t="n">
        <v>28350.8639040678</v>
      </c>
      <c r="I39" s="36" t="n">
        <v>29579</v>
      </c>
      <c r="J39" s="31"/>
    </row>
    <row r="40" customFormat="false" ht="13.5" hidden="false" customHeight="true" outlineLevel="1" collapsed="false">
      <c r="B40" s="27"/>
      <c r="C40" s="28" t="s">
        <v>19</v>
      </c>
      <c r="D40" s="28"/>
      <c r="E40" s="29" t="n">
        <v>481114.060614859</v>
      </c>
      <c r="F40" s="29" t="n">
        <v>485354.650072336</v>
      </c>
      <c r="G40" s="29" t="n">
        <v>484585.811677617</v>
      </c>
      <c r="H40" s="29" t="n">
        <v>486021.995313132</v>
      </c>
      <c r="I40" s="30" t="n">
        <v>493906</v>
      </c>
      <c r="J40" s="31"/>
    </row>
    <row r="41" customFormat="false" ht="13.5" hidden="false" customHeight="true" outlineLevel="1" collapsed="false">
      <c r="B41" s="27"/>
      <c r="C41" s="28" t="s">
        <v>20</v>
      </c>
      <c r="D41" s="28"/>
      <c r="E41" s="29" t="n">
        <v>38.8539427718073</v>
      </c>
      <c r="F41" s="29" t="n">
        <v>39.0016449768509</v>
      </c>
      <c r="G41" s="29" t="n">
        <v>39.7499669180892</v>
      </c>
      <c r="H41" s="29" t="n">
        <v>40</v>
      </c>
      <c r="I41" s="30" t="n">
        <v>40</v>
      </c>
      <c r="J41" s="31"/>
    </row>
    <row r="42" customFormat="false" ht="13.5" hidden="false" customHeight="true" outlineLevel="1" collapsed="false">
      <c r="B42" s="27"/>
      <c r="C42" s="28" t="s">
        <v>21</v>
      </c>
      <c r="D42" s="28"/>
      <c r="E42" s="29" t="n">
        <v>14.6052228059415</v>
      </c>
      <c r="F42" s="29" t="n">
        <v>14.7493731842241</v>
      </c>
      <c r="G42" s="29" t="n">
        <v>14.5265737967207</v>
      </c>
      <c r="H42" s="29" t="n">
        <v>15</v>
      </c>
      <c r="I42" s="30" t="n">
        <v>15</v>
      </c>
      <c r="J42" s="31"/>
    </row>
    <row r="43" customFormat="false" ht="13.5" hidden="false" customHeight="true" outlineLevel="0" collapsed="false">
      <c r="B43" s="24" t="s">
        <v>24</v>
      </c>
      <c r="C43" s="24"/>
      <c r="D43" s="24"/>
      <c r="E43" s="37"/>
      <c r="F43" s="37"/>
      <c r="G43" s="37"/>
      <c r="H43" s="37"/>
      <c r="I43" s="38"/>
      <c r="J43" s="31"/>
    </row>
    <row r="44" customFormat="false" ht="13.5" hidden="false" customHeight="true" outlineLevel="1" collapsed="false">
      <c r="B44" s="27"/>
      <c r="C44" s="28" t="s">
        <v>12</v>
      </c>
      <c r="D44" s="28"/>
      <c r="E44" s="29" t="n">
        <v>2129</v>
      </c>
      <c r="F44" s="29" t="n">
        <v>1918</v>
      </c>
      <c r="G44" s="29" t="n">
        <v>1795</v>
      </c>
      <c r="H44" s="29" t="n">
        <v>1587</v>
      </c>
      <c r="I44" s="30" t="n">
        <v>1438</v>
      </c>
      <c r="J44" s="31"/>
    </row>
    <row r="45" customFormat="false" ht="13.5" hidden="false" customHeight="true" outlineLevel="1" collapsed="false">
      <c r="B45" s="32"/>
      <c r="C45" s="28" t="s">
        <v>13</v>
      </c>
      <c r="D45" s="28"/>
      <c r="E45" s="29" t="n">
        <v>311896.091331269</v>
      </c>
      <c r="F45" s="29" t="n">
        <v>307987.62673999</v>
      </c>
      <c r="G45" s="29" t="n">
        <v>297187.054331324</v>
      </c>
      <c r="H45" s="29" t="n">
        <v>295320.573425136</v>
      </c>
      <c r="I45" s="30" t="n">
        <v>296240</v>
      </c>
      <c r="J45" s="31"/>
    </row>
    <row r="46" customFormat="false" ht="13.5" hidden="false" customHeight="true" outlineLevel="1" collapsed="false">
      <c r="B46" s="27"/>
      <c r="C46" s="28" t="s">
        <v>14</v>
      </c>
      <c r="D46" s="28"/>
      <c r="E46" s="29" t="n">
        <v>175171.284829721</v>
      </c>
      <c r="F46" s="29" t="n">
        <v>172923.440453686</v>
      </c>
      <c r="G46" s="29" t="n">
        <v>165472.09826563</v>
      </c>
      <c r="H46" s="29" t="n">
        <v>162835.67978625</v>
      </c>
      <c r="I46" s="30" t="n">
        <v>169396</v>
      </c>
      <c r="J46" s="31"/>
    </row>
    <row r="47" customFormat="false" ht="13.5" hidden="false" customHeight="true" outlineLevel="2" collapsed="false">
      <c r="B47" s="27"/>
      <c r="C47" s="33"/>
      <c r="D47" s="34" t="s">
        <v>15</v>
      </c>
      <c r="E47" s="35" t="n">
        <v>16251.2770897833</v>
      </c>
      <c r="F47" s="35" t="n">
        <v>17018.4739645987</v>
      </c>
      <c r="G47" s="35" t="n">
        <v>13810.5534342366</v>
      </c>
      <c r="H47" s="35" t="n">
        <v>14669.2015209125</v>
      </c>
      <c r="I47" s="36" t="n">
        <v>15959</v>
      </c>
      <c r="J47" s="31"/>
    </row>
    <row r="48" customFormat="false" ht="13.5" hidden="false" customHeight="true" outlineLevel="2" collapsed="false">
      <c r="B48" s="27"/>
      <c r="C48" s="33"/>
      <c r="D48" s="34" t="s">
        <v>16</v>
      </c>
      <c r="E48" s="35" t="n">
        <v>20243.4210526316</v>
      </c>
      <c r="F48" s="35" t="n">
        <v>21451.7099157931</v>
      </c>
      <c r="G48" s="35" t="n">
        <v>22360.9513732346</v>
      </c>
      <c r="H48" s="35" t="n">
        <v>23759.3772479704</v>
      </c>
      <c r="I48" s="36" t="n">
        <v>29404</v>
      </c>
      <c r="J48" s="31"/>
    </row>
    <row r="49" customFormat="false" ht="13.5" hidden="false" customHeight="true" outlineLevel="2" collapsed="false">
      <c r="B49" s="27"/>
      <c r="C49" s="33"/>
      <c r="D49" s="34" t="s">
        <v>17</v>
      </c>
      <c r="E49" s="35" t="n">
        <v>112429.8374613</v>
      </c>
      <c r="F49" s="35" t="n">
        <v>108922.710087644</v>
      </c>
      <c r="G49" s="35" t="n">
        <v>103346.413948567</v>
      </c>
      <c r="H49" s="35" t="n">
        <v>98601.8908642483</v>
      </c>
      <c r="I49" s="36" t="n">
        <v>96322</v>
      </c>
      <c r="J49" s="31"/>
    </row>
    <row r="50" customFormat="false" ht="13.5" hidden="false" customHeight="true" outlineLevel="2" collapsed="false">
      <c r="B50" s="27"/>
      <c r="C50" s="33"/>
      <c r="D50" s="34" t="s">
        <v>18</v>
      </c>
      <c r="E50" s="35" t="n">
        <v>26246.7492260062</v>
      </c>
      <c r="F50" s="35" t="n">
        <v>25530.5464856505</v>
      </c>
      <c r="G50" s="35" t="n">
        <v>25954.1795095919</v>
      </c>
      <c r="H50" s="35" t="n">
        <v>25805.2101531189</v>
      </c>
      <c r="I50" s="36" t="n">
        <v>27711</v>
      </c>
      <c r="J50" s="31"/>
    </row>
    <row r="51" customFormat="false" ht="13.5" hidden="false" customHeight="true" outlineLevel="1" collapsed="false">
      <c r="B51" s="27"/>
      <c r="C51" s="28" t="s">
        <v>19</v>
      </c>
      <c r="D51" s="28"/>
      <c r="E51" s="29" t="n">
        <v>487067.376160991</v>
      </c>
      <c r="F51" s="29" t="n">
        <v>480911.067193676</v>
      </c>
      <c r="G51" s="29" t="n">
        <v>462659.152596955</v>
      </c>
      <c r="H51" s="29" t="n">
        <v>458156.253211386</v>
      </c>
      <c r="I51" s="30" t="n">
        <v>465635</v>
      </c>
      <c r="J51" s="31"/>
    </row>
    <row r="52" customFormat="false" ht="13.5" hidden="false" customHeight="true" outlineLevel="1" collapsed="false">
      <c r="B52" s="27"/>
      <c r="C52" s="28" t="s">
        <v>20</v>
      </c>
      <c r="D52" s="28"/>
      <c r="E52" s="29" t="n">
        <v>51.6045091592297</v>
      </c>
      <c r="F52" s="29" t="n">
        <v>51.7241918665276</v>
      </c>
      <c r="G52" s="29" t="n">
        <v>52.8101265822785</v>
      </c>
      <c r="H52" s="29" t="n">
        <v>53</v>
      </c>
      <c r="I52" s="30" t="n">
        <v>54</v>
      </c>
      <c r="J52" s="31"/>
    </row>
    <row r="53" customFormat="false" ht="13.5" hidden="false" customHeight="true" outlineLevel="1" collapsed="false">
      <c r="B53" s="27"/>
      <c r="C53" s="28" t="s">
        <v>21</v>
      </c>
      <c r="D53" s="28"/>
      <c r="E53" s="29" t="n">
        <v>28.3696571160169</v>
      </c>
      <c r="F53" s="29" t="n">
        <v>27.9723670490094</v>
      </c>
      <c r="G53" s="29" t="n">
        <v>21.2926284437826</v>
      </c>
      <c r="H53" s="29" t="n">
        <v>21</v>
      </c>
      <c r="I53" s="30" t="n">
        <v>22</v>
      </c>
      <c r="J53" s="31"/>
    </row>
    <row r="54" customFormat="false" ht="13.5" hidden="false" customHeight="true" outlineLevel="1" collapsed="false">
      <c r="B54" s="24" t="s">
        <v>25</v>
      </c>
      <c r="C54" s="24"/>
      <c r="D54" s="24"/>
      <c r="E54" s="37"/>
      <c r="F54" s="37"/>
      <c r="G54" s="37"/>
      <c r="H54" s="37"/>
      <c r="I54" s="38"/>
      <c r="J54" s="31"/>
    </row>
    <row r="55" customFormat="false" ht="13.5" hidden="false" customHeight="true" outlineLevel="1" collapsed="false">
      <c r="B55" s="27"/>
      <c r="C55" s="28" t="s">
        <v>12</v>
      </c>
      <c r="D55" s="28"/>
      <c r="E55" s="29" t="n">
        <v>43717</v>
      </c>
      <c r="F55" s="29" t="n">
        <v>44541</v>
      </c>
      <c r="G55" s="29" t="n">
        <v>45626</v>
      </c>
      <c r="H55" s="29" t="n">
        <v>46339</v>
      </c>
      <c r="I55" s="30" t="n">
        <v>48683</v>
      </c>
      <c r="J55" s="31"/>
    </row>
    <row r="56" customFormat="false" ht="13.5" hidden="false" customHeight="true" outlineLevel="1" collapsed="false">
      <c r="B56" s="27"/>
      <c r="C56" s="28" t="s">
        <v>13</v>
      </c>
      <c r="D56" s="28"/>
      <c r="E56" s="29" t="n">
        <v>303951.965365062</v>
      </c>
      <c r="F56" s="29" t="n">
        <v>303779.388681131</v>
      </c>
      <c r="G56" s="29" t="n">
        <v>302164.282329786</v>
      </c>
      <c r="H56" s="29" t="n">
        <v>301097.305608435</v>
      </c>
      <c r="I56" s="30" t="n">
        <v>303884</v>
      </c>
      <c r="J56" s="31"/>
    </row>
    <row r="57" customFormat="false" ht="13.5" hidden="false" customHeight="true" outlineLevel="1" collapsed="false">
      <c r="B57" s="27"/>
      <c r="C57" s="28" t="s">
        <v>14</v>
      </c>
      <c r="D57" s="28"/>
      <c r="E57" s="29" t="n">
        <v>178992.145399666</v>
      </c>
      <c r="F57" s="29" t="n">
        <v>178624.230538353</v>
      </c>
      <c r="G57" s="29" t="n">
        <v>176949.196311416</v>
      </c>
      <c r="H57" s="29" t="n">
        <v>176931.204440174</v>
      </c>
      <c r="I57" s="30" t="n">
        <v>180580</v>
      </c>
      <c r="J57" s="31"/>
    </row>
    <row r="58" customFormat="false" ht="13.5" hidden="false" customHeight="true" outlineLevel="1" collapsed="false">
      <c r="B58" s="27"/>
      <c r="C58" s="33"/>
      <c r="D58" s="34" t="s">
        <v>15</v>
      </c>
      <c r="E58" s="35" t="n">
        <v>33542.1560706419</v>
      </c>
      <c r="F58" s="35" t="n">
        <v>34237.9729089845</v>
      </c>
      <c r="G58" s="35" t="n">
        <v>30070.354643534</v>
      </c>
      <c r="H58" s="35" t="n">
        <v>30617.8671304944</v>
      </c>
      <c r="I58" s="36" t="n">
        <v>30747</v>
      </c>
      <c r="J58" s="31"/>
    </row>
    <row r="59" customFormat="false" ht="13.5" hidden="false" customHeight="true" outlineLevel="1" collapsed="false">
      <c r="B59" s="27"/>
      <c r="C59" s="33"/>
      <c r="D59" s="34" t="s">
        <v>16</v>
      </c>
      <c r="E59" s="35" t="n">
        <v>6754.6742684665</v>
      </c>
      <c r="F59" s="35" t="n">
        <v>6869.50564302945</v>
      </c>
      <c r="G59" s="35" t="n">
        <v>10838.3620061233</v>
      </c>
      <c r="H59" s="35" t="n">
        <v>11973.2310912214</v>
      </c>
      <c r="I59" s="36" t="n">
        <v>13653</v>
      </c>
      <c r="J59" s="31"/>
    </row>
    <row r="60" customFormat="false" ht="13.5" hidden="false" customHeight="true" outlineLevel="1" collapsed="false">
      <c r="B60" s="27"/>
      <c r="C60" s="33"/>
      <c r="D60" s="34" t="s">
        <v>17</v>
      </c>
      <c r="E60" s="35" t="n">
        <v>110462.06849242</v>
      </c>
      <c r="F60" s="35" t="n">
        <v>109898.570879955</v>
      </c>
      <c r="G60" s="35" t="n">
        <v>107694.824318414</v>
      </c>
      <c r="H60" s="35" t="n">
        <v>106209.679665987</v>
      </c>
      <c r="I60" s="36" t="n">
        <v>107914</v>
      </c>
      <c r="J60" s="31"/>
    </row>
    <row r="61" customFormat="false" ht="13.5" hidden="false" customHeight="true" outlineLevel="1" collapsed="false">
      <c r="B61" s="27"/>
      <c r="C61" s="33"/>
      <c r="D61" s="34" t="s">
        <v>18</v>
      </c>
      <c r="E61" s="35" t="n">
        <v>28233.246568138</v>
      </c>
      <c r="F61" s="35" t="n">
        <v>27618.1811063842</v>
      </c>
      <c r="G61" s="35" t="n">
        <v>28345.6553433445</v>
      </c>
      <c r="H61" s="35" t="n">
        <v>28130.4265524717</v>
      </c>
      <c r="I61" s="36" t="n">
        <v>28267</v>
      </c>
      <c r="J61" s="31"/>
    </row>
    <row r="62" customFormat="false" ht="13.5" hidden="false" customHeight="true" outlineLevel="1" collapsed="false">
      <c r="B62" s="27"/>
      <c r="C62" s="28" t="s">
        <v>19</v>
      </c>
      <c r="D62" s="28"/>
      <c r="E62" s="29" t="n">
        <v>482944.110764728</v>
      </c>
      <c r="F62" s="29" t="n">
        <v>482403.619219483</v>
      </c>
      <c r="G62" s="29" t="n">
        <v>479113.478641201</v>
      </c>
      <c r="H62" s="29" t="n">
        <v>478028.510048609</v>
      </c>
      <c r="I62" s="30" t="n">
        <v>484464</v>
      </c>
      <c r="J62" s="31"/>
    </row>
    <row r="63" customFormat="false" ht="13.5" hidden="false" customHeight="true" outlineLevel="1" collapsed="false">
      <c r="B63" s="27"/>
      <c r="C63" s="28" t="s">
        <v>20</v>
      </c>
      <c r="D63" s="28"/>
      <c r="E63" s="29" t="n">
        <v>39.0214561840932</v>
      </c>
      <c r="F63" s="29" t="n">
        <v>39.046990413327</v>
      </c>
      <c r="G63" s="29" t="n">
        <v>40.0098455013632</v>
      </c>
      <c r="H63" s="29" t="n">
        <v>40</v>
      </c>
      <c r="I63" s="30" t="n">
        <v>41</v>
      </c>
      <c r="J63" s="31"/>
    </row>
    <row r="64" customFormat="false" ht="13.5" hidden="false" customHeight="true" outlineLevel="1" collapsed="false">
      <c r="B64" s="27"/>
      <c r="C64" s="28" t="s">
        <v>21</v>
      </c>
      <c r="D64" s="28"/>
      <c r="E64" s="29" t="n">
        <v>14.7797195598966</v>
      </c>
      <c r="F64" s="29" t="n">
        <v>14.7814822298556</v>
      </c>
      <c r="G64" s="29" t="n">
        <v>13.9238299000303</v>
      </c>
      <c r="H64" s="29" t="n">
        <v>14</v>
      </c>
      <c r="I64" s="30" t="n">
        <v>14</v>
      </c>
      <c r="J64" s="31"/>
    </row>
    <row r="65" customFormat="false" ht="13.5" hidden="false" customHeight="true" outlineLevel="0" collapsed="false">
      <c r="B65" s="24" t="s">
        <v>26</v>
      </c>
      <c r="C65" s="24"/>
      <c r="D65" s="24"/>
      <c r="E65" s="37"/>
      <c r="F65" s="37"/>
      <c r="G65" s="37"/>
      <c r="H65" s="37"/>
      <c r="I65" s="38"/>
      <c r="J65" s="31"/>
    </row>
    <row r="66" customFormat="false" ht="13.5" hidden="false" customHeight="true" outlineLevel="1" collapsed="false">
      <c r="B66" s="27"/>
      <c r="C66" s="28" t="s">
        <v>12</v>
      </c>
      <c r="D66" s="28"/>
      <c r="E66" s="29" t="n">
        <v>5255</v>
      </c>
      <c r="F66" s="29" t="n">
        <v>5166</v>
      </c>
      <c r="G66" s="29" t="n">
        <v>5394</v>
      </c>
      <c r="H66" s="29" t="n">
        <v>5025</v>
      </c>
      <c r="I66" s="30" t="n">
        <v>5386</v>
      </c>
      <c r="J66" s="31"/>
    </row>
    <row r="67" customFormat="false" ht="13.5" hidden="false" customHeight="true" outlineLevel="1" collapsed="false">
      <c r="B67" s="32"/>
      <c r="C67" s="28" t="s">
        <v>13</v>
      </c>
      <c r="D67" s="28"/>
      <c r="E67" s="29" t="n">
        <v>286824.829743865</v>
      </c>
      <c r="F67" s="29" t="n">
        <v>285197.132969214</v>
      </c>
      <c r="G67" s="29" t="n">
        <v>272336.505631344</v>
      </c>
      <c r="H67" s="29" t="n">
        <v>272105.838079062</v>
      </c>
      <c r="I67" s="30" t="n">
        <v>260773</v>
      </c>
      <c r="J67" s="31"/>
    </row>
    <row r="68" customFormat="false" ht="13.5" hidden="false" customHeight="true" outlineLevel="1" collapsed="false">
      <c r="B68" s="27"/>
      <c r="C68" s="28" t="s">
        <v>14</v>
      </c>
      <c r="D68" s="28"/>
      <c r="E68" s="29" t="n">
        <v>145628.707317459</v>
      </c>
      <c r="F68" s="29" t="n">
        <v>145173.055159179</v>
      </c>
      <c r="G68" s="29" t="n">
        <v>139504.688924251</v>
      </c>
      <c r="H68" s="29" t="n">
        <v>136614.347087621</v>
      </c>
      <c r="I68" s="30" t="n">
        <v>134103</v>
      </c>
      <c r="J68" s="31"/>
    </row>
    <row r="69" customFormat="false" ht="13.5" hidden="false" customHeight="true" outlineLevel="2" collapsed="false">
      <c r="B69" s="27"/>
      <c r="C69" s="33"/>
      <c r="D69" s="34" t="s">
        <v>15</v>
      </c>
      <c r="E69" s="35" t="n">
        <v>16705.1369159543</v>
      </c>
      <c r="F69" s="35" t="n">
        <v>18140.2023979399</v>
      </c>
      <c r="G69" s="35" t="n">
        <v>16456.1929333972</v>
      </c>
      <c r="H69" s="35" t="n">
        <v>15681.8196956073</v>
      </c>
      <c r="I69" s="36" t="n">
        <v>15591</v>
      </c>
      <c r="J69" s="31"/>
    </row>
    <row r="70" customFormat="false" ht="13.5" hidden="false" customHeight="true" outlineLevel="2" collapsed="false">
      <c r="B70" s="27"/>
      <c r="C70" s="33"/>
      <c r="D70" s="34" t="s">
        <v>16</v>
      </c>
      <c r="E70" s="35" t="n">
        <v>6245.80087537725</v>
      </c>
      <c r="F70" s="35" t="n">
        <v>6508.76675031573</v>
      </c>
      <c r="G70" s="35" t="n">
        <v>8172.524603334</v>
      </c>
      <c r="H70" s="35" t="n">
        <v>8829.27032337563</v>
      </c>
      <c r="I70" s="36" t="n">
        <v>9037</v>
      </c>
      <c r="J70" s="31"/>
    </row>
    <row r="71" customFormat="false" ht="13.5" hidden="false" customHeight="true" outlineLevel="2" collapsed="false">
      <c r="B71" s="27"/>
      <c r="C71" s="33"/>
      <c r="D71" s="34" t="s">
        <v>17</v>
      </c>
      <c r="E71" s="35" t="n">
        <v>102943.764122174</v>
      </c>
      <c r="F71" s="35" t="n">
        <v>101960.110876019</v>
      </c>
      <c r="G71" s="35" t="n">
        <v>95178.3336165742</v>
      </c>
      <c r="H71" s="35" t="n">
        <v>93883.0552502748</v>
      </c>
      <c r="I71" s="36" t="n">
        <v>89087</v>
      </c>
      <c r="J71" s="31"/>
    </row>
    <row r="72" customFormat="false" ht="13.5" hidden="false" customHeight="true" outlineLevel="2" collapsed="false">
      <c r="B72" s="27"/>
      <c r="C72" s="33"/>
      <c r="D72" s="34" t="s">
        <v>18</v>
      </c>
      <c r="E72" s="35" t="n">
        <v>19734.0054039534</v>
      </c>
      <c r="F72" s="35" t="n">
        <v>18563.9751349046</v>
      </c>
      <c r="G72" s="35" t="n">
        <v>19697.6377709457</v>
      </c>
      <c r="H72" s="35" t="n">
        <v>18220.2018183635</v>
      </c>
      <c r="I72" s="36" t="n">
        <v>20389</v>
      </c>
      <c r="J72" s="31"/>
    </row>
    <row r="73" customFormat="false" ht="13.5" hidden="false" customHeight="true" outlineLevel="1" collapsed="false">
      <c r="B73" s="27"/>
      <c r="C73" s="28" t="s">
        <v>19</v>
      </c>
      <c r="D73" s="28"/>
      <c r="E73" s="29" t="n">
        <v>432453.537061324</v>
      </c>
      <c r="F73" s="29" t="n">
        <v>430370.188128393</v>
      </c>
      <c r="G73" s="29" t="n">
        <v>411841.194555595</v>
      </c>
      <c r="H73" s="29" t="n">
        <v>408720.185166683</v>
      </c>
      <c r="I73" s="30" t="n">
        <v>394877</v>
      </c>
      <c r="J73" s="31"/>
    </row>
    <row r="74" customFormat="false" ht="13.5" hidden="false" customHeight="true" outlineLevel="1" collapsed="false">
      <c r="B74" s="27"/>
      <c r="C74" s="28" t="s">
        <v>20</v>
      </c>
      <c r="D74" s="28"/>
      <c r="E74" s="29" t="n">
        <v>45.9842055185538</v>
      </c>
      <c r="F74" s="29" t="n">
        <v>46.0969802555168</v>
      </c>
      <c r="G74" s="29" t="n">
        <v>49.7824572903437</v>
      </c>
      <c r="H74" s="29" t="n">
        <v>50</v>
      </c>
      <c r="I74" s="30" t="n">
        <v>50</v>
      </c>
      <c r="J74" s="31"/>
    </row>
    <row r="75" customFormat="false" ht="13.5" hidden="false" customHeight="true" outlineLevel="1" collapsed="false">
      <c r="B75" s="27"/>
      <c r="C75" s="28" t="s">
        <v>21</v>
      </c>
      <c r="D75" s="28"/>
      <c r="E75" s="29" t="n">
        <v>18.641484300666</v>
      </c>
      <c r="F75" s="29" t="n">
        <v>18.7466124661247</v>
      </c>
      <c r="G75" s="29" t="n">
        <v>8.9202343397927</v>
      </c>
      <c r="H75" s="29" t="n">
        <v>9</v>
      </c>
      <c r="I75" s="30" t="n">
        <v>10</v>
      </c>
      <c r="J75" s="31"/>
    </row>
    <row r="76" customFormat="false" ht="13.5" hidden="false" customHeight="true" outlineLevel="0" collapsed="false">
      <c r="B76" s="24" t="s">
        <v>27</v>
      </c>
      <c r="C76" s="24"/>
      <c r="D76" s="24"/>
      <c r="E76" s="37"/>
      <c r="F76" s="37"/>
      <c r="G76" s="37"/>
      <c r="H76" s="37"/>
      <c r="I76" s="38"/>
      <c r="J76" s="31"/>
    </row>
    <row r="77" customFormat="false" ht="13.5" hidden="false" customHeight="true" outlineLevel="1" collapsed="false">
      <c r="B77" s="27"/>
      <c r="C77" s="28" t="s">
        <v>12</v>
      </c>
      <c r="D77" s="28"/>
      <c r="E77" s="29" t="n">
        <v>247159</v>
      </c>
      <c r="F77" s="29" t="n">
        <v>249167</v>
      </c>
      <c r="G77" s="29" t="n">
        <v>253546</v>
      </c>
      <c r="H77" s="29" t="n">
        <v>254162</v>
      </c>
      <c r="I77" s="30" t="n">
        <v>265217</v>
      </c>
      <c r="J77" s="31"/>
    </row>
    <row r="78" customFormat="false" ht="13.5" hidden="false" customHeight="true" outlineLevel="1" collapsed="false">
      <c r="B78" s="32"/>
      <c r="C78" s="28" t="s">
        <v>13</v>
      </c>
      <c r="D78" s="28"/>
      <c r="E78" s="29" t="n">
        <v>332037.11841283</v>
      </c>
      <c r="F78" s="29" t="n">
        <v>332903.046962433</v>
      </c>
      <c r="G78" s="29" t="n">
        <v>331803.855920273</v>
      </c>
      <c r="H78" s="29" t="n">
        <v>332302.131293725</v>
      </c>
      <c r="I78" s="30" t="n">
        <v>332322</v>
      </c>
      <c r="J78" s="31"/>
    </row>
    <row r="79" customFormat="false" ht="13.5" hidden="false" customHeight="true" outlineLevel="1" collapsed="false">
      <c r="B79" s="27"/>
      <c r="C79" s="28" t="s">
        <v>14</v>
      </c>
      <c r="D79" s="28"/>
      <c r="E79" s="29" t="n">
        <v>258567.511769351</v>
      </c>
      <c r="F79" s="29" t="n">
        <v>261162.427392896</v>
      </c>
      <c r="G79" s="29" t="n">
        <v>258858.5420872</v>
      </c>
      <c r="H79" s="29" t="n">
        <v>260761.425026453</v>
      </c>
      <c r="I79" s="30" t="n">
        <v>266643</v>
      </c>
      <c r="J79" s="31"/>
    </row>
    <row r="80" customFormat="false" ht="13.5" hidden="false" customHeight="true" outlineLevel="2" collapsed="false">
      <c r="B80" s="27"/>
      <c r="C80" s="33"/>
      <c r="D80" s="34" t="s">
        <v>15</v>
      </c>
      <c r="E80" s="35" t="n">
        <v>43179.6449336369</v>
      </c>
      <c r="F80" s="35" t="n">
        <v>45858.9354339298</v>
      </c>
      <c r="G80" s="35" t="n">
        <v>41813.0593500341</v>
      </c>
      <c r="H80" s="35" t="n">
        <v>43581.4586805113</v>
      </c>
      <c r="I80" s="36" t="n">
        <v>44986</v>
      </c>
      <c r="J80" s="31"/>
    </row>
    <row r="81" customFormat="false" ht="13.5" hidden="false" customHeight="true" outlineLevel="2" collapsed="false">
      <c r="B81" s="27"/>
      <c r="C81" s="33"/>
      <c r="D81" s="34" t="s">
        <v>16</v>
      </c>
      <c r="E81" s="35" t="n">
        <v>38897.5113741927</v>
      </c>
      <c r="F81" s="35" t="n">
        <v>39209.6798386306</v>
      </c>
      <c r="G81" s="35" t="n">
        <v>42852.5865621247</v>
      </c>
      <c r="H81" s="35" t="n">
        <v>44788.3063520248</v>
      </c>
      <c r="I81" s="36" t="n">
        <v>47616</v>
      </c>
      <c r="J81" s="31"/>
    </row>
    <row r="82" customFormat="false" ht="13.5" hidden="false" customHeight="true" outlineLevel="2" collapsed="false">
      <c r="B82" s="27"/>
      <c r="C82" s="33"/>
      <c r="D82" s="34" t="s">
        <v>17</v>
      </c>
      <c r="E82" s="35" t="n">
        <v>121301.805404022</v>
      </c>
      <c r="F82" s="35" t="n">
        <v>121407.760167489</v>
      </c>
      <c r="G82" s="35" t="n">
        <v>118859.419722922</v>
      </c>
      <c r="H82" s="35" t="n">
        <v>117640.94863109</v>
      </c>
      <c r="I82" s="36" t="n">
        <v>118759</v>
      </c>
      <c r="J82" s="31"/>
    </row>
    <row r="83" customFormat="false" ht="13.5" hidden="false" customHeight="true" outlineLevel="2" collapsed="false">
      <c r="B83" s="27"/>
      <c r="C83" s="33"/>
      <c r="D83" s="34" t="s">
        <v>18</v>
      </c>
      <c r="E83" s="35" t="n">
        <v>55188.5500574989</v>
      </c>
      <c r="F83" s="35" t="n">
        <v>54686.0519528463</v>
      </c>
      <c r="G83" s="35" t="n">
        <v>55333.4764521201</v>
      </c>
      <c r="H83" s="35" t="n">
        <v>54750.7113628269</v>
      </c>
      <c r="I83" s="36" t="n">
        <v>55282</v>
      </c>
      <c r="J83" s="31"/>
    </row>
    <row r="84" customFormat="false" ht="13.5" hidden="false" customHeight="true" outlineLevel="1" collapsed="false">
      <c r="B84" s="27"/>
      <c r="C84" s="28" t="s">
        <v>19</v>
      </c>
      <c r="D84" s="28"/>
      <c r="E84" s="29" t="n">
        <v>590604.630182181</v>
      </c>
      <c r="F84" s="29" t="n">
        <v>594065.474355329</v>
      </c>
      <c r="G84" s="29" t="n">
        <v>590662.398007473</v>
      </c>
      <c r="H84" s="29" t="n">
        <v>593063.556320178</v>
      </c>
      <c r="I84" s="30" t="n">
        <v>598965</v>
      </c>
      <c r="J84" s="31"/>
    </row>
    <row r="85" customFormat="false" ht="13.5" hidden="false" customHeight="true" outlineLevel="1" collapsed="false">
      <c r="B85" s="27"/>
      <c r="C85" s="28" t="s">
        <v>20</v>
      </c>
      <c r="D85" s="28"/>
      <c r="E85" s="29" t="n">
        <v>40.1052439927334</v>
      </c>
      <c r="F85" s="29" t="n">
        <v>40.2010258180257</v>
      </c>
      <c r="G85" s="29" t="n">
        <v>41.6814936030943</v>
      </c>
      <c r="H85" s="29" t="n">
        <v>42</v>
      </c>
      <c r="I85" s="30" t="n">
        <v>42</v>
      </c>
      <c r="J85" s="31"/>
    </row>
    <row r="86" customFormat="false" ht="13.5" hidden="false" customHeight="true" outlineLevel="1" collapsed="false">
      <c r="B86" s="27"/>
      <c r="C86" s="28" t="s">
        <v>21</v>
      </c>
      <c r="D86" s="28"/>
      <c r="E86" s="29" t="n">
        <v>15.1000246804688</v>
      </c>
      <c r="F86" s="29" t="n">
        <v>15.1945000742474</v>
      </c>
      <c r="G86" s="29" t="n">
        <v>13.3888086028818</v>
      </c>
      <c r="H86" s="29" t="n">
        <v>14</v>
      </c>
      <c r="I86" s="30" t="n">
        <v>14</v>
      </c>
      <c r="J86" s="31"/>
    </row>
    <row r="87" customFormat="false" ht="6" hidden="false" customHeight="true" outlineLevel="0" collapsed="false">
      <c r="B87" s="39"/>
      <c r="C87" s="40"/>
      <c r="D87" s="40"/>
      <c r="E87" s="41"/>
      <c r="F87" s="41"/>
      <c r="G87" s="41"/>
      <c r="H87" s="41"/>
      <c r="I87" s="42"/>
    </row>
    <row r="88" customFormat="false" ht="13.5" hidden="false" customHeight="true" outlineLevel="0" collapsed="false">
      <c r="B88" s="43" t="s">
        <v>28</v>
      </c>
      <c r="C88" s="7"/>
      <c r="D88" s="7"/>
      <c r="E88" s="44"/>
      <c r="F88" s="44"/>
      <c r="G88" s="44"/>
      <c r="H88" s="44"/>
      <c r="I88" s="44"/>
    </row>
    <row r="89" customFormat="false" ht="13.5" hidden="false" customHeight="true" outlineLevel="0" collapsed="false">
      <c r="B89" s="43" t="s">
        <v>29</v>
      </c>
      <c r="C89" s="7"/>
      <c r="E89" s="44"/>
      <c r="F89" s="44"/>
      <c r="G89" s="44"/>
      <c r="H89" s="44"/>
      <c r="I89" s="44"/>
    </row>
    <row r="90" customFormat="false" ht="13.5" hidden="false" customHeight="true" outlineLevel="0" collapsed="false">
      <c r="B90" s="45" t="s">
        <v>30</v>
      </c>
      <c r="C90" s="45"/>
      <c r="D90" s="45"/>
      <c r="E90" s="45"/>
      <c r="F90" s="45"/>
      <c r="G90" s="45"/>
      <c r="H90" s="44"/>
      <c r="I90" s="44"/>
    </row>
    <row r="91" customFormat="false" ht="12.95" hidden="false" customHeight="true" outlineLevel="0" collapsed="false"/>
    <row r="92" customFormat="false" ht="12.95" hidden="false" customHeight="true" outlineLevel="0" collapsed="false"/>
  </sheetData>
  <mergeCells count="51">
    <mergeCell ref="B8:D8"/>
    <mergeCell ref="B10:D10"/>
    <mergeCell ref="C11:D11"/>
    <mergeCell ref="C12:D12"/>
    <mergeCell ref="C13:D13"/>
    <mergeCell ref="C18:D18"/>
    <mergeCell ref="C19:D19"/>
    <mergeCell ref="C20:D20"/>
    <mergeCell ref="B21:D21"/>
    <mergeCell ref="C22:D22"/>
    <mergeCell ref="C23:D23"/>
    <mergeCell ref="C24:D24"/>
    <mergeCell ref="C29:D29"/>
    <mergeCell ref="C30:D30"/>
    <mergeCell ref="C31:D31"/>
    <mergeCell ref="B32:D32"/>
    <mergeCell ref="C33:D33"/>
    <mergeCell ref="C34:D34"/>
    <mergeCell ref="C35:D35"/>
    <mergeCell ref="C40:D40"/>
    <mergeCell ref="C41:D41"/>
    <mergeCell ref="C42:D42"/>
    <mergeCell ref="B43:D43"/>
    <mergeCell ref="C44:D44"/>
    <mergeCell ref="C45:D45"/>
    <mergeCell ref="C46:D46"/>
    <mergeCell ref="C51:D51"/>
    <mergeCell ref="C52:D52"/>
    <mergeCell ref="C53:D53"/>
    <mergeCell ref="B54:D54"/>
    <mergeCell ref="C55:D55"/>
    <mergeCell ref="C56:D56"/>
    <mergeCell ref="C57:D57"/>
    <mergeCell ref="C62:D62"/>
    <mergeCell ref="C63:D63"/>
    <mergeCell ref="C64:D64"/>
    <mergeCell ref="B65:D65"/>
    <mergeCell ref="C66:D66"/>
    <mergeCell ref="C67:D67"/>
    <mergeCell ref="C68:D68"/>
    <mergeCell ref="C73:D73"/>
    <mergeCell ref="C74:D74"/>
    <mergeCell ref="C75:D75"/>
    <mergeCell ref="B76:D76"/>
    <mergeCell ref="C77:D77"/>
    <mergeCell ref="C78:D78"/>
    <mergeCell ref="C79:D79"/>
    <mergeCell ref="C84:D84"/>
    <mergeCell ref="C85:D85"/>
    <mergeCell ref="C86:D86"/>
    <mergeCell ref="B90:G90"/>
  </mergeCells>
  <printOptions headings="false" gridLines="false" gridLinesSet="true" horizontalCentered="true" verticalCentered="false"/>
  <pageMargins left="0.590277777777778" right="0.590277777777778" top="0.590972222222222" bottom="0.590972222222222" header="0.315277777777778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2&amp;F</oddHeader>
    <oddFooter>&amp;C&amp;"ＭＳ Ｐゴシック,Regular"&amp;12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8:36:09Z</dcterms:created>
  <dc:creator/>
  <dc:description/>
  <dc:language>en-US</dc:language>
  <cp:lastModifiedBy/>
  <cp:lastPrinted>2018-01-24T23:59:21Z</cp:lastPrinted>
  <dcterms:modified xsi:type="dcterms:W3CDTF">2024-02-16T06:00:58Z</dcterms:modified>
  <cp:revision>0</cp:revision>
  <dc:subject/>
  <dc:title/>
</cp:coreProperties>
</file>