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TTH" sheetId="1" state="visible" r:id="rId2"/>
  </sheets>
  <definedNames>
    <definedName function="false" hidden="false" localSheetId="0" name="_xlnm.Print_Area" vbProcedure="false">FTTH!$A$1:$I$78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51">
  <si>
    <r>
      <rPr>
        <sz val="11"/>
        <rFont val="Noto Sans"/>
        <family val="2"/>
      </rPr>
      <t xml:space="preserve">高速インターネット接続サービスの契約数の状況（</t>
    </r>
    <r>
      <rPr>
        <sz val="11"/>
        <rFont val="ＭＳ ゴシック"/>
        <family val="3"/>
        <charset val="128"/>
      </rPr>
      <t xml:space="preserve">FTTH</t>
    </r>
    <r>
      <rPr>
        <sz val="11"/>
        <rFont val="Noto Sans"/>
        <family val="2"/>
      </rPr>
      <t xml:space="preserve">サービス）</t>
    </r>
  </si>
  <si>
    <t xml:space="preserve">時期</t>
  </si>
  <si>
    <r>
      <rPr>
        <sz val="11"/>
        <rFont val="Noto Sans"/>
        <family val="2"/>
      </rPr>
      <t xml:space="preserve">ＦＴＴ</t>
    </r>
    <r>
      <rPr>
        <sz val="11"/>
        <rFont val="ＭＳ ゴシック"/>
        <family val="3"/>
        <charset val="128"/>
      </rPr>
      <t xml:space="preserve">H</t>
    </r>
  </si>
  <si>
    <t xml:space="preserve">世帯数</t>
  </si>
  <si>
    <t xml:space="preserve">沖縄</t>
  </si>
  <si>
    <t xml:space="preserve">全国</t>
  </si>
  <si>
    <t xml:space="preserve">データ</t>
  </si>
  <si>
    <t xml:space="preserve">年</t>
  </si>
  <si>
    <t xml:space="preserve">月</t>
  </si>
  <si>
    <t xml:space="preserve">契約数</t>
  </si>
  <si>
    <t xml:space="preserve">普及率</t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住民基本台帳（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住民基本台帳（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住民基本台帳（令和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住民基本台帳（令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住民基本台帳（平成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住民基本台帳（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住民基本台帳（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住民基本台帳（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　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住民基本台帳（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住民基本台帳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住民基本台帳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住民基本台帳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住民基本台帳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住民基本台帳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  <r>
      <rPr>
        <sz val="11"/>
        <rFont val="ＭＳ ゴシック"/>
        <family val="3"/>
        <charset val="128"/>
      </rPr>
      <t xml:space="preserve">)</t>
    </r>
  </si>
  <si>
    <t xml:space="preserve">注：一部の契約数について事業者報告に修正が生じました。修正箇所には下線を付してあります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0.00%"/>
    <numFmt numFmtId="167" formatCode="#,##0_ "/>
    <numFmt numFmtId="168" formatCode="[$-409]#,##0_);[RED]\(#,##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7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G12" activeCellId="0" sqref="G12"/>
    </sheetView>
  </sheetViews>
  <sheetFormatPr defaultColWidth="8.9921875" defaultRowHeight="14.1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1" width="7.66"/>
    <col collapsed="false" customWidth="true" hidden="false" outlineLevel="0" max="3" min="3" style="2" width="11.66"/>
    <col collapsed="false" customWidth="true" hidden="false" outlineLevel="0" max="4" min="4" style="3" width="7.33"/>
    <col collapsed="false" customWidth="true" hidden="false" outlineLevel="0" max="5" min="5" style="2" width="14.66"/>
    <col collapsed="false" customWidth="true" hidden="false" outlineLevel="0" max="6" min="6" style="3" width="7.33"/>
    <col collapsed="false" customWidth="true" hidden="false" outlineLevel="0" max="7" min="7" style="1" width="11.66"/>
    <col collapsed="false" customWidth="true" hidden="false" outlineLevel="0" max="8" min="8" style="1" width="14.66"/>
    <col collapsed="false" customWidth="true" hidden="false" outlineLevel="0" max="9" min="9" style="4" width="40.66"/>
    <col collapsed="false" customWidth="false" hidden="false" outlineLevel="0" max="60" min="10" style="5" width="8.99"/>
    <col collapsed="false" customWidth="false" hidden="false" outlineLevel="0" max="257" min="61" style="1" width="8.99"/>
  </cols>
  <sheetData>
    <row r="1" customFormat="false" ht="14.1" hidden="false" customHeight="true" outlineLevel="0" collapsed="false">
      <c r="A1" s="6" t="s">
        <v>0</v>
      </c>
    </row>
    <row r="2" customFormat="false" ht="14.1" hidden="false" customHeight="true" outlineLevel="0" collapsed="false">
      <c r="A2" s="7" t="s">
        <v>1</v>
      </c>
      <c r="B2" s="7"/>
      <c r="C2" s="7" t="s">
        <v>2</v>
      </c>
      <c r="D2" s="7"/>
      <c r="E2" s="7"/>
      <c r="F2" s="7"/>
      <c r="G2" s="7" t="s">
        <v>3</v>
      </c>
      <c r="H2" s="7"/>
      <c r="I2" s="7"/>
    </row>
    <row r="3" customFormat="false" ht="14.1" hidden="false" customHeight="true" outlineLevel="0" collapsed="false">
      <c r="A3" s="7"/>
      <c r="B3" s="7"/>
      <c r="C3" s="7" t="s">
        <v>4</v>
      </c>
      <c r="D3" s="7"/>
      <c r="E3" s="7" t="s">
        <v>5</v>
      </c>
      <c r="F3" s="7"/>
      <c r="G3" s="8" t="s">
        <v>4</v>
      </c>
      <c r="H3" s="8" t="s">
        <v>5</v>
      </c>
      <c r="I3" s="8" t="s">
        <v>6</v>
      </c>
    </row>
    <row r="4" customFormat="false" ht="14.1" hidden="false" customHeight="true" outlineLevel="0" collapsed="false">
      <c r="A4" s="8" t="s">
        <v>7</v>
      </c>
      <c r="B4" s="8" t="s">
        <v>8</v>
      </c>
      <c r="C4" s="9" t="s">
        <v>9</v>
      </c>
      <c r="D4" s="10" t="s">
        <v>10</v>
      </c>
      <c r="E4" s="9" t="s">
        <v>9</v>
      </c>
      <c r="F4" s="10" t="s">
        <v>10</v>
      </c>
      <c r="G4" s="8"/>
      <c r="H4" s="8"/>
      <c r="I4" s="8"/>
    </row>
    <row r="5" customFormat="false" ht="14.1" hidden="false" customHeight="true" outlineLevel="0" collapsed="false">
      <c r="A5" s="11" t="s">
        <v>11</v>
      </c>
      <c r="B5" s="12" t="s">
        <v>12</v>
      </c>
      <c r="C5" s="13" t="n">
        <v>441028</v>
      </c>
      <c r="D5" s="14" t="n">
        <f aca="false">C5/G5</f>
        <v>0.635679384251719</v>
      </c>
      <c r="E5" s="13" t="n">
        <v>40346505</v>
      </c>
      <c r="F5" s="14" t="n">
        <f aca="false">E5/H5</f>
        <v>0.669470217178358</v>
      </c>
      <c r="G5" s="15" t="n">
        <v>693790</v>
      </c>
      <c r="H5" s="15" t="n">
        <v>60266318</v>
      </c>
      <c r="I5" s="16" t="s">
        <v>13</v>
      </c>
    </row>
    <row r="6" customFormat="false" ht="14.1" hidden="false" customHeight="true" outlineLevel="0" collapsed="false">
      <c r="A6" s="11" t="s">
        <v>14</v>
      </c>
      <c r="B6" s="12" t="s">
        <v>15</v>
      </c>
      <c r="C6" s="13" t="n">
        <v>437741</v>
      </c>
      <c r="D6" s="14" t="n">
        <f aca="false">C6/G6</f>
        <v>0.630941639400972</v>
      </c>
      <c r="E6" s="13" t="n">
        <v>40171181</v>
      </c>
      <c r="F6" s="14" t="n">
        <f aca="false">E6/H6</f>
        <v>0.666561063179602</v>
      </c>
      <c r="G6" s="15" t="n">
        <v>693790</v>
      </c>
      <c r="H6" s="15" t="n">
        <v>60266318</v>
      </c>
      <c r="I6" s="16"/>
    </row>
    <row r="7" customFormat="false" ht="14.1" hidden="false" customHeight="true" outlineLevel="0" collapsed="false">
      <c r="A7" s="11"/>
      <c r="B7" s="12" t="s">
        <v>16</v>
      </c>
      <c r="C7" s="13" t="n">
        <v>433530</v>
      </c>
      <c r="D7" s="14" t="n">
        <f aca="false">C7/G7</f>
        <v>0.624872079447672</v>
      </c>
      <c r="E7" s="13" t="n">
        <v>39948478</v>
      </c>
      <c r="F7" s="14" t="n">
        <f aca="false">E7/H7</f>
        <v>0.662865748659143</v>
      </c>
      <c r="G7" s="15" t="n">
        <v>693790</v>
      </c>
      <c r="H7" s="15" t="n">
        <v>60266318</v>
      </c>
      <c r="I7" s="16"/>
    </row>
    <row r="8" customFormat="false" ht="14.1" hidden="false" customHeight="true" outlineLevel="0" collapsed="false">
      <c r="A8" s="11"/>
      <c r="B8" s="17" t="s">
        <v>17</v>
      </c>
      <c r="C8" s="18" t="n">
        <v>429882</v>
      </c>
      <c r="D8" s="14" t="n">
        <f aca="false">C8/G8</f>
        <v>0.628290478494144</v>
      </c>
      <c r="E8" s="18" t="n">
        <v>39745547</v>
      </c>
      <c r="F8" s="14" t="n">
        <f aca="false">E8/H8</f>
        <v>0.665074275366411</v>
      </c>
      <c r="G8" s="19" t="n">
        <v>684209</v>
      </c>
      <c r="H8" s="19" t="n">
        <v>59761065</v>
      </c>
      <c r="I8" s="20" t="s">
        <v>18</v>
      </c>
    </row>
    <row r="9" customFormat="false" ht="14.1" hidden="false" customHeight="true" outlineLevel="0" collapsed="false">
      <c r="A9" s="11"/>
      <c r="B9" s="17" t="s">
        <v>12</v>
      </c>
      <c r="C9" s="18" t="n">
        <v>424833</v>
      </c>
      <c r="D9" s="14" t="n">
        <f aca="false">C9/G9</f>
        <v>0.620911154340267</v>
      </c>
      <c r="E9" s="18" t="n">
        <v>39522438</v>
      </c>
      <c r="F9" s="14" t="n">
        <f aca="false">E9/H9</f>
        <v>0.661340924898176</v>
      </c>
      <c r="G9" s="19" t="n">
        <v>684209</v>
      </c>
      <c r="H9" s="19" t="n">
        <v>59761065</v>
      </c>
      <c r="I9" s="20"/>
    </row>
    <row r="10" customFormat="false" ht="14.1" hidden="false" customHeight="true" outlineLevel="0" collapsed="false">
      <c r="A10" s="21"/>
      <c r="B10" s="17" t="s">
        <v>15</v>
      </c>
      <c r="C10" s="18" t="n">
        <v>419959</v>
      </c>
      <c r="D10" s="14" t="n">
        <f aca="false">C10/G10</f>
        <v>0.613787599987723</v>
      </c>
      <c r="E10" s="18" t="n">
        <v>39075700</v>
      </c>
      <c r="F10" s="14" t="n">
        <f aca="false">E10/H10</f>
        <v>0.653865522644217</v>
      </c>
      <c r="G10" s="19" t="n">
        <v>684209</v>
      </c>
      <c r="H10" s="19" t="n">
        <v>59761065</v>
      </c>
      <c r="I10" s="20"/>
    </row>
    <row r="11" customFormat="false" ht="14.1" hidden="false" customHeight="true" outlineLevel="0" collapsed="false">
      <c r="A11" s="21"/>
      <c r="B11" s="17" t="s">
        <v>16</v>
      </c>
      <c r="C11" s="18" t="n">
        <v>412783</v>
      </c>
      <c r="D11" s="14" t="n">
        <f aca="false">C11/G11</f>
        <v>0.603299576591363</v>
      </c>
      <c r="E11" s="18" t="n">
        <v>38091997</v>
      </c>
      <c r="F11" s="14" t="n">
        <f aca="false">E11/H11</f>
        <v>0.63740492241897</v>
      </c>
      <c r="G11" s="19" t="n">
        <v>684209</v>
      </c>
      <c r="H11" s="19" t="n">
        <v>59761065</v>
      </c>
      <c r="I11" s="20"/>
    </row>
    <row r="12" customFormat="false" ht="14.1" hidden="false" customHeight="true" outlineLevel="0" collapsed="false">
      <c r="A12" s="22" t="s">
        <v>19</v>
      </c>
      <c r="B12" s="23" t="s">
        <v>17</v>
      </c>
      <c r="C12" s="24" t="n">
        <v>407702</v>
      </c>
      <c r="D12" s="25" t="n">
        <f aca="false">C12/G12</f>
        <v>0.602536344867234</v>
      </c>
      <c r="E12" s="24" t="n">
        <v>37786982</v>
      </c>
      <c r="F12" s="25" t="n">
        <f aca="false">E12/H12</f>
        <v>0.635103549811524</v>
      </c>
      <c r="G12" s="26" t="n">
        <v>676643</v>
      </c>
      <c r="H12" s="26" t="n">
        <v>59497356</v>
      </c>
      <c r="I12" s="16" t="s">
        <v>20</v>
      </c>
    </row>
    <row r="13" customFormat="false" ht="14.1" hidden="false" customHeight="true" outlineLevel="0" collapsed="false">
      <c r="A13" s="22"/>
      <c r="B13" s="23" t="s">
        <v>12</v>
      </c>
      <c r="C13" s="24" t="n">
        <v>402809</v>
      </c>
      <c r="D13" s="25" t="n">
        <f aca="false">C13/G13</f>
        <v>0.595305057467527</v>
      </c>
      <c r="E13" s="24" t="n">
        <v>37292818</v>
      </c>
      <c r="F13" s="25" t="n">
        <f aca="false">E13/H13</f>
        <v>0.626797903422801</v>
      </c>
      <c r="G13" s="26" t="n">
        <v>676643</v>
      </c>
      <c r="H13" s="26" t="n">
        <v>59497356</v>
      </c>
      <c r="I13" s="16"/>
    </row>
    <row r="14" s="33" customFormat="true" ht="14.1" hidden="false" customHeight="true" outlineLevel="0" collapsed="false">
      <c r="A14" s="22" t="s">
        <v>21</v>
      </c>
      <c r="B14" s="27" t="s">
        <v>15</v>
      </c>
      <c r="C14" s="28" t="n">
        <v>396245</v>
      </c>
      <c r="D14" s="29" t="n">
        <f aca="false">C14/G14</f>
        <v>0.594194292363776</v>
      </c>
      <c r="E14" s="28" t="n">
        <v>36942655</v>
      </c>
      <c r="F14" s="29" t="n">
        <f aca="false">E14/H14</f>
        <v>0.6253886073253</v>
      </c>
      <c r="G14" s="30" t="n">
        <v>666861</v>
      </c>
      <c r="H14" s="30" t="n">
        <v>59071519</v>
      </c>
      <c r="I14" s="31" t="s">
        <v>22</v>
      </c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</row>
    <row r="15" s="33" customFormat="true" ht="14.1" hidden="false" customHeight="true" outlineLevel="0" collapsed="false">
      <c r="A15" s="22"/>
      <c r="B15" s="34" t="s">
        <v>16</v>
      </c>
      <c r="C15" s="24" t="n">
        <v>390100</v>
      </c>
      <c r="D15" s="25" t="n">
        <f aca="false">C15/G15</f>
        <v>0.584979478482023</v>
      </c>
      <c r="E15" s="24" t="n">
        <v>36530308</v>
      </c>
      <c r="F15" s="25" t="n">
        <f aca="false">E15/H15</f>
        <v>0.618408136753687</v>
      </c>
      <c r="G15" s="26" t="n">
        <v>666861</v>
      </c>
      <c r="H15" s="26" t="n">
        <v>59071519</v>
      </c>
      <c r="I15" s="31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</row>
    <row r="16" s="33" customFormat="true" ht="14.1" hidden="false" customHeight="true" outlineLevel="0" collapsed="false">
      <c r="A16" s="22"/>
      <c r="B16" s="34" t="s">
        <v>17</v>
      </c>
      <c r="C16" s="24" t="n">
        <v>383691</v>
      </c>
      <c r="D16" s="25" t="n">
        <f aca="false">C16/G16</f>
        <v>0.57536878000063</v>
      </c>
      <c r="E16" s="24" t="n">
        <v>36049216</v>
      </c>
      <c r="F16" s="25" t="n">
        <f aca="false">E16/H16</f>
        <v>0.610263907383184</v>
      </c>
      <c r="G16" s="26" t="n">
        <v>666861</v>
      </c>
      <c r="H16" s="26" t="n">
        <v>59071519</v>
      </c>
      <c r="I16" s="31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</row>
    <row r="17" s="33" customFormat="true" ht="14.1" hidden="false" customHeight="true" outlineLevel="0" collapsed="false">
      <c r="A17" s="22"/>
      <c r="B17" s="34" t="s">
        <v>12</v>
      </c>
      <c r="C17" s="24" t="n">
        <v>380418</v>
      </c>
      <c r="D17" s="25" t="n">
        <f aca="false">C17/G17</f>
        <v>0.57046071070283</v>
      </c>
      <c r="E17" s="24" t="n">
        <v>35515145</v>
      </c>
      <c r="F17" s="25" t="n">
        <f aca="false">E17/H17</f>
        <v>0.601222816024081</v>
      </c>
      <c r="G17" s="26" t="n">
        <v>666861</v>
      </c>
      <c r="H17" s="26" t="n">
        <v>59071519</v>
      </c>
      <c r="I17" s="31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</row>
    <row r="18" s="33" customFormat="true" ht="14.1" hidden="false" customHeight="true" outlineLevel="0" collapsed="false">
      <c r="A18" s="11" t="s">
        <v>23</v>
      </c>
      <c r="B18" s="34" t="s">
        <v>15</v>
      </c>
      <c r="C18" s="24" t="n">
        <v>374963</v>
      </c>
      <c r="D18" s="25" t="n">
        <f aca="false">C18/G18</f>
        <v>0.562280595206497</v>
      </c>
      <c r="E18" s="24" t="n">
        <v>34985853</v>
      </c>
      <c r="F18" s="25" t="n">
        <f aca="false">E18/H18</f>
        <v>0.592262626596753</v>
      </c>
      <c r="G18" s="26" t="n">
        <v>666861</v>
      </c>
      <c r="H18" s="26" t="n">
        <v>59071519</v>
      </c>
      <c r="I18" s="31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</row>
    <row r="19" s="33" customFormat="true" ht="14.1" hidden="false" customHeight="true" outlineLevel="0" collapsed="false">
      <c r="A19" s="11"/>
      <c r="B19" s="34" t="s">
        <v>16</v>
      </c>
      <c r="C19" s="24" t="n">
        <v>367246</v>
      </c>
      <c r="D19" s="25" t="n">
        <f aca="false">C19/G19</f>
        <v>0.550708468481438</v>
      </c>
      <c r="E19" s="24" t="n">
        <v>34505785</v>
      </c>
      <c r="F19" s="25" t="n">
        <f aca="false">E19/H19</f>
        <v>0.5841357321453</v>
      </c>
      <c r="G19" s="26" t="n">
        <v>666861</v>
      </c>
      <c r="H19" s="26" t="n">
        <v>59071519</v>
      </c>
      <c r="I19" s="31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</row>
    <row r="20" s="33" customFormat="true" ht="14.1" hidden="false" customHeight="true" outlineLevel="0" collapsed="false">
      <c r="A20" s="11"/>
      <c r="B20" s="34" t="s">
        <v>17</v>
      </c>
      <c r="C20" s="24" t="n">
        <v>359677</v>
      </c>
      <c r="D20" s="25" t="n">
        <f aca="false">C20/G20</f>
        <v>0.539358277062236</v>
      </c>
      <c r="E20" s="24" t="n">
        <v>34004668</v>
      </c>
      <c r="F20" s="25" t="n">
        <f aca="false">E20/H20</f>
        <v>0.575652506921313</v>
      </c>
      <c r="G20" s="26" t="n">
        <v>666861</v>
      </c>
      <c r="H20" s="26" t="n">
        <v>59071519</v>
      </c>
      <c r="I20" s="31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</row>
    <row r="21" s="33" customFormat="true" ht="14.1" hidden="false" customHeight="true" outlineLevel="0" collapsed="false">
      <c r="A21" s="11"/>
      <c r="B21" s="34" t="s">
        <v>12</v>
      </c>
      <c r="C21" s="24" t="n">
        <v>332206</v>
      </c>
      <c r="D21" s="25" t="n">
        <f aca="false">C21/G21</f>
        <v>0.534273629360395</v>
      </c>
      <c r="E21" s="24" t="n">
        <v>33084964</v>
      </c>
      <c r="F21" s="25" t="n">
        <f aca="false">E21/H21</f>
        <v>0.580939845979572</v>
      </c>
      <c r="G21" s="26" t="n">
        <v>621790</v>
      </c>
      <c r="H21" s="26" t="n">
        <v>56950757</v>
      </c>
      <c r="I21" s="16" t="s">
        <v>24</v>
      </c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</row>
    <row r="22" s="33" customFormat="true" ht="14.1" hidden="false" customHeight="true" outlineLevel="0" collapsed="false">
      <c r="A22" s="11" t="s">
        <v>25</v>
      </c>
      <c r="B22" s="34" t="s">
        <v>15</v>
      </c>
      <c r="C22" s="24" t="n">
        <v>328037</v>
      </c>
      <c r="D22" s="25" t="n">
        <f aca="false">C22/G22</f>
        <v>0.527568793322504</v>
      </c>
      <c r="E22" s="24" t="n">
        <v>32740356</v>
      </c>
      <c r="F22" s="25" t="n">
        <f aca="false">E22/H22</f>
        <v>0.57488886407603</v>
      </c>
      <c r="G22" s="26" t="n">
        <v>621790</v>
      </c>
      <c r="H22" s="26" t="n">
        <v>56950757</v>
      </c>
      <c r="I22" s="16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</row>
    <row r="23" s="33" customFormat="true" ht="14.1" hidden="false" customHeight="true" outlineLevel="0" collapsed="false">
      <c r="A23" s="11"/>
      <c r="B23" s="34" t="s">
        <v>16</v>
      </c>
      <c r="C23" s="24" t="n">
        <v>323193</v>
      </c>
      <c r="D23" s="25" t="n">
        <f aca="false">C23/G23</f>
        <v>0.519778381768764</v>
      </c>
      <c r="E23" s="24" t="n">
        <v>32363644</v>
      </c>
      <c r="F23" s="25" t="n">
        <f aca="false">E23/H23</f>
        <v>0.56827416710194</v>
      </c>
      <c r="G23" s="26" t="n">
        <v>621790</v>
      </c>
      <c r="H23" s="26" t="n">
        <v>56950757</v>
      </c>
      <c r="I23" s="16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</row>
    <row r="24" s="33" customFormat="true" ht="14.1" hidden="false" customHeight="true" outlineLevel="0" collapsed="false">
      <c r="A24" s="11"/>
      <c r="B24" s="34" t="s">
        <v>17</v>
      </c>
      <c r="C24" s="24" t="n">
        <v>316134</v>
      </c>
      <c r="D24" s="25" t="n">
        <f aca="false">C24/G24</f>
        <v>0.508425674263015</v>
      </c>
      <c r="E24" s="24" t="n">
        <v>32036393</v>
      </c>
      <c r="F24" s="25" t="n">
        <f aca="false">E24/H24</f>
        <v>0.562527957266661</v>
      </c>
      <c r="G24" s="26" t="n">
        <v>621790</v>
      </c>
      <c r="H24" s="26" t="n">
        <v>56950757</v>
      </c>
      <c r="I24" s="16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</row>
    <row r="25" s="33" customFormat="true" ht="14.1" hidden="false" customHeight="true" outlineLevel="0" collapsed="false">
      <c r="A25" s="11" t="s">
        <v>26</v>
      </c>
      <c r="B25" s="34" t="s">
        <v>12</v>
      </c>
      <c r="C25" s="24" t="n">
        <v>310642</v>
      </c>
      <c r="D25" s="25" t="n">
        <f aca="false">C25/G25</f>
        <v>0.499593110214059</v>
      </c>
      <c r="E25" s="24" t="n">
        <v>31668714</v>
      </c>
      <c r="F25" s="25" t="n">
        <f aca="false">E25/H25</f>
        <v>0.556071871002522</v>
      </c>
      <c r="G25" s="26" t="n">
        <v>621790</v>
      </c>
      <c r="H25" s="26" t="n">
        <v>56950757</v>
      </c>
      <c r="I25" s="16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/>
      <c r="BD25" s="32"/>
      <c r="BE25" s="32"/>
      <c r="BF25" s="32"/>
      <c r="BG25" s="32"/>
      <c r="BH25" s="32"/>
    </row>
    <row r="26" s="33" customFormat="true" ht="14.1" hidden="false" customHeight="true" outlineLevel="0" collapsed="false">
      <c r="A26" s="11" t="s">
        <v>27</v>
      </c>
      <c r="B26" s="34" t="s">
        <v>15</v>
      </c>
      <c r="C26" s="24" t="n">
        <v>306075</v>
      </c>
      <c r="D26" s="25" t="n">
        <f aca="false">C26/G26</f>
        <v>0.492248186686824</v>
      </c>
      <c r="E26" s="24" t="n">
        <v>31365965</v>
      </c>
      <c r="F26" s="25" t="n">
        <f aca="false">E26/H26</f>
        <v>0.550755892498497</v>
      </c>
      <c r="G26" s="26" t="n">
        <v>621790</v>
      </c>
      <c r="H26" s="26" t="n">
        <v>56950757</v>
      </c>
      <c r="I26" s="16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2"/>
      <c r="BG26" s="32"/>
      <c r="BH26" s="32"/>
    </row>
    <row r="27" s="33" customFormat="true" ht="14.1" hidden="false" customHeight="true" outlineLevel="0" collapsed="false">
      <c r="A27" s="11"/>
      <c r="B27" s="34" t="s">
        <v>16</v>
      </c>
      <c r="C27" s="24" t="n">
        <v>302278</v>
      </c>
      <c r="D27" s="25" t="n">
        <f aca="false">C27/G27</f>
        <v>0.486141623377668</v>
      </c>
      <c r="E27" s="24" t="n">
        <v>31059629</v>
      </c>
      <c r="F27" s="25" t="n">
        <f aca="false">E27/H27</f>
        <v>0.545376929757053</v>
      </c>
      <c r="G27" s="26" t="n">
        <v>621790</v>
      </c>
      <c r="H27" s="26" t="n">
        <v>56950757</v>
      </c>
      <c r="I27" s="16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32"/>
      <c r="BF27" s="32"/>
      <c r="BG27" s="32"/>
      <c r="BH27" s="32"/>
    </row>
    <row r="28" customFormat="false" ht="14.1" hidden="false" customHeight="true" outlineLevel="0" collapsed="false">
      <c r="A28" s="11"/>
      <c r="B28" s="34" t="s">
        <v>17</v>
      </c>
      <c r="C28" s="24" t="n">
        <v>297213</v>
      </c>
      <c r="D28" s="25" t="n">
        <f aca="false">C28/G28</f>
        <v>0.477995786358738</v>
      </c>
      <c r="E28" s="24" t="n">
        <v>30795539</v>
      </c>
      <c r="F28" s="25" t="n">
        <f aca="false">E28/H28</f>
        <v>0.540739765759391</v>
      </c>
      <c r="G28" s="26" t="n">
        <v>621790</v>
      </c>
      <c r="H28" s="26" t="n">
        <v>56950757</v>
      </c>
      <c r="I28" s="16"/>
    </row>
    <row r="29" customFormat="false" ht="14.1" hidden="false" customHeight="true" outlineLevel="0" collapsed="false">
      <c r="A29" s="11"/>
      <c r="B29" s="34" t="s">
        <v>12</v>
      </c>
      <c r="C29" s="24" t="n">
        <v>292188</v>
      </c>
      <c r="D29" s="25" t="n">
        <f aca="false">C29/G29</f>
        <v>0.469914279740749</v>
      </c>
      <c r="E29" s="24" t="n">
        <v>30604422</v>
      </c>
      <c r="F29" s="25" t="n">
        <f aca="false">E29/H29</f>
        <v>0.537383936792974</v>
      </c>
      <c r="G29" s="26" t="n">
        <v>621790</v>
      </c>
      <c r="H29" s="26" t="n">
        <v>56950757</v>
      </c>
      <c r="I29" s="16"/>
    </row>
    <row r="30" customFormat="false" ht="14.1" hidden="false" customHeight="true" outlineLevel="0" collapsed="false">
      <c r="A30" s="11" t="s">
        <v>28</v>
      </c>
      <c r="B30" s="34" t="s">
        <v>15</v>
      </c>
      <c r="C30" s="24" t="n">
        <v>289433</v>
      </c>
      <c r="D30" s="25" t="n">
        <f aca="false">C30/G30</f>
        <v>0.465483523376059</v>
      </c>
      <c r="E30" s="24" t="n">
        <v>30340963</v>
      </c>
      <c r="F30" s="25" t="n">
        <f aca="false">E30/H30</f>
        <v>0.53275785254268</v>
      </c>
      <c r="G30" s="26" t="n">
        <v>621790</v>
      </c>
      <c r="H30" s="26" t="n">
        <v>56950757</v>
      </c>
      <c r="I30" s="16"/>
    </row>
    <row r="31" customFormat="false" ht="14.1" hidden="false" customHeight="true" outlineLevel="0" collapsed="false">
      <c r="A31" s="11"/>
      <c r="B31" s="34" t="s">
        <v>16</v>
      </c>
      <c r="C31" s="24" t="n">
        <v>287060</v>
      </c>
      <c r="D31" s="25" t="n">
        <f aca="false">C31/G31</f>
        <v>0.46166712234034</v>
      </c>
      <c r="E31" s="24" t="n">
        <v>30091614</v>
      </c>
      <c r="F31" s="25" t="n">
        <f aca="false">E31/H31</f>
        <v>0.528379526193129</v>
      </c>
      <c r="G31" s="26" t="n">
        <v>621790</v>
      </c>
      <c r="H31" s="26" t="n">
        <v>56950757</v>
      </c>
      <c r="I31" s="16"/>
    </row>
    <row r="32" customFormat="false" ht="14.1" hidden="false" customHeight="true" outlineLevel="0" collapsed="false">
      <c r="A32" s="11"/>
      <c r="B32" s="34" t="s">
        <v>17</v>
      </c>
      <c r="C32" s="24" t="n">
        <v>284564</v>
      </c>
      <c r="D32" s="25" t="n">
        <f aca="false">C32/G32</f>
        <v>0.457652905321732</v>
      </c>
      <c r="E32" s="24" t="n">
        <v>29851082</v>
      </c>
      <c r="F32" s="25" t="n">
        <f aca="false">E32/H32</f>
        <v>0.52415601780324</v>
      </c>
      <c r="G32" s="26" t="n">
        <v>621790</v>
      </c>
      <c r="H32" s="26" t="n">
        <v>56950757</v>
      </c>
      <c r="I32" s="16"/>
    </row>
    <row r="33" customFormat="false" ht="14.1" hidden="false" customHeight="true" outlineLevel="0" collapsed="false">
      <c r="A33" s="11"/>
      <c r="B33" s="34" t="s">
        <v>12</v>
      </c>
      <c r="C33" s="24" t="n">
        <v>279662</v>
      </c>
      <c r="D33" s="25" t="n">
        <f aca="false">C33/G33</f>
        <v>0.449769214686631</v>
      </c>
      <c r="E33" s="24" t="n">
        <v>29456489</v>
      </c>
      <c r="F33" s="25" t="n">
        <f aca="false">E33/H33</f>
        <v>0.517227347829635</v>
      </c>
      <c r="G33" s="26" t="n">
        <v>621790</v>
      </c>
      <c r="H33" s="26" t="n">
        <v>56950757</v>
      </c>
      <c r="I33" s="16"/>
    </row>
    <row r="34" customFormat="false" ht="14.1" hidden="false" customHeight="true" outlineLevel="0" collapsed="false">
      <c r="A34" s="11" t="s">
        <v>29</v>
      </c>
      <c r="B34" s="34" t="s">
        <v>15</v>
      </c>
      <c r="C34" s="24" t="n">
        <v>276359</v>
      </c>
      <c r="D34" s="25" t="n">
        <f aca="false">C34/G34</f>
        <v>0.452951752826042</v>
      </c>
      <c r="E34" s="24" t="n">
        <v>29135506</v>
      </c>
      <c r="F34" s="25" t="n">
        <f aca="false">E34/H34</f>
        <v>0.516475815312094</v>
      </c>
      <c r="G34" s="26" t="n">
        <v>610129</v>
      </c>
      <c r="H34" s="26" t="n">
        <v>56412140</v>
      </c>
      <c r="I34" s="16" t="s">
        <v>30</v>
      </c>
    </row>
    <row r="35" customFormat="false" ht="14.1" hidden="false" customHeight="true" outlineLevel="0" collapsed="false">
      <c r="A35" s="11"/>
      <c r="B35" s="34" t="s">
        <v>16</v>
      </c>
      <c r="C35" s="24" t="n">
        <v>271477</v>
      </c>
      <c r="D35" s="25" t="n">
        <f aca="false">C35/G35</f>
        <v>0.444950166276312</v>
      </c>
      <c r="E35" s="24" t="n">
        <v>28794831</v>
      </c>
      <c r="F35" s="25" t="n">
        <f aca="false">E35/H35</f>
        <v>0.510436778324666</v>
      </c>
      <c r="G35" s="26" t="n">
        <v>610129</v>
      </c>
      <c r="H35" s="26" t="n">
        <v>56412140</v>
      </c>
      <c r="I35" s="16"/>
    </row>
    <row r="36" customFormat="false" ht="14.1" hidden="false" customHeight="true" outlineLevel="0" collapsed="false">
      <c r="A36" s="11"/>
      <c r="B36" s="34" t="s">
        <v>17</v>
      </c>
      <c r="C36" s="24" t="n">
        <v>266323</v>
      </c>
      <c r="D36" s="25" t="n">
        <f aca="false">C36/G36</f>
        <v>0.436502772364533</v>
      </c>
      <c r="E36" s="24" t="n">
        <v>28453289</v>
      </c>
      <c r="F36" s="25" t="n">
        <f aca="false">E36/H36</f>
        <v>0.504382372304968</v>
      </c>
      <c r="G36" s="26" t="n">
        <v>610129</v>
      </c>
      <c r="H36" s="26" t="n">
        <v>56412140</v>
      </c>
      <c r="I36" s="16"/>
    </row>
    <row r="37" customFormat="false" ht="14.1" hidden="false" customHeight="true" outlineLevel="0" collapsed="false">
      <c r="A37" s="11"/>
      <c r="B37" s="34" t="s">
        <v>12</v>
      </c>
      <c r="C37" s="24" t="n">
        <v>261644</v>
      </c>
      <c r="D37" s="25" t="n">
        <f aca="false">C37/G37</f>
        <v>0.428833902338686</v>
      </c>
      <c r="E37" s="24" t="n">
        <v>27971487</v>
      </c>
      <c r="F37" s="25" t="n">
        <f aca="false">E37/H37</f>
        <v>0.495841622033839</v>
      </c>
      <c r="G37" s="26" t="n">
        <v>610129</v>
      </c>
      <c r="H37" s="26" t="n">
        <v>56412140</v>
      </c>
      <c r="I37" s="16"/>
    </row>
    <row r="38" customFormat="false" ht="14.1" hidden="false" customHeight="true" outlineLevel="0" collapsed="false">
      <c r="A38" s="11" t="s">
        <v>31</v>
      </c>
      <c r="B38" s="34" t="s">
        <v>15</v>
      </c>
      <c r="C38" s="24" t="n">
        <v>257550</v>
      </c>
      <c r="D38" s="25" t="n">
        <f aca="false">C38/G38</f>
        <v>0.422123845940776</v>
      </c>
      <c r="E38" s="24" t="n">
        <v>27665951</v>
      </c>
      <c r="F38" s="25" t="n">
        <f aca="false">E38/H38</f>
        <v>0.490425482883649</v>
      </c>
      <c r="G38" s="26" t="n">
        <v>610129</v>
      </c>
      <c r="H38" s="26" t="n">
        <v>56412140</v>
      </c>
      <c r="I38" s="16"/>
    </row>
    <row r="39" customFormat="false" ht="14.1" hidden="false" customHeight="true" outlineLevel="0" collapsed="false">
      <c r="A39" s="11"/>
      <c r="B39" s="34" t="s">
        <v>16</v>
      </c>
      <c r="C39" s="24" t="n">
        <v>253106</v>
      </c>
      <c r="D39" s="25" t="n">
        <f aca="false">C39/G39</f>
        <v>0.428072501687049</v>
      </c>
      <c r="E39" s="24" t="n">
        <v>27371474</v>
      </c>
      <c r="F39" s="25" t="n">
        <f aca="false">E39/H39</f>
        <v>0.492491439396146</v>
      </c>
      <c r="G39" s="26" t="n">
        <v>591269</v>
      </c>
      <c r="H39" s="26" t="n">
        <v>55577563</v>
      </c>
      <c r="I39" s="35" t="s">
        <v>32</v>
      </c>
    </row>
    <row r="40" customFormat="false" ht="14.1" hidden="false" customHeight="true" outlineLevel="0" collapsed="false">
      <c r="A40" s="11"/>
      <c r="B40" s="34" t="s">
        <v>17</v>
      </c>
      <c r="C40" s="24" t="n">
        <v>248532</v>
      </c>
      <c r="D40" s="25" t="n">
        <f aca="false">C40/G40</f>
        <v>0.420336598062811</v>
      </c>
      <c r="E40" s="24" t="n">
        <v>27110700</v>
      </c>
      <c r="F40" s="25" t="n">
        <f aca="false">E40/H40</f>
        <v>0.487799366085915</v>
      </c>
      <c r="G40" s="26" t="n">
        <v>591269</v>
      </c>
      <c r="H40" s="26" t="n">
        <v>55577563</v>
      </c>
      <c r="I40" s="35"/>
    </row>
    <row r="41" customFormat="false" ht="14.1" hidden="false" customHeight="true" outlineLevel="0" collapsed="false">
      <c r="A41" s="11"/>
      <c r="B41" s="34" t="s">
        <v>12</v>
      </c>
      <c r="C41" s="24" t="n">
        <v>241917</v>
      </c>
      <c r="D41" s="25" t="n">
        <f aca="false">C41/G41</f>
        <v>0.409148796909698</v>
      </c>
      <c r="E41" s="24" t="n">
        <v>26676048</v>
      </c>
      <c r="F41" s="25" t="n">
        <f aca="false">E41/H41</f>
        <v>0.47997872810652</v>
      </c>
      <c r="G41" s="26" t="n">
        <v>591269</v>
      </c>
      <c r="H41" s="26" t="n">
        <v>55577563</v>
      </c>
      <c r="I41" s="35"/>
    </row>
    <row r="42" customFormat="false" ht="14.1" hidden="false" customHeight="true" outlineLevel="0" collapsed="false">
      <c r="A42" s="11" t="s">
        <v>33</v>
      </c>
      <c r="B42" s="34" t="s">
        <v>15</v>
      </c>
      <c r="C42" s="24" t="n">
        <v>237020</v>
      </c>
      <c r="D42" s="25" t="n">
        <f aca="false">C42/G42</f>
        <v>0.400866610629003</v>
      </c>
      <c r="E42" s="24" t="n">
        <v>26395616</v>
      </c>
      <c r="F42" s="25" t="n">
        <f aca="false">E42/H42</f>
        <v>0.474932950910424</v>
      </c>
      <c r="G42" s="24" t="n">
        <v>591269</v>
      </c>
      <c r="H42" s="24" t="n">
        <v>55577563</v>
      </c>
      <c r="I42" s="35"/>
    </row>
    <row r="43" customFormat="false" ht="14.1" hidden="false" customHeight="true" outlineLevel="0" collapsed="false">
      <c r="A43" s="11"/>
      <c r="B43" s="34" t="s">
        <v>16</v>
      </c>
      <c r="C43" s="24" t="n">
        <v>230480</v>
      </c>
      <c r="D43" s="25" t="n">
        <f aca="false">C43/G43</f>
        <v>0.389805655293953</v>
      </c>
      <c r="E43" s="24" t="n">
        <v>26024759</v>
      </c>
      <c r="F43" s="25" t="n">
        <f aca="false">E43/H43</f>
        <v>0.46826016822652</v>
      </c>
      <c r="G43" s="26" t="n">
        <v>591269</v>
      </c>
      <c r="H43" s="26" t="n">
        <v>55577563</v>
      </c>
      <c r="I43" s="35"/>
    </row>
    <row r="44" customFormat="false" ht="14.1" hidden="false" customHeight="true" outlineLevel="0" collapsed="false">
      <c r="A44" s="11"/>
      <c r="B44" s="34" t="s">
        <v>17</v>
      </c>
      <c r="C44" s="24" t="n">
        <v>224624</v>
      </c>
      <c r="D44" s="25" t="n">
        <f aca="false">C44/G44</f>
        <v>0.379901533819632</v>
      </c>
      <c r="E44" s="24" t="n">
        <v>25734444</v>
      </c>
      <c r="F44" s="25" t="n">
        <f aca="false">E44/H44</f>
        <v>0.463036567472381</v>
      </c>
      <c r="G44" s="24" t="n">
        <v>591269</v>
      </c>
      <c r="H44" s="24" t="n">
        <v>55577563</v>
      </c>
      <c r="I44" s="35"/>
    </row>
    <row r="45" customFormat="false" ht="14.1" hidden="false" customHeight="true" outlineLevel="0" collapsed="false">
      <c r="A45" s="11"/>
      <c r="B45" s="34" t="s">
        <v>12</v>
      </c>
      <c r="C45" s="24" t="n">
        <v>218530</v>
      </c>
      <c r="D45" s="25" t="n">
        <f aca="false">C45/G45</f>
        <v>0.36959488828266</v>
      </c>
      <c r="E45" s="36" t="n">
        <v>25339095</v>
      </c>
      <c r="F45" s="25" t="n">
        <f aca="false">E45/H45</f>
        <v>0.455923103357375</v>
      </c>
      <c r="G45" s="26" t="n">
        <v>591269</v>
      </c>
      <c r="H45" s="26" t="n">
        <v>55577563</v>
      </c>
      <c r="I45" s="35"/>
    </row>
    <row r="46" customFormat="false" ht="14.1" hidden="false" customHeight="true" outlineLevel="0" collapsed="false">
      <c r="A46" s="11" t="s">
        <v>34</v>
      </c>
      <c r="B46" s="34" t="s">
        <v>15</v>
      </c>
      <c r="C46" s="24" t="n">
        <v>213996</v>
      </c>
      <c r="D46" s="25" t="n">
        <f aca="false">C46/G46</f>
        <v>0.361926635761388</v>
      </c>
      <c r="E46" s="24" t="n">
        <v>25024970</v>
      </c>
      <c r="F46" s="25" t="n">
        <f aca="false">E46/H46</f>
        <v>0.450271092311118</v>
      </c>
      <c r="G46" s="24" t="n">
        <v>591269</v>
      </c>
      <c r="H46" s="24" t="n">
        <v>55577563</v>
      </c>
      <c r="I46" s="35"/>
    </row>
    <row r="47" customFormat="false" ht="14.1" hidden="false" customHeight="true" outlineLevel="0" collapsed="false">
      <c r="A47" s="11"/>
      <c r="B47" s="34" t="s">
        <v>16</v>
      </c>
      <c r="C47" s="24" t="n">
        <v>207963</v>
      </c>
      <c r="D47" s="25" t="n">
        <f aca="false">C47/G47</f>
        <v>0.365578525471997</v>
      </c>
      <c r="E47" s="24" t="n">
        <v>24644899</v>
      </c>
      <c r="F47" s="25" t="n">
        <f aca="false">E47/H47</f>
        <v>0.460226311637292</v>
      </c>
      <c r="G47" s="26" t="n">
        <v>568860</v>
      </c>
      <c r="H47" s="26" t="n">
        <v>53549522</v>
      </c>
      <c r="I47" s="35" t="s">
        <v>35</v>
      </c>
    </row>
    <row r="48" customFormat="false" ht="14.1" hidden="false" customHeight="true" outlineLevel="0" collapsed="false">
      <c r="A48" s="11"/>
      <c r="B48" s="34" t="s">
        <v>17</v>
      </c>
      <c r="C48" s="24" t="n">
        <v>203370</v>
      </c>
      <c r="D48" s="25" t="n">
        <f aca="false">C48/G48</f>
        <v>0.35750448264951</v>
      </c>
      <c r="E48" s="24" t="n">
        <v>24259832</v>
      </c>
      <c r="F48" s="25" t="n">
        <f aca="false">E48/H48</f>
        <v>0.453035453799195</v>
      </c>
      <c r="G48" s="24" t="n">
        <v>568860</v>
      </c>
      <c r="H48" s="24" t="n">
        <v>53549522</v>
      </c>
      <c r="I48" s="35"/>
    </row>
    <row r="49" customFormat="false" ht="14.1" hidden="false" customHeight="true" outlineLevel="0" collapsed="false">
      <c r="A49" s="11"/>
      <c r="B49" s="34" t="s">
        <v>12</v>
      </c>
      <c r="C49" s="24" t="n">
        <v>197746</v>
      </c>
      <c r="D49" s="25" t="n">
        <f aca="false">C49/G49</f>
        <v>0.347618043103751</v>
      </c>
      <c r="E49" s="24" t="n">
        <v>23820782</v>
      </c>
      <c r="F49" s="25" t="n">
        <f aca="false">E49/H49</f>
        <v>0.444836501061578</v>
      </c>
      <c r="G49" s="26" t="n">
        <v>568860</v>
      </c>
      <c r="H49" s="26" t="n">
        <v>53549522</v>
      </c>
      <c r="I49" s="35"/>
      <c r="J49" s="37" t="s">
        <v>36</v>
      </c>
    </row>
    <row r="50" customFormat="false" ht="14.1" hidden="false" customHeight="true" outlineLevel="0" collapsed="false">
      <c r="A50" s="11" t="s">
        <v>37</v>
      </c>
      <c r="B50" s="38" t="s">
        <v>15</v>
      </c>
      <c r="C50" s="24" t="n">
        <v>195109</v>
      </c>
      <c r="D50" s="25" t="n">
        <f aca="false">C50/G50</f>
        <v>0.342982456140351</v>
      </c>
      <c r="E50" s="36" t="n">
        <v>23517489</v>
      </c>
      <c r="F50" s="25" t="n">
        <f aca="false">E50/H50</f>
        <v>0.439172715678022</v>
      </c>
      <c r="G50" s="24" t="n">
        <v>568860</v>
      </c>
      <c r="H50" s="24" t="n">
        <v>53549522</v>
      </c>
      <c r="I50" s="35"/>
    </row>
    <row r="51" customFormat="false" ht="14.1" hidden="false" customHeight="true" outlineLevel="0" collapsed="false">
      <c r="A51" s="11"/>
      <c r="B51" s="34" t="s">
        <v>16</v>
      </c>
      <c r="C51" s="24" t="n">
        <v>189387</v>
      </c>
      <c r="D51" s="25" t="n">
        <f aca="false">C51/G51</f>
        <v>0.332923742221285</v>
      </c>
      <c r="E51" s="36" t="n">
        <v>23203735</v>
      </c>
      <c r="F51" s="25" t="n">
        <f aca="false">E51/H51</f>
        <v>0.433313578410653</v>
      </c>
      <c r="G51" s="24" t="n">
        <v>568860</v>
      </c>
      <c r="H51" s="24" t="n">
        <v>53549522</v>
      </c>
      <c r="I51" s="35"/>
    </row>
    <row r="52" customFormat="false" ht="14.1" hidden="false" customHeight="true" outlineLevel="0" collapsed="false">
      <c r="A52" s="11"/>
      <c r="B52" s="34" t="s">
        <v>17</v>
      </c>
      <c r="C52" s="24" t="n">
        <v>184716</v>
      </c>
      <c r="D52" s="25" t="n">
        <f aca="false">C52/G52</f>
        <v>0.324712583060859</v>
      </c>
      <c r="E52" s="24" t="n">
        <v>22842799</v>
      </c>
      <c r="F52" s="25" t="n">
        <f aca="false">E52/H52</f>
        <v>0.426573350178551</v>
      </c>
      <c r="G52" s="39" t="n">
        <v>568860</v>
      </c>
      <c r="H52" s="39" t="n">
        <v>53549522</v>
      </c>
      <c r="I52" s="35"/>
    </row>
    <row r="53" customFormat="false" ht="14.1" hidden="false" customHeight="true" outlineLevel="0" collapsed="false">
      <c r="A53" s="11"/>
      <c r="B53" s="34" t="s">
        <v>12</v>
      </c>
      <c r="C53" s="24" t="n">
        <v>178747</v>
      </c>
      <c r="D53" s="25" t="n">
        <f aca="false">C53/G53</f>
        <v>0.314219667404985</v>
      </c>
      <c r="E53" s="24" t="n">
        <v>22304721</v>
      </c>
      <c r="F53" s="25" t="n">
        <f aca="false">E53/H53</f>
        <v>0.416525118562216</v>
      </c>
      <c r="G53" s="39" t="n">
        <v>568860</v>
      </c>
      <c r="H53" s="39" t="n">
        <v>53549522</v>
      </c>
      <c r="I53" s="35"/>
    </row>
    <row r="54" s="40" customFormat="true" ht="14.1" hidden="false" customHeight="true" outlineLevel="0" collapsed="false">
      <c r="A54" s="11" t="s">
        <v>38</v>
      </c>
      <c r="B54" s="38" t="s">
        <v>15</v>
      </c>
      <c r="C54" s="24" t="n">
        <v>174661</v>
      </c>
      <c r="D54" s="25" t="n">
        <f aca="false">C54/G54</f>
        <v>0.307036880779102</v>
      </c>
      <c r="E54" s="36" t="n">
        <v>21900437</v>
      </c>
      <c r="F54" s="25" t="n">
        <f aca="false">E54/H54</f>
        <v>0.40897539664313</v>
      </c>
      <c r="G54" s="39" t="n">
        <v>568860</v>
      </c>
      <c r="H54" s="39" t="n">
        <v>53549522</v>
      </c>
      <c r="I54" s="35"/>
    </row>
    <row r="55" customFormat="false" ht="14.1" hidden="false" customHeight="true" outlineLevel="0" collapsed="false">
      <c r="A55" s="11"/>
      <c r="B55" s="34" t="s">
        <v>16</v>
      </c>
      <c r="C55" s="24" t="n">
        <v>168991</v>
      </c>
      <c r="D55" s="25" t="n">
        <f aca="false">C55/G55</f>
        <v>0.297069577751995</v>
      </c>
      <c r="E55" s="36" t="n">
        <v>21430599</v>
      </c>
      <c r="F55" s="25" t="n">
        <f aca="false">E55/H55</f>
        <v>0.400201499464365</v>
      </c>
      <c r="G55" s="39" t="n">
        <v>568860</v>
      </c>
      <c r="H55" s="39" t="n">
        <v>53549522</v>
      </c>
      <c r="I55" s="35"/>
    </row>
    <row r="56" customFormat="false" ht="14.1" hidden="false" customHeight="true" outlineLevel="0" collapsed="false">
      <c r="A56" s="11"/>
      <c r="B56" s="34" t="s">
        <v>17</v>
      </c>
      <c r="C56" s="24" t="n">
        <v>163840</v>
      </c>
      <c r="D56" s="25" t="n">
        <f aca="false">C56/G56</f>
        <v>0.288014625742713</v>
      </c>
      <c r="E56" s="24" t="n">
        <v>20930569</v>
      </c>
      <c r="F56" s="25" t="n">
        <f aca="false">E56/H56</f>
        <v>0.390863787729048</v>
      </c>
      <c r="G56" s="39" t="n">
        <v>568860</v>
      </c>
      <c r="H56" s="39" t="n">
        <v>53549522</v>
      </c>
      <c r="I56" s="35"/>
    </row>
    <row r="57" customFormat="false" ht="14.1" hidden="false" customHeight="true" outlineLevel="0" collapsed="false">
      <c r="A57" s="11"/>
      <c r="B57" s="34" t="s">
        <v>12</v>
      </c>
      <c r="C57" s="24" t="n">
        <v>157311</v>
      </c>
      <c r="D57" s="25" t="n">
        <f aca="false">C57/G57</f>
        <v>0.280987262682392</v>
      </c>
      <c r="E57" s="24" t="n">
        <v>20217771</v>
      </c>
      <c r="F57" s="25" t="n">
        <f aca="false">E57/H57</f>
        <v>0.378873871332204</v>
      </c>
      <c r="G57" s="24" t="n">
        <v>559851</v>
      </c>
      <c r="H57" s="24" t="n">
        <v>53362801</v>
      </c>
      <c r="I57" s="35" t="s">
        <v>39</v>
      </c>
    </row>
    <row r="58" customFormat="false" ht="14.1" hidden="false" customHeight="true" outlineLevel="0" collapsed="false">
      <c r="A58" s="11" t="s">
        <v>40</v>
      </c>
      <c r="B58" s="34" t="s">
        <v>15</v>
      </c>
      <c r="C58" s="24" t="n">
        <v>151569</v>
      </c>
      <c r="D58" s="25" t="n">
        <f aca="false">C58/G58</f>
        <v>0.270730962345338</v>
      </c>
      <c r="E58" s="24" t="n">
        <v>19757144</v>
      </c>
      <c r="F58" s="25" t="n">
        <f aca="false">E58/H58</f>
        <v>0.370241884416824</v>
      </c>
      <c r="G58" s="24" t="n">
        <v>559851</v>
      </c>
      <c r="H58" s="24" t="n">
        <v>53362801</v>
      </c>
      <c r="I58" s="35"/>
    </row>
    <row r="59" customFormat="false" ht="14.1" hidden="false" customHeight="true" outlineLevel="0" collapsed="false">
      <c r="A59" s="11"/>
      <c r="B59" s="34" t="s">
        <v>16</v>
      </c>
      <c r="C59" s="24" t="n">
        <v>143549</v>
      </c>
      <c r="D59" s="25" t="n">
        <f aca="false">C59/G59</f>
        <v>0.256405722236809</v>
      </c>
      <c r="E59" s="24" t="n">
        <v>19105819</v>
      </c>
      <c r="F59" s="25" t="n">
        <f aca="false">E59/H59</f>
        <v>0.358036284489639</v>
      </c>
      <c r="G59" s="24" t="n">
        <v>559851</v>
      </c>
      <c r="H59" s="24" t="n">
        <v>53362801</v>
      </c>
      <c r="I59" s="35"/>
    </row>
    <row r="60" customFormat="false" ht="14.1" hidden="false" customHeight="true" outlineLevel="0" collapsed="false">
      <c r="A60" s="11"/>
      <c r="B60" s="34" t="s">
        <v>17</v>
      </c>
      <c r="C60" s="24" t="n">
        <v>137265</v>
      </c>
      <c r="D60" s="25" t="n">
        <f aca="false">C60/G60</f>
        <v>0.245181307169229</v>
      </c>
      <c r="E60" s="24" t="n">
        <v>18553745</v>
      </c>
      <c r="F60" s="25" t="n">
        <f aca="false">E60/H60</f>
        <v>0.347690613167026</v>
      </c>
      <c r="G60" s="24" t="n">
        <v>559851</v>
      </c>
      <c r="H60" s="24" t="n">
        <v>53362801</v>
      </c>
      <c r="I60" s="35"/>
    </row>
    <row r="61" customFormat="false" ht="14.1" hidden="false" customHeight="true" outlineLevel="0" collapsed="false">
      <c r="A61" s="11"/>
      <c r="B61" s="34" t="s">
        <v>12</v>
      </c>
      <c r="C61" s="24" t="n">
        <v>131084</v>
      </c>
      <c r="D61" s="25" t="n">
        <f aca="false">C61/G61</f>
        <v>0.2381526834054</v>
      </c>
      <c r="E61" s="24" t="n">
        <v>17801850</v>
      </c>
      <c r="F61" s="25" t="n">
        <f aca="false">E61/H61</f>
        <v>0.336660173582858</v>
      </c>
      <c r="G61" s="39" t="n">
        <v>550420</v>
      </c>
      <c r="H61" s="39" t="n">
        <v>52877802</v>
      </c>
      <c r="I61" s="35" t="s">
        <v>41</v>
      </c>
    </row>
    <row r="62" customFormat="false" ht="14.1" hidden="false" customHeight="true" outlineLevel="0" collapsed="false">
      <c r="A62" s="11" t="s">
        <v>42</v>
      </c>
      <c r="B62" s="34" t="s">
        <v>15</v>
      </c>
      <c r="C62" s="24" t="n">
        <v>125936</v>
      </c>
      <c r="D62" s="25" t="n">
        <f aca="false">C62/G62</f>
        <v>0.228799825587733</v>
      </c>
      <c r="E62" s="24" t="n">
        <v>17207435</v>
      </c>
      <c r="F62" s="25" t="n">
        <f aca="false">E62/H62</f>
        <v>0.325418878038841</v>
      </c>
      <c r="G62" s="39" t="n">
        <v>550420</v>
      </c>
      <c r="H62" s="39" t="n">
        <v>52877802</v>
      </c>
      <c r="I62" s="35"/>
    </row>
    <row r="63" customFormat="false" ht="14.1" hidden="false" customHeight="true" outlineLevel="0" collapsed="false">
      <c r="A63" s="11"/>
      <c r="B63" s="34" t="s">
        <v>16</v>
      </c>
      <c r="C63" s="24" t="n">
        <v>120366</v>
      </c>
      <c r="D63" s="25" t="n">
        <f aca="false">C63/G63</f>
        <v>0.218680280513063</v>
      </c>
      <c r="E63" s="24" t="n">
        <v>16528977</v>
      </c>
      <c r="F63" s="25" t="n">
        <f aca="false">E63/H63</f>
        <v>0.312588200999731</v>
      </c>
      <c r="G63" s="39" t="n">
        <v>550420</v>
      </c>
      <c r="H63" s="39" t="n">
        <v>52877802</v>
      </c>
      <c r="I63" s="35"/>
    </row>
    <row r="64" customFormat="false" ht="14.1" hidden="false" customHeight="true" outlineLevel="0" collapsed="false">
      <c r="A64" s="11"/>
      <c r="B64" s="34" t="s">
        <v>17</v>
      </c>
      <c r="C64" s="24" t="n">
        <v>115086</v>
      </c>
      <c r="D64" s="25" t="n">
        <f aca="false">C64/G64</f>
        <v>0.209087605828277</v>
      </c>
      <c r="E64" s="24" t="n">
        <v>15894121</v>
      </c>
      <c r="F64" s="25" t="n">
        <f aca="false">E64/H64</f>
        <v>0.300582104377183</v>
      </c>
      <c r="G64" s="39" t="n">
        <v>550420</v>
      </c>
      <c r="H64" s="39" t="n">
        <v>52877802</v>
      </c>
      <c r="I64" s="35"/>
    </row>
    <row r="65" customFormat="false" ht="14.1" hidden="false" customHeight="true" outlineLevel="0" collapsed="false">
      <c r="A65" s="11"/>
      <c r="B65" s="34" t="s">
        <v>12</v>
      </c>
      <c r="C65" s="24" t="n">
        <v>108323</v>
      </c>
      <c r="D65" s="25" t="n">
        <f aca="false">C65/G65</f>
        <v>0.200063164426977</v>
      </c>
      <c r="E65" s="24" t="n">
        <v>15020903</v>
      </c>
      <c r="F65" s="25" t="n">
        <f aca="false">E65/H65</f>
        <v>0.287070010694913</v>
      </c>
      <c r="G65" s="39" t="n">
        <v>541444</v>
      </c>
      <c r="H65" s="39" t="n">
        <v>52324877</v>
      </c>
      <c r="I65" s="41" t="s">
        <v>43</v>
      </c>
    </row>
    <row r="66" customFormat="false" ht="14.1" hidden="false" customHeight="true" outlineLevel="0" collapsed="false">
      <c r="A66" s="11" t="s">
        <v>44</v>
      </c>
      <c r="B66" s="34" t="s">
        <v>15</v>
      </c>
      <c r="C66" s="24" t="n">
        <v>102873</v>
      </c>
      <c r="D66" s="25" t="n">
        <f aca="false">C66/G66</f>
        <v>0.189997488198225</v>
      </c>
      <c r="E66" s="24" t="n">
        <v>14420303</v>
      </c>
      <c r="F66" s="25" t="n">
        <f aca="false">E66/H66</f>
        <v>0.275591722843419</v>
      </c>
      <c r="G66" s="39" t="n">
        <v>541444</v>
      </c>
      <c r="H66" s="39" t="n">
        <v>52324877</v>
      </c>
      <c r="I66" s="41"/>
    </row>
    <row r="67" customFormat="false" ht="14.1" hidden="false" customHeight="true" outlineLevel="0" collapsed="false">
      <c r="A67" s="11"/>
      <c r="B67" s="34" t="s">
        <v>16</v>
      </c>
      <c r="C67" s="24" t="n">
        <v>96053</v>
      </c>
      <c r="D67" s="25" t="n">
        <f aca="false">C67/G67</f>
        <v>0.177401541064265</v>
      </c>
      <c r="E67" s="24" t="n">
        <v>13758509</v>
      </c>
      <c r="F67" s="25" t="n">
        <f aca="false">E67/H67</f>
        <v>0.262943933915029</v>
      </c>
      <c r="G67" s="39" t="n">
        <v>541444</v>
      </c>
      <c r="H67" s="39" t="n">
        <v>52324877</v>
      </c>
      <c r="I67" s="41"/>
    </row>
    <row r="68" customFormat="false" ht="14.1" hidden="false" customHeight="true" outlineLevel="0" collapsed="false">
      <c r="A68" s="11"/>
      <c r="B68" s="34" t="s">
        <v>17</v>
      </c>
      <c r="C68" s="24" t="n">
        <v>89000</v>
      </c>
      <c r="D68" s="25" t="n">
        <f aca="false">C68/G68</f>
        <v>0.164375263185112</v>
      </c>
      <c r="E68" s="24" t="n">
        <v>13087696</v>
      </c>
      <c r="F68" s="25" t="n">
        <f aca="false">E68/H68</f>
        <v>0.250123779555182</v>
      </c>
      <c r="G68" s="39" t="n">
        <v>541444</v>
      </c>
      <c r="H68" s="39" t="n">
        <v>52324877</v>
      </c>
      <c r="I68" s="41"/>
    </row>
    <row r="69" customFormat="false" ht="14.1" hidden="false" customHeight="true" outlineLevel="0" collapsed="false">
      <c r="A69" s="11"/>
      <c r="B69" s="34" t="s">
        <v>12</v>
      </c>
      <c r="C69" s="24" t="n">
        <v>80638</v>
      </c>
      <c r="D69" s="25" t="n">
        <f aca="false">C69/G69</f>
        <v>0.151379419097108</v>
      </c>
      <c r="E69" s="24" t="n">
        <v>12154331</v>
      </c>
      <c r="F69" s="25" t="n">
        <f aca="false">E69/H69</f>
        <v>0.235034125236633</v>
      </c>
      <c r="G69" s="39" t="n">
        <v>532688</v>
      </c>
      <c r="H69" s="39" t="n">
        <v>51713048</v>
      </c>
      <c r="I69" s="41" t="s">
        <v>45</v>
      </c>
    </row>
    <row r="70" customFormat="false" ht="14.1" hidden="false" customHeight="true" outlineLevel="0" collapsed="false">
      <c r="A70" s="11" t="s">
        <v>46</v>
      </c>
      <c r="B70" s="34" t="s">
        <v>15</v>
      </c>
      <c r="C70" s="24" t="n">
        <v>73375</v>
      </c>
      <c r="D70" s="25" t="n">
        <f aca="false">C70/G70</f>
        <v>0.140141220331602</v>
      </c>
      <c r="E70" s="24" t="n">
        <v>11329886</v>
      </c>
      <c r="F70" s="25" t="n">
        <f aca="false">E70/H70</f>
        <v>0.221711183347894</v>
      </c>
      <c r="G70" s="39" t="n">
        <v>523579</v>
      </c>
      <c r="H70" s="39" t="n">
        <v>51102005</v>
      </c>
      <c r="I70" s="41" t="s">
        <v>47</v>
      </c>
    </row>
    <row r="71" customFormat="false" ht="14.1" hidden="false" customHeight="true" outlineLevel="0" collapsed="false">
      <c r="A71" s="11"/>
      <c r="B71" s="34" t="s">
        <v>16</v>
      </c>
      <c r="C71" s="24" t="n">
        <v>66739</v>
      </c>
      <c r="D71" s="25" t="n">
        <f aca="false">C71/G71</f>
        <v>0.127466915212413</v>
      </c>
      <c r="E71" s="24" t="n">
        <v>10508515</v>
      </c>
      <c r="F71" s="25" t="n">
        <f aca="false">E71/H71</f>
        <v>0.205638017529841</v>
      </c>
      <c r="G71" s="39" t="n">
        <v>523579</v>
      </c>
      <c r="H71" s="39" t="n">
        <v>51102005</v>
      </c>
      <c r="I71" s="41"/>
    </row>
    <row r="72" customFormat="false" ht="14.1" hidden="false" customHeight="true" outlineLevel="0" collapsed="false">
      <c r="A72" s="11"/>
      <c r="B72" s="34" t="s">
        <v>17</v>
      </c>
      <c r="C72" s="24" t="n">
        <v>61523</v>
      </c>
      <c r="D72" s="25" t="n">
        <f aca="false">C72/G72</f>
        <v>0.117504712755859</v>
      </c>
      <c r="E72" s="24" t="n">
        <v>9686230</v>
      </c>
      <c r="F72" s="25" t="n">
        <f aca="false">E72/H72</f>
        <v>0.189546965916504</v>
      </c>
      <c r="G72" s="39" t="n">
        <v>523579</v>
      </c>
      <c r="H72" s="39" t="n">
        <v>51102005</v>
      </c>
      <c r="I72" s="41"/>
    </row>
    <row r="73" customFormat="false" ht="14.1" hidden="false" customHeight="true" outlineLevel="0" collapsed="false">
      <c r="A73" s="11"/>
      <c r="B73" s="34" t="s">
        <v>12</v>
      </c>
      <c r="C73" s="24" t="n">
        <v>55291</v>
      </c>
      <c r="D73" s="25" t="n">
        <f aca="false">C73/G73</f>
        <v>0.105602019943504</v>
      </c>
      <c r="E73" s="24" t="n">
        <v>8795262</v>
      </c>
      <c r="F73" s="25" t="n">
        <f aca="false">E73/H73</f>
        <v>0.172111877019307</v>
      </c>
      <c r="G73" s="39" t="n">
        <v>523579</v>
      </c>
      <c r="H73" s="39" t="n">
        <v>51102005</v>
      </c>
      <c r="I73" s="41"/>
    </row>
    <row r="74" customFormat="false" ht="14.1" hidden="false" customHeight="true" outlineLevel="0" collapsed="false">
      <c r="A74" s="11" t="s">
        <v>48</v>
      </c>
      <c r="B74" s="34" t="s">
        <v>15</v>
      </c>
      <c r="C74" s="24" t="n">
        <v>48648</v>
      </c>
      <c r="D74" s="25" t="n">
        <f aca="false">C74/G74</f>
        <v>0.092914345304147</v>
      </c>
      <c r="E74" s="24" t="n">
        <v>7931837</v>
      </c>
      <c r="F74" s="25" t="n">
        <f aca="false">E74/H74</f>
        <v>0.15521576893118</v>
      </c>
      <c r="G74" s="39" t="n">
        <v>523579</v>
      </c>
      <c r="H74" s="39" t="n">
        <v>51102005</v>
      </c>
      <c r="I74" s="41"/>
    </row>
    <row r="75" customFormat="false" ht="14.1" hidden="false" customHeight="true" outlineLevel="0" collapsed="false">
      <c r="A75" s="11"/>
      <c r="B75" s="34" t="s">
        <v>16</v>
      </c>
      <c r="C75" s="24" t="n">
        <v>43248</v>
      </c>
      <c r="D75" s="25" t="n">
        <f aca="false">C75/G75</f>
        <v>0.0826007154603221</v>
      </c>
      <c r="E75" s="24" t="n">
        <v>7145602</v>
      </c>
      <c r="F75" s="25" t="n">
        <f aca="false">E75/H75</f>
        <v>0.139830169090234</v>
      </c>
      <c r="G75" s="39" t="n">
        <v>523579</v>
      </c>
      <c r="H75" s="39" t="n">
        <v>51102005</v>
      </c>
      <c r="I75" s="41"/>
    </row>
    <row r="76" customFormat="false" ht="14.1" hidden="false" customHeight="true" outlineLevel="0" collapsed="false">
      <c r="A76" s="11"/>
      <c r="B76" s="34" t="s">
        <v>17</v>
      </c>
      <c r="C76" s="24" t="n">
        <v>35934</v>
      </c>
      <c r="D76" s="25" t="n">
        <f aca="false">C76/G76</f>
        <v>0.0686314768162971</v>
      </c>
      <c r="E76" s="24" t="n">
        <v>6295770</v>
      </c>
      <c r="F76" s="25" t="n">
        <f aca="false">E76/H76</f>
        <v>0.123200058393012</v>
      </c>
      <c r="G76" s="39" t="n">
        <v>523579</v>
      </c>
      <c r="H76" s="39" t="n">
        <v>51102005</v>
      </c>
      <c r="I76" s="41"/>
    </row>
    <row r="77" customFormat="false" ht="14.1" hidden="false" customHeight="true" outlineLevel="0" collapsed="false">
      <c r="A77" s="11"/>
      <c r="B77" s="34" t="s">
        <v>12</v>
      </c>
      <c r="C77" s="24" t="n">
        <v>29399</v>
      </c>
      <c r="D77" s="25" t="n">
        <f aca="false">C77/G77</f>
        <v>0.0574264272124577</v>
      </c>
      <c r="E77" s="24" t="n">
        <v>5448589</v>
      </c>
      <c r="F77" s="25" t="n">
        <f aca="false">E77/H77</f>
        <v>0.108145374146018</v>
      </c>
      <c r="G77" s="39" t="n">
        <v>511942</v>
      </c>
      <c r="H77" s="39" t="n">
        <v>50382081</v>
      </c>
      <c r="I77" s="41" t="s">
        <v>49</v>
      </c>
    </row>
    <row r="78" customFormat="false" ht="14.1" hidden="false" customHeight="true" outlineLevel="0" collapsed="false">
      <c r="A78" s="42" t="s">
        <v>50</v>
      </c>
      <c r="B78" s="42"/>
      <c r="C78" s="42"/>
      <c r="D78" s="42"/>
      <c r="E78" s="42"/>
      <c r="F78" s="42"/>
      <c r="G78" s="42"/>
      <c r="H78" s="42"/>
      <c r="I78" s="42"/>
    </row>
  </sheetData>
  <mergeCells count="39">
    <mergeCell ref="A2:B3"/>
    <mergeCell ref="C2:F2"/>
    <mergeCell ref="G2:I2"/>
    <mergeCell ref="C3:D3"/>
    <mergeCell ref="E3:F3"/>
    <mergeCell ref="G3:G4"/>
    <mergeCell ref="H3:H4"/>
    <mergeCell ref="I3:I4"/>
    <mergeCell ref="I5:I7"/>
    <mergeCell ref="A6:A9"/>
    <mergeCell ref="I8:I11"/>
    <mergeCell ref="A12:A13"/>
    <mergeCell ref="I12:I13"/>
    <mergeCell ref="A14:A17"/>
    <mergeCell ref="I14:I20"/>
    <mergeCell ref="A18:A21"/>
    <mergeCell ref="I21:I33"/>
    <mergeCell ref="A22:A24"/>
    <mergeCell ref="A26:A29"/>
    <mergeCell ref="A30:A33"/>
    <mergeCell ref="A34:A37"/>
    <mergeCell ref="I34:I38"/>
    <mergeCell ref="A38:A41"/>
    <mergeCell ref="I39:I46"/>
    <mergeCell ref="A42:A45"/>
    <mergeCell ref="A46:A49"/>
    <mergeCell ref="I47:I56"/>
    <mergeCell ref="A50:A53"/>
    <mergeCell ref="A54:A57"/>
    <mergeCell ref="I57:I60"/>
    <mergeCell ref="A58:A61"/>
    <mergeCell ref="I61:I64"/>
    <mergeCell ref="A62:A65"/>
    <mergeCell ref="I65:I68"/>
    <mergeCell ref="A66:A69"/>
    <mergeCell ref="A70:A73"/>
    <mergeCell ref="I70:I76"/>
    <mergeCell ref="A74:A77"/>
    <mergeCell ref="A78:I78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