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V" sheetId="1" state="visible" r:id="rId2"/>
  </sheets>
  <definedNames>
    <definedName function="false" hidden="false" localSheetId="0" name="_xlnm.Print_Area" vbProcedure="false">CATV!$A$1:$I$7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CATV</t>
    </r>
    <r>
      <rPr>
        <sz val="11"/>
        <rFont val="Noto Sans"/>
        <family val="2"/>
      </rPr>
      <t xml:space="preserve">インターネットサービス）</t>
    </r>
  </si>
  <si>
    <t xml:space="preserve">時期</t>
  </si>
  <si>
    <t xml:space="preserve">ＣＡＴＶインターネット</t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注：一部の契約数について事業者報告に修正が生じました。修正箇所には下線を付して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7.33"/>
    <col collapsed="false" customWidth="true" hidden="false" outlineLevel="0" max="5" min="5" style="2" width="14.66"/>
    <col collapsed="false" customWidth="true" hidden="false" outlineLevel="0" max="6" min="6" style="3" width="7.33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68" min="10" style="5" width="8.99"/>
    <col collapsed="false" customWidth="false" hidden="false" outlineLevel="0" max="257" min="69" style="1" width="8.99"/>
  </cols>
  <sheetData>
    <row r="1" customFormat="false" ht="14.1" hidden="false" customHeight="true" outlineLevel="0" collapsed="false">
      <c r="A1" s="6" t="s">
        <v>0</v>
      </c>
    </row>
    <row r="2" customFormat="false" ht="14.1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 t="s">
        <v>3</v>
      </c>
      <c r="H2" s="7"/>
      <c r="I2" s="7"/>
    </row>
    <row r="3" customFormat="false" ht="14.1" hidden="false" customHeight="true" outlineLevel="0" collapsed="false">
      <c r="A3" s="7"/>
      <c r="B3" s="7"/>
      <c r="C3" s="7" t="s">
        <v>4</v>
      </c>
      <c r="D3" s="7"/>
      <c r="E3" s="7" t="s">
        <v>5</v>
      </c>
      <c r="F3" s="7"/>
      <c r="G3" s="7" t="s">
        <v>4</v>
      </c>
      <c r="H3" s="7" t="s">
        <v>5</v>
      </c>
      <c r="I3" s="7" t="s">
        <v>6</v>
      </c>
    </row>
    <row r="4" customFormat="false" ht="14.1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8" t="s">
        <v>9</v>
      </c>
      <c r="F4" s="9" t="s">
        <v>10</v>
      </c>
      <c r="G4" s="7"/>
      <c r="H4" s="7"/>
      <c r="I4" s="7"/>
    </row>
    <row r="5" customFormat="false" ht="13.95" hidden="false" customHeight="true" outlineLevel="0" collapsed="false">
      <c r="A5" s="10" t="s">
        <v>11</v>
      </c>
      <c r="B5" s="11" t="s">
        <v>12</v>
      </c>
      <c r="C5" s="12" t="n">
        <v>8696</v>
      </c>
      <c r="D5" s="13" t="n">
        <f aca="false">C5/G5</f>
        <v>0.0125340520906903</v>
      </c>
      <c r="E5" s="12" t="n">
        <v>6126643</v>
      </c>
      <c r="F5" s="13" t="n">
        <f aca="false">E5/H5</f>
        <v>0.101659487476902</v>
      </c>
      <c r="G5" s="14" t="n">
        <v>693790</v>
      </c>
      <c r="H5" s="14" t="n">
        <v>60266318</v>
      </c>
      <c r="I5" s="15" t="s">
        <v>13</v>
      </c>
    </row>
    <row r="6" customFormat="false" ht="13.95" hidden="false" customHeight="true" outlineLevel="0" collapsed="false">
      <c r="A6" s="10" t="s">
        <v>14</v>
      </c>
      <c r="B6" s="11" t="s">
        <v>15</v>
      </c>
      <c r="C6" s="12" t="n">
        <v>8711</v>
      </c>
      <c r="D6" s="13" t="n">
        <f aca="false">C6/G6</f>
        <v>0.0125556724657317</v>
      </c>
      <c r="E6" s="12" t="n">
        <v>6167009</v>
      </c>
      <c r="F6" s="13" t="n">
        <f aca="false">E6/H6</f>
        <v>0.102329281174934</v>
      </c>
      <c r="G6" s="14" t="n">
        <v>693790</v>
      </c>
      <c r="H6" s="14" t="n">
        <v>60266318</v>
      </c>
      <c r="I6" s="15"/>
    </row>
    <row r="7" customFormat="false" ht="14.1" hidden="false" customHeight="true" outlineLevel="0" collapsed="false">
      <c r="A7" s="10"/>
      <c r="B7" s="11" t="s">
        <v>16</v>
      </c>
      <c r="C7" s="12" t="n">
        <v>8772</v>
      </c>
      <c r="D7" s="13" t="n">
        <f aca="false">C7/G7</f>
        <v>0.0126435953242336</v>
      </c>
      <c r="E7" s="12" t="n">
        <v>6222369</v>
      </c>
      <c r="F7" s="13" t="n">
        <f aca="false">E7/H7</f>
        <v>0.103247870560136</v>
      </c>
      <c r="G7" s="14" t="n">
        <v>693790</v>
      </c>
      <c r="H7" s="14" t="n">
        <v>60266318</v>
      </c>
      <c r="I7" s="15"/>
    </row>
    <row r="8" customFormat="false" ht="14.1" hidden="false" customHeight="true" outlineLevel="0" collapsed="false">
      <c r="A8" s="10"/>
      <c r="B8" s="11" t="s">
        <v>17</v>
      </c>
      <c r="C8" s="12" t="n">
        <v>8914</v>
      </c>
      <c r="D8" s="13" t="n">
        <f aca="false">C8/G8</f>
        <v>0.0130281829090234</v>
      </c>
      <c r="E8" s="12" t="n">
        <v>6256456</v>
      </c>
      <c r="F8" s="13" t="n">
        <f aca="false">E8/H8</f>
        <v>0.104691173090707</v>
      </c>
      <c r="G8" s="16" t="n">
        <v>684209</v>
      </c>
      <c r="H8" s="16" t="n">
        <v>59761065</v>
      </c>
      <c r="I8" s="17" t="s">
        <v>18</v>
      </c>
    </row>
    <row r="9" customFormat="false" ht="14.1" hidden="false" customHeight="true" outlineLevel="0" collapsed="false">
      <c r="A9" s="10"/>
      <c r="B9" s="11" t="s">
        <v>12</v>
      </c>
      <c r="C9" s="12" t="n">
        <v>9059</v>
      </c>
      <c r="D9" s="13" t="n">
        <f aca="false">C9/G9</f>
        <v>0.013240106458699</v>
      </c>
      <c r="E9" s="12" t="n">
        <v>6271301</v>
      </c>
      <c r="F9" s="13" t="n">
        <f aca="false">E9/H9</f>
        <v>0.104939578971693</v>
      </c>
      <c r="G9" s="16" t="n">
        <v>684209</v>
      </c>
      <c r="H9" s="16" t="n">
        <v>59761065</v>
      </c>
      <c r="I9" s="17"/>
    </row>
    <row r="10" customFormat="false" ht="14.1" hidden="false" customHeight="true" outlineLevel="0" collapsed="false">
      <c r="A10" s="10" t="s">
        <v>19</v>
      </c>
      <c r="B10" s="11" t="s">
        <v>15</v>
      </c>
      <c r="C10" s="12" t="n">
        <v>9329</v>
      </c>
      <c r="D10" s="13" t="n">
        <f aca="false">C10/G10</f>
        <v>0.0136347227236122</v>
      </c>
      <c r="E10" s="12" t="n">
        <v>6319509</v>
      </c>
      <c r="F10" s="13" t="n">
        <f aca="false">E10/H10</f>
        <v>0.105746258036064</v>
      </c>
      <c r="G10" s="16" t="n">
        <v>684209</v>
      </c>
      <c r="H10" s="16" t="n">
        <v>59761065</v>
      </c>
      <c r="I10" s="17"/>
    </row>
    <row r="11" customFormat="false" ht="14.1" hidden="false" customHeight="true" outlineLevel="0" collapsed="false">
      <c r="A11" s="10"/>
      <c r="B11" s="11" t="s">
        <v>16</v>
      </c>
      <c r="C11" s="12" t="n">
        <v>9659</v>
      </c>
      <c r="D11" s="13" t="n">
        <f aca="false">C11/G11</f>
        <v>0.0141170314918395</v>
      </c>
      <c r="E11" s="12" t="n">
        <v>6346072</v>
      </c>
      <c r="F11" s="13" t="n">
        <f aca="false">E11/H11</f>
        <v>0.106190744759987</v>
      </c>
      <c r="G11" s="16" t="n">
        <v>684209</v>
      </c>
      <c r="H11" s="16" t="n">
        <v>59761065</v>
      </c>
      <c r="I11" s="17"/>
    </row>
    <row r="12" customFormat="false" ht="14.1" hidden="false" customHeight="true" outlineLevel="0" collapsed="false">
      <c r="A12" s="10"/>
      <c r="B12" s="11" t="s">
        <v>17</v>
      </c>
      <c r="C12" s="12" t="n">
        <v>9875</v>
      </c>
      <c r="D12" s="13" t="n">
        <f aca="false">C12/G12</f>
        <v>0.0145941064933798</v>
      </c>
      <c r="E12" s="12" t="n">
        <v>6378023</v>
      </c>
      <c r="F12" s="13" t="n">
        <f aca="false">E12/H12</f>
        <v>0.107198427439364</v>
      </c>
      <c r="G12" s="16" t="n">
        <v>676643</v>
      </c>
      <c r="H12" s="16" t="n">
        <v>59497356</v>
      </c>
      <c r="I12" s="15" t="s">
        <v>20</v>
      </c>
    </row>
    <row r="13" customFormat="false" ht="14.1" hidden="false" customHeight="true" outlineLevel="0" collapsed="false">
      <c r="A13" s="10"/>
      <c r="B13" s="11" t="s">
        <v>12</v>
      </c>
      <c r="C13" s="12" t="n">
        <v>10275</v>
      </c>
      <c r="D13" s="13" t="n">
        <f aca="false">C13/G13</f>
        <v>0.0151852601741243</v>
      </c>
      <c r="E13" s="12" t="n">
        <v>6401091</v>
      </c>
      <c r="F13" s="13" t="n">
        <f aca="false">E13/H13</f>
        <v>0.107586142147224</v>
      </c>
      <c r="G13" s="16" t="n">
        <v>676643</v>
      </c>
      <c r="H13" s="16" t="n">
        <v>59497356</v>
      </c>
      <c r="I13" s="15"/>
    </row>
    <row r="14" customFormat="false" ht="14.1" hidden="false" customHeight="true" outlineLevel="0" collapsed="false">
      <c r="A14" s="18" t="s">
        <v>21</v>
      </c>
      <c r="B14" s="19" t="s">
        <v>15</v>
      </c>
      <c r="C14" s="20" t="n">
        <v>12520</v>
      </c>
      <c r="D14" s="21" t="n">
        <f aca="false">C14/G14</f>
        <v>0.0187745272253138</v>
      </c>
      <c r="E14" s="20" t="n">
        <v>6456054</v>
      </c>
      <c r="F14" s="21" t="n">
        <f aca="false">E14/H14</f>
        <v>0.109292161591443</v>
      </c>
      <c r="G14" s="22" t="n">
        <v>666861</v>
      </c>
      <c r="H14" s="22" t="n">
        <v>59071519</v>
      </c>
      <c r="I14" s="23" t="s">
        <v>22</v>
      </c>
    </row>
    <row r="15" customFormat="false" ht="14.1" hidden="false" customHeight="true" outlineLevel="0" collapsed="false">
      <c r="A15" s="18"/>
      <c r="B15" s="11" t="s">
        <v>16</v>
      </c>
      <c r="C15" s="12" t="n">
        <v>12642</v>
      </c>
      <c r="D15" s="13" t="n">
        <f aca="false">C15/G15</f>
        <v>0.0189574738963592</v>
      </c>
      <c r="E15" s="12" t="n">
        <v>6481062</v>
      </c>
      <c r="F15" s="13" t="n">
        <f aca="false">E15/H15</f>
        <v>0.109715512817607</v>
      </c>
      <c r="G15" s="16" t="n">
        <v>666861</v>
      </c>
      <c r="H15" s="16" t="n">
        <v>59071519</v>
      </c>
      <c r="I15" s="23"/>
    </row>
    <row r="16" customFormat="false" ht="14.1" hidden="false" customHeight="true" outlineLevel="0" collapsed="false">
      <c r="A16" s="18"/>
      <c r="B16" s="11" t="s">
        <v>17</v>
      </c>
      <c r="C16" s="12" t="n">
        <v>12675</v>
      </c>
      <c r="D16" s="13" t="n">
        <f aca="false">C16/G16</f>
        <v>0.0190069594713141</v>
      </c>
      <c r="E16" s="12" t="n">
        <v>6516782</v>
      </c>
      <c r="F16" s="13" t="n">
        <f aca="false">E16/H16</f>
        <v>0.110320203548515</v>
      </c>
      <c r="G16" s="16" t="n">
        <v>666861</v>
      </c>
      <c r="H16" s="16" t="n">
        <v>59071519</v>
      </c>
      <c r="I16" s="23"/>
    </row>
    <row r="17" customFormat="false" ht="14.1" hidden="false" customHeight="true" outlineLevel="0" collapsed="false">
      <c r="A17" s="18"/>
      <c r="B17" s="11" t="s">
        <v>12</v>
      </c>
      <c r="C17" s="12" t="n">
        <v>12725</v>
      </c>
      <c r="D17" s="13" t="n">
        <f aca="false">C17/G17</f>
        <v>0.0190819376151852</v>
      </c>
      <c r="E17" s="12" t="n">
        <v>6532280</v>
      </c>
      <c r="F17" s="13" t="n">
        <f aca="false">E17/H17</f>
        <v>0.110582563485459</v>
      </c>
      <c r="G17" s="16" t="n">
        <v>666861</v>
      </c>
      <c r="H17" s="16" t="n">
        <v>59071519</v>
      </c>
      <c r="I17" s="23"/>
    </row>
    <row r="18" customFormat="false" ht="14.1" hidden="false" customHeight="true" outlineLevel="0" collapsed="false">
      <c r="A18" s="10" t="s">
        <v>23</v>
      </c>
      <c r="B18" s="11" t="s">
        <v>15</v>
      </c>
      <c r="C18" s="12" t="n">
        <v>12906</v>
      </c>
      <c r="D18" s="13" t="n">
        <f aca="false">C18/G18</f>
        <v>0.0193533584959984</v>
      </c>
      <c r="E18" s="12" t="n">
        <v>6582701</v>
      </c>
      <c r="F18" s="13" t="n">
        <f aca="false">E18/H18</f>
        <v>0.1114361220337</v>
      </c>
      <c r="G18" s="16" t="n">
        <v>666861</v>
      </c>
      <c r="H18" s="16" t="n">
        <v>59071519</v>
      </c>
      <c r="I18" s="23"/>
    </row>
    <row r="19" customFormat="false" ht="14.1" hidden="false" customHeight="true" outlineLevel="0" collapsed="false">
      <c r="A19" s="10"/>
      <c r="B19" s="11" t="s">
        <v>16</v>
      </c>
      <c r="C19" s="12" t="n">
        <v>13047</v>
      </c>
      <c r="D19" s="13" t="n">
        <f aca="false">C19/G19</f>
        <v>0.0195647968617148</v>
      </c>
      <c r="E19" s="12" t="n">
        <v>6613581</v>
      </c>
      <c r="F19" s="13" t="n">
        <f aca="false">E19/H19</f>
        <v>0.111958878186288</v>
      </c>
      <c r="G19" s="16" t="n">
        <v>666861</v>
      </c>
      <c r="H19" s="16" t="n">
        <v>59071519</v>
      </c>
      <c r="I19" s="23"/>
    </row>
    <row r="20" s="25" customFormat="true" ht="14.1" hidden="false" customHeight="true" outlineLevel="0" collapsed="false">
      <c r="A20" s="10"/>
      <c r="B20" s="11" t="s">
        <v>17</v>
      </c>
      <c r="C20" s="12" t="n">
        <v>13206</v>
      </c>
      <c r="D20" s="13" t="n">
        <f aca="false">C20/G20</f>
        <v>0.0198032273592248</v>
      </c>
      <c r="E20" s="12" t="n">
        <v>6639530</v>
      </c>
      <c r="F20" s="13" t="n">
        <f aca="false">E20/H20</f>
        <v>0.112398159255055</v>
      </c>
      <c r="G20" s="16" t="n">
        <v>666861</v>
      </c>
      <c r="H20" s="16" t="n">
        <v>59071519</v>
      </c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</row>
    <row r="21" s="25" customFormat="true" ht="14.1" hidden="false" customHeight="true" outlineLevel="0" collapsed="false">
      <c r="A21" s="10"/>
      <c r="B21" s="11" t="s">
        <v>12</v>
      </c>
      <c r="C21" s="12" t="n">
        <v>13375</v>
      </c>
      <c r="D21" s="13" t="n">
        <f aca="false">C21/G21</f>
        <v>0.021510477814053</v>
      </c>
      <c r="E21" s="12" t="n">
        <v>6712063</v>
      </c>
      <c r="F21" s="13" t="n">
        <f aca="false">E21/H21</f>
        <v>0.117857309605209</v>
      </c>
      <c r="G21" s="16" t="n">
        <v>621790</v>
      </c>
      <c r="H21" s="16" t="n">
        <v>56950757</v>
      </c>
      <c r="I21" s="26" t="s">
        <v>2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</row>
    <row r="22" s="25" customFormat="true" ht="14.1" hidden="false" customHeight="true" outlineLevel="0" collapsed="false">
      <c r="A22" s="10" t="s">
        <v>25</v>
      </c>
      <c r="B22" s="11" t="s">
        <v>15</v>
      </c>
      <c r="C22" s="12" t="n">
        <v>13580</v>
      </c>
      <c r="D22" s="13" t="n">
        <f aca="false">C22/G22</f>
        <v>0.0218401711188665</v>
      </c>
      <c r="E22" s="12" t="n">
        <v>6757052</v>
      </c>
      <c r="F22" s="13" t="n">
        <f aca="false">E22/H22</f>
        <v>0.118647272765839</v>
      </c>
      <c r="G22" s="16" t="n">
        <v>621790</v>
      </c>
      <c r="H22" s="16" t="n">
        <v>56950757</v>
      </c>
      <c r="I22" s="2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</row>
    <row r="23" s="25" customFormat="true" ht="14.1" hidden="false" customHeight="true" outlineLevel="0" collapsed="false">
      <c r="A23" s="10"/>
      <c r="B23" s="11" t="s">
        <v>16</v>
      </c>
      <c r="C23" s="12" t="n">
        <v>13760</v>
      </c>
      <c r="D23" s="13" t="n">
        <f aca="false">C23/G23</f>
        <v>0.022129657923093</v>
      </c>
      <c r="E23" s="12" t="n">
        <v>6790690</v>
      </c>
      <c r="F23" s="13" t="n">
        <f aca="false">E23/H23</f>
        <v>0.119237923387041</v>
      </c>
      <c r="G23" s="16" t="n">
        <v>621790</v>
      </c>
      <c r="H23" s="16" t="n">
        <v>56950757</v>
      </c>
      <c r="I23" s="26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</row>
    <row r="24" s="25" customFormat="true" ht="14.1" hidden="false" customHeight="true" outlineLevel="0" collapsed="false">
      <c r="A24" s="10"/>
      <c r="B24" s="11" t="s">
        <v>17</v>
      </c>
      <c r="C24" s="12" t="n">
        <v>14019</v>
      </c>
      <c r="D24" s="13" t="n">
        <f aca="false">C24/G24</f>
        <v>0.0225461972691745</v>
      </c>
      <c r="E24" s="12" t="n">
        <v>6830669</v>
      </c>
      <c r="F24" s="13" t="n">
        <f aca="false">E24/H24</f>
        <v>0.11993991581183</v>
      </c>
      <c r="G24" s="16" t="n">
        <v>621790</v>
      </c>
      <c r="H24" s="16" t="n">
        <v>56950757</v>
      </c>
      <c r="I24" s="26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</row>
    <row r="25" s="25" customFormat="true" ht="14.1" hidden="false" customHeight="true" outlineLevel="0" collapsed="false">
      <c r="A25" s="27" t="s">
        <v>26</v>
      </c>
      <c r="B25" s="11" t="s">
        <v>12</v>
      </c>
      <c r="C25" s="12" t="n">
        <v>14036</v>
      </c>
      <c r="D25" s="13" t="n">
        <f aca="false">C25/G25</f>
        <v>0.0225735376895737</v>
      </c>
      <c r="E25" s="12" t="n">
        <v>6836853</v>
      </c>
      <c r="F25" s="13" t="n">
        <f aca="false">E25/H25</f>
        <v>0.120048500847847</v>
      </c>
      <c r="G25" s="16" t="n">
        <v>621790</v>
      </c>
      <c r="H25" s="16" t="n">
        <v>56950757</v>
      </c>
      <c r="I25" s="26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</row>
    <row r="26" s="25" customFormat="true" ht="14.1" hidden="false" customHeight="true" outlineLevel="0" collapsed="false">
      <c r="A26" s="10" t="s">
        <v>27</v>
      </c>
      <c r="B26" s="11" t="s">
        <v>15</v>
      </c>
      <c r="C26" s="12" t="n">
        <v>14307</v>
      </c>
      <c r="D26" s="13" t="n">
        <f aca="false">C26/G26</f>
        <v>0.0230093761559369</v>
      </c>
      <c r="E26" s="12" t="n">
        <v>6871021</v>
      </c>
      <c r="F26" s="13" t="n">
        <f aca="false">E26/H26</f>
        <v>0.120648457754477</v>
      </c>
      <c r="G26" s="16" t="n">
        <v>621790</v>
      </c>
      <c r="H26" s="16" t="n">
        <v>56950757</v>
      </c>
      <c r="I26" s="2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</row>
    <row r="27" s="25" customFormat="true" ht="14.1" hidden="false" customHeight="true" outlineLevel="0" collapsed="false">
      <c r="A27" s="10"/>
      <c r="B27" s="11" t="s">
        <v>16</v>
      </c>
      <c r="C27" s="12" t="n">
        <v>14806</v>
      </c>
      <c r="D27" s="13" t="n">
        <f aca="false">C27/G27</f>
        <v>0.0238118979076537</v>
      </c>
      <c r="E27" s="12" t="n">
        <v>6884598</v>
      </c>
      <c r="F27" s="13" t="n">
        <f aca="false">E27/H27</f>
        <v>0.120886856692704</v>
      </c>
      <c r="G27" s="16" t="n">
        <v>621790</v>
      </c>
      <c r="H27" s="16" t="n">
        <v>56950757</v>
      </c>
      <c r="I27" s="2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</row>
    <row r="28" customFormat="false" ht="14.1" hidden="false" customHeight="true" outlineLevel="0" collapsed="false">
      <c r="A28" s="10"/>
      <c r="B28" s="11" t="s">
        <v>17</v>
      </c>
      <c r="C28" s="12" t="n">
        <v>15013</v>
      </c>
      <c r="D28" s="13" t="n">
        <f aca="false">C28/G28</f>
        <v>0.0241448077325142</v>
      </c>
      <c r="E28" s="12" t="n">
        <v>6895615</v>
      </c>
      <c r="F28" s="13" t="n">
        <f aca="false">E28/H28</f>
        <v>0.121080304516409</v>
      </c>
      <c r="G28" s="16" t="n">
        <v>621790</v>
      </c>
      <c r="H28" s="16" t="n">
        <v>56950757</v>
      </c>
      <c r="I28" s="26"/>
    </row>
    <row r="29" customFormat="false" ht="14.1" hidden="false" customHeight="true" outlineLevel="0" collapsed="false">
      <c r="A29" s="10"/>
      <c r="B29" s="11" t="s">
        <v>12</v>
      </c>
      <c r="C29" s="12" t="n">
        <v>15235</v>
      </c>
      <c r="D29" s="13" t="n">
        <f aca="false">C29/G29</f>
        <v>0.0245018414577269</v>
      </c>
      <c r="E29" s="12" t="n">
        <v>6879973</v>
      </c>
      <c r="F29" s="13" t="n">
        <f aca="false">E29/H29</f>
        <v>0.12080564618307</v>
      </c>
      <c r="G29" s="16" t="n">
        <v>621790</v>
      </c>
      <c r="H29" s="16" t="n">
        <v>56950757</v>
      </c>
      <c r="I29" s="26"/>
    </row>
    <row r="30" s="34" customFormat="true" ht="14.1" hidden="false" customHeight="true" outlineLevel="0" collapsed="false">
      <c r="A30" s="28" t="s">
        <v>28</v>
      </c>
      <c r="B30" s="29" t="s">
        <v>15</v>
      </c>
      <c r="C30" s="30" t="n">
        <v>15450</v>
      </c>
      <c r="D30" s="31" t="n">
        <f aca="false">C30/G30</f>
        <v>0.0248476173627752</v>
      </c>
      <c r="E30" s="12" t="n">
        <v>6891554</v>
      </c>
      <c r="F30" s="13" t="n">
        <f aca="false">E30/H30</f>
        <v>0.121008997299193</v>
      </c>
      <c r="G30" s="32" t="n">
        <v>621790</v>
      </c>
      <c r="H30" s="32" t="n">
        <v>56950757</v>
      </c>
      <c r="I30" s="26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</row>
    <row r="31" s="34" customFormat="true" ht="14.1" hidden="false" customHeight="true" outlineLevel="0" collapsed="false">
      <c r="A31" s="28"/>
      <c r="B31" s="29" t="s">
        <v>16</v>
      </c>
      <c r="C31" s="30" t="n">
        <v>15639</v>
      </c>
      <c r="D31" s="31" t="n">
        <f aca="false">C31/G31</f>
        <v>0.025151578507213</v>
      </c>
      <c r="E31" s="12" t="n">
        <v>6892168</v>
      </c>
      <c r="F31" s="13" t="n">
        <f aca="false">E31/H31</f>
        <v>0.121019778543067</v>
      </c>
      <c r="G31" s="32" t="n">
        <v>621790</v>
      </c>
      <c r="H31" s="32" t="n">
        <v>56950757</v>
      </c>
      <c r="I31" s="2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</row>
    <row r="32" s="34" customFormat="true" ht="14.1" hidden="false" customHeight="true" outlineLevel="0" collapsed="false">
      <c r="A32" s="28"/>
      <c r="B32" s="29" t="s">
        <v>17</v>
      </c>
      <c r="C32" s="30" t="n">
        <v>15813</v>
      </c>
      <c r="D32" s="31" t="n">
        <f aca="false">C32/G32</f>
        <v>0.0254314157512987</v>
      </c>
      <c r="E32" s="12" t="n">
        <v>6886287</v>
      </c>
      <c r="F32" s="13" t="n">
        <f aca="false">E32/H32</f>
        <v>0.120916513892871</v>
      </c>
      <c r="G32" s="32" t="n">
        <v>621790</v>
      </c>
      <c r="H32" s="32" t="n">
        <v>56950757</v>
      </c>
      <c r="I32" s="26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</row>
    <row r="33" s="34" customFormat="true" ht="14.1" hidden="false" customHeight="true" outlineLevel="0" collapsed="false">
      <c r="A33" s="28"/>
      <c r="B33" s="29" t="s">
        <v>12</v>
      </c>
      <c r="C33" s="30" t="n">
        <v>16155</v>
      </c>
      <c r="D33" s="31" t="n">
        <f aca="false">C33/G33</f>
        <v>0.025981440679329</v>
      </c>
      <c r="E33" s="12" t="n">
        <v>6846829</v>
      </c>
      <c r="F33" s="13" t="n">
        <f aca="false">E33/H33</f>
        <v>0.120223669722248</v>
      </c>
      <c r="G33" s="32" t="n">
        <v>621790</v>
      </c>
      <c r="H33" s="32" t="n">
        <v>56950757</v>
      </c>
      <c r="I33" s="26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</row>
    <row r="34" customFormat="false" ht="14.1" hidden="false" customHeight="true" outlineLevel="0" collapsed="false">
      <c r="A34" s="28" t="s">
        <v>29</v>
      </c>
      <c r="B34" s="29" t="s">
        <v>15</v>
      </c>
      <c r="C34" s="30" t="n">
        <v>16670</v>
      </c>
      <c r="D34" s="31" t="n">
        <f aca="false">C34/G34</f>
        <v>0.0273220909020879</v>
      </c>
      <c r="E34" s="30" t="n">
        <v>6850180</v>
      </c>
      <c r="F34" s="31" t="n">
        <f aca="false">E34/H34</f>
        <v>0.12143095440095</v>
      </c>
      <c r="G34" s="32" t="n">
        <v>610129</v>
      </c>
      <c r="H34" s="32" t="n">
        <v>56412140</v>
      </c>
      <c r="I34" s="17" t="s">
        <v>30</v>
      </c>
    </row>
    <row r="35" s="34" customFormat="true" ht="14.1" hidden="false" customHeight="true" outlineLevel="0" collapsed="false">
      <c r="A35" s="28"/>
      <c r="B35" s="29" t="s">
        <v>16</v>
      </c>
      <c r="C35" s="30" t="n">
        <v>16904</v>
      </c>
      <c r="D35" s="31" t="n">
        <f aca="false">C35/G35</f>
        <v>0.027705616353263</v>
      </c>
      <c r="E35" s="30" t="n">
        <v>6820647</v>
      </c>
      <c r="F35" s="31" t="n">
        <f aca="false">E35/H35</f>
        <v>0.120907432336373</v>
      </c>
      <c r="G35" s="32" t="n">
        <v>610129</v>
      </c>
      <c r="H35" s="32" t="n">
        <v>56412140</v>
      </c>
      <c r="I35" s="17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</row>
    <row r="36" customFormat="false" ht="14.1" hidden="false" customHeight="true" outlineLevel="0" collapsed="false">
      <c r="A36" s="28"/>
      <c r="B36" s="29" t="s">
        <v>17</v>
      </c>
      <c r="C36" s="30" t="n">
        <v>17134</v>
      </c>
      <c r="D36" s="31" t="n">
        <f aca="false">C36/G36</f>
        <v>0.0280825858138197</v>
      </c>
      <c r="E36" s="30" t="n">
        <v>6787682</v>
      </c>
      <c r="F36" s="31" t="n">
        <f aca="false">E36/H36</f>
        <v>0.120323072303231</v>
      </c>
      <c r="G36" s="32" t="n">
        <v>610129</v>
      </c>
      <c r="H36" s="32" t="n">
        <v>56412140</v>
      </c>
      <c r="I36" s="17"/>
    </row>
    <row r="37" customFormat="false" ht="14.1" hidden="false" customHeight="true" outlineLevel="0" collapsed="false">
      <c r="A37" s="28"/>
      <c r="B37" s="29" t="s">
        <v>12</v>
      </c>
      <c r="C37" s="30" t="n">
        <v>17346</v>
      </c>
      <c r="D37" s="31" t="n">
        <f aca="false">C37/G37</f>
        <v>0.0284300533165937</v>
      </c>
      <c r="E37" s="30" t="n">
        <v>6726765</v>
      </c>
      <c r="F37" s="31" t="n">
        <f aca="false">E37/H37</f>
        <v>0.119243216087885</v>
      </c>
      <c r="G37" s="32" t="n">
        <v>610129</v>
      </c>
      <c r="H37" s="32" t="n">
        <v>56412140</v>
      </c>
      <c r="I37" s="17"/>
    </row>
    <row r="38" customFormat="false" ht="14.1" hidden="false" customHeight="true" outlineLevel="0" collapsed="false">
      <c r="A38" s="10" t="s">
        <v>31</v>
      </c>
      <c r="B38" s="29" t="s">
        <v>15</v>
      </c>
      <c r="C38" s="30" t="n">
        <v>17715</v>
      </c>
      <c r="D38" s="31" t="n">
        <f aca="false">C38/G38</f>
        <v>0.029034843451139</v>
      </c>
      <c r="E38" s="30" t="n">
        <v>6705173</v>
      </c>
      <c r="F38" s="31" t="n">
        <f aca="false">E38/H38</f>
        <v>0.118860461595678</v>
      </c>
      <c r="G38" s="32" t="n">
        <v>610129</v>
      </c>
      <c r="H38" s="32" t="n">
        <v>56412140</v>
      </c>
      <c r="I38" s="17"/>
    </row>
    <row r="39" customFormat="false" ht="14.1" hidden="false" customHeight="true" outlineLevel="0" collapsed="false">
      <c r="A39" s="10"/>
      <c r="B39" s="29" t="s">
        <v>16</v>
      </c>
      <c r="C39" s="30" t="n">
        <v>17928</v>
      </c>
      <c r="D39" s="31" t="n">
        <f aca="false">C39/G39</f>
        <v>0.0303212243496615</v>
      </c>
      <c r="E39" s="30" t="n">
        <v>6650603</v>
      </c>
      <c r="F39" s="31" t="n">
        <f aca="false">E39/H39</f>
        <v>0.119663451238407</v>
      </c>
      <c r="G39" s="35" t="n">
        <v>591269</v>
      </c>
      <c r="H39" s="35" t="n">
        <v>55577563</v>
      </c>
      <c r="I39" s="15" t="s">
        <v>32</v>
      </c>
    </row>
    <row r="40" customFormat="false" ht="14.1" hidden="false" customHeight="true" outlineLevel="0" collapsed="false">
      <c r="A40" s="10"/>
      <c r="B40" s="29" t="s">
        <v>17</v>
      </c>
      <c r="C40" s="30" t="n">
        <v>18087</v>
      </c>
      <c r="D40" s="31" t="n">
        <f aca="false">C40/G40</f>
        <v>0.030590137483954</v>
      </c>
      <c r="E40" s="30" t="n">
        <v>6612367</v>
      </c>
      <c r="F40" s="31" t="n">
        <f aca="false">E40/H40</f>
        <v>0.118975475768882</v>
      </c>
      <c r="G40" s="35" t="n">
        <v>591269</v>
      </c>
      <c r="H40" s="35" t="n">
        <v>55577563</v>
      </c>
      <c r="I40" s="15"/>
    </row>
    <row r="41" customFormat="false" ht="14.1" hidden="false" customHeight="true" outlineLevel="0" collapsed="false">
      <c r="A41" s="10"/>
      <c r="B41" s="29" t="s">
        <v>12</v>
      </c>
      <c r="C41" s="30" t="n">
        <v>18770</v>
      </c>
      <c r="D41" s="31" t="n">
        <f aca="false">C41/G41</f>
        <v>0.0317452800671099</v>
      </c>
      <c r="E41" s="30" t="n">
        <v>6427941</v>
      </c>
      <c r="F41" s="31" t="n">
        <f aca="false">E41/H41</f>
        <v>0.115657122281522</v>
      </c>
      <c r="G41" s="35" t="n">
        <v>591269</v>
      </c>
      <c r="H41" s="35" t="n">
        <v>55577563</v>
      </c>
      <c r="I41" s="15"/>
    </row>
    <row r="42" customFormat="false" ht="14.1" hidden="false" customHeight="true" outlineLevel="0" collapsed="false">
      <c r="A42" s="10" t="s">
        <v>33</v>
      </c>
      <c r="B42" s="29" t="s">
        <v>15</v>
      </c>
      <c r="C42" s="30" t="n">
        <v>19447</v>
      </c>
      <c r="D42" s="31" t="n">
        <f aca="false">C42/G42</f>
        <v>0.0328902749848208</v>
      </c>
      <c r="E42" s="30" t="n">
        <v>6307012</v>
      </c>
      <c r="F42" s="31" t="n">
        <f aca="false">E42/H42</f>
        <v>0.113481262213674</v>
      </c>
      <c r="G42" s="35" t="n">
        <v>591269</v>
      </c>
      <c r="H42" s="35" t="n">
        <v>55577563</v>
      </c>
      <c r="I42" s="15"/>
    </row>
    <row r="43" customFormat="false" ht="14.1" hidden="false" customHeight="true" outlineLevel="0" collapsed="false">
      <c r="A43" s="10"/>
      <c r="B43" s="29" t="s">
        <v>16</v>
      </c>
      <c r="C43" s="30" t="n">
        <v>19852</v>
      </c>
      <c r="D43" s="31" t="n">
        <f aca="false">C43/G43</f>
        <v>0.0335752424023583</v>
      </c>
      <c r="E43" s="30" t="n">
        <v>6234267</v>
      </c>
      <c r="F43" s="31" t="n">
        <f aca="false">E43/H43</f>
        <v>0.112172370710101</v>
      </c>
      <c r="G43" s="35" t="n">
        <v>591269</v>
      </c>
      <c r="H43" s="35" t="n">
        <v>55577563</v>
      </c>
      <c r="I43" s="15"/>
    </row>
    <row r="44" customFormat="false" ht="14.1" hidden="false" customHeight="true" outlineLevel="0" collapsed="false">
      <c r="A44" s="10"/>
      <c r="B44" s="29" t="s">
        <v>17</v>
      </c>
      <c r="C44" s="30" t="n">
        <v>20372</v>
      </c>
      <c r="D44" s="31" t="n">
        <f aca="false">C44/G44</f>
        <v>0.034454706740925</v>
      </c>
      <c r="E44" s="30" t="n">
        <v>6224689</v>
      </c>
      <c r="F44" s="31" t="n">
        <f aca="false">E44/H44</f>
        <v>0.112000034978144</v>
      </c>
      <c r="G44" s="35" t="n">
        <v>591269</v>
      </c>
      <c r="H44" s="35" t="n">
        <v>55577563</v>
      </c>
      <c r="I44" s="15"/>
    </row>
    <row r="45" customFormat="false" ht="14.1" hidden="false" customHeight="true" outlineLevel="0" collapsed="false">
      <c r="A45" s="10"/>
      <c r="B45" s="11" t="s">
        <v>12</v>
      </c>
      <c r="C45" s="30" t="n">
        <v>20997</v>
      </c>
      <c r="D45" s="31" t="n">
        <f aca="false">C45/G45</f>
        <v>0.0355117552247792</v>
      </c>
      <c r="E45" s="36" t="n">
        <v>6224438</v>
      </c>
      <c r="F45" s="31" t="n">
        <f aca="false">E45/H45</f>
        <v>0.111995518767169</v>
      </c>
      <c r="G45" s="35" t="n">
        <v>591269</v>
      </c>
      <c r="H45" s="35" t="n">
        <v>55577563</v>
      </c>
      <c r="I45" s="15"/>
    </row>
    <row r="46" customFormat="false" ht="14.1" hidden="false" customHeight="true" outlineLevel="0" collapsed="false">
      <c r="A46" s="10" t="s">
        <v>34</v>
      </c>
      <c r="B46" s="11" t="s">
        <v>15</v>
      </c>
      <c r="C46" s="30" t="n">
        <v>21626</v>
      </c>
      <c r="D46" s="31" t="n">
        <f aca="false">C46/G46</f>
        <v>0.0365755688189301</v>
      </c>
      <c r="E46" s="30" t="n">
        <v>6062962</v>
      </c>
      <c r="F46" s="31" t="n">
        <f aca="false">E46/H46</f>
        <v>0.109090101701653</v>
      </c>
      <c r="G46" s="35" t="n">
        <v>591269</v>
      </c>
      <c r="H46" s="35" t="n">
        <v>55577563</v>
      </c>
      <c r="I46" s="15"/>
    </row>
    <row r="47" customFormat="false" ht="14.1" hidden="false" customHeight="true" outlineLevel="0" collapsed="false">
      <c r="A47" s="10"/>
      <c r="B47" s="11" t="s">
        <v>16</v>
      </c>
      <c r="C47" s="30" t="n">
        <v>22090</v>
      </c>
      <c r="D47" s="31" t="n">
        <f aca="false">C47/G47</f>
        <v>0.0388320500650424</v>
      </c>
      <c r="E47" s="30" t="n">
        <v>6045797</v>
      </c>
      <c r="F47" s="31" t="n">
        <f aca="false">E47/H47</f>
        <v>0.112901045129777</v>
      </c>
      <c r="G47" s="14" t="n">
        <v>568860</v>
      </c>
      <c r="H47" s="14" t="n">
        <v>53549522</v>
      </c>
      <c r="I47" s="15" t="s">
        <v>35</v>
      </c>
    </row>
    <row r="48" customFormat="false" ht="14.1" hidden="false" customHeight="true" outlineLevel="0" collapsed="false">
      <c r="A48" s="10"/>
      <c r="B48" s="11" t="s">
        <v>17</v>
      </c>
      <c r="C48" s="30" t="n">
        <v>22722</v>
      </c>
      <c r="D48" s="31" t="n">
        <f aca="false">C48/G48</f>
        <v>0.0399430439827022</v>
      </c>
      <c r="E48" s="30" t="n">
        <v>6041511</v>
      </c>
      <c r="F48" s="31" t="n">
        <f aca="false">E48/H48</f>
        <v>0.112821007067066</v>
      </c>
      <c r="G48" s="14" t="n">
        <v>568860</v>
      </c>
      <c r="H48" s="14" t="n">
        <v>53549522</v>
      </c>
      <c r="I48" s="15"/>
    </row>
    <row r="49" customFormat="false" ht="14.1" hidden="false" customHeight="true" outlineLevel="0" collapsed="false">
      <c r="A49" s="10"/>
      <c r="B49" s="11" t="s">
        <v>12</v>
      </c>
      <c r="C49" s="30" t="n">
        <v>23344</v>
      </c>
      <c r="D49" s="31" t="n">
        <f aca="false">C49/G49</f>
        <v>0.0410364588826776</v>
      </c>
      <c r="E49" s="30" t="n">
        <v>6010786</v>
      </c>
      <c r="F49" s="31" t="n">
        <f aca="false">E49/H49</f>
        <v>0.112247239107008</v>
      </c>
      <c r="G49" s="14" t="n">
        <v>568860</v>
      </c>
      <c r="H49" s="14" t="n">
        <v>53549522</v>
      </c>
      <c r="I49" s="15"/>
    </row>
    <row r="50" customFormat="false" ht="14.1" hidden="false" customHeight="true" outlineLevel="0" collapsed="false">
      <c r="A50" s="10" t="s">
        <v>36</v>
      </c>
      <c r="B50" s="11" t="s">
        <v>15</v>
      </c>
      <c r="C50" s="30" t="n">
        <v>24136</v>
      </c>
      <c r="D50" s="31" t="n">
        <f aca="false">C50/G50</f>
        <v>0.0424287170832894</v>
      </c>
      <c r="E50" s="36" t="n">
        <v>6004744</v>
      </c>
      <c r="F50" s="31" t="n">
        <f aca="false">E50/H50</f>
        <v>0.112134408968207</v>
      </c>
      <c r="G50" s="14" t="n">
        <v>568860</v>
      </c>
      <c r="H50" s="14" t="n">
        <v>53549522</v>
      </c>
      <c r="I50" s="15"/>
    </row>
    <row r="51" customFormat="false" ht="14.1" hidden="false" customHeight="true" outlineLevel="0" collapsed="false">
      <c r="A51" s="10"/>
      <c r="B51" s="11" t="s">
        <v>16</v>
      </c>
      <c r="C51" s="12" t="n">
        <v>24616</v>
      </c>
      <c r="D51" s="13" t="n">
        <f aca="false">C51/G51</f>
        <v>0.043272509932145</v>
      </c>
      <c r="E51" s="37" t="n">
        <v>5982702</v>
      </c>
      <c r="F51" s="13" t="n">
        <f aca="false">E51/H51</f>
        <v>0.111722789981207</v>
      </c>
      <c r="G51" s="14" t="n">
        <v>568860</v>
      </c>
      <c r="H51" s="14" t="n">
        <v>53549522</v>
      </c>
      <c r="I51" s="15"/>
    </row>
    <row r="52" customFormat="false" ht="14.1" hidden="false" customHeight="true" outlineLevel="0" collapsed="false">
      <c r="A52" s="10"/>
      <c r="B52" s="11" t="s">
        <v>17</v>
      </c>
      <c r="C52" s="12" t="n">
        <v>24899</v>
      </c>
      <c r="D52" s="13" t="n">
        <f aca="false">C52/G52</f>
        <v>0.0437699961326161</v>
      </c>
      <c r="E52" s="37" t="n">
        <v>5958367</v>
      </c>
      <c r="F52" s="13" t="n">
        <f aca="false">E52/H52</f>
        <v>0.111268350817399</v>
      </c>
      <c r="G52" s="14" t="n">
        <v>568860</v>
      </c>
      <c r="H52" s="14" t="n">
        <v>53549522</v>
      </c>
      <c r="I52" s="15"/>
    </row>
    <row r="53" customFormat="false" ht="14.1" hidden="false" customHeight="true" outlineLevel="0" collapsed="false">
      <c r="A53" s="10"/>
      <c r="B53" s="11" t="s">
        <v>12</v>
      </c>
      <c r="C53" s="12" t="n">
        <v>25519</v>
      </c>
      <c r="D53" s="13" t="n">
        <f aca="false">C53/G53</f>
        <v>0.0448598952290546</v>
      </c>
      <c r="E53" s="37" t="n">
        <v>5908751</v>
      </c>
      <c r="F53" s="13" t="n">
        <f aca="false">E53/H53</f>
        <v>0.110341806599133</v>
      </c>
      <c r="G53" s="14" t="n">
        <v>568860</v>
      </c>
      <c r="H53" s="14" t="n">
        <v>53549522</v>
      </c>
      <c r="I53" s="15"/>
    </row>
    <row r="54" customFormat="false" ht="14.1" hidden="false" customHeight="true" outlineLevel="0" collapsed="false">
      <c r="A54" s="10" t="s">
        <v>37</v>
      </c>
      <c r="B54" s="11" t="s">
        <v>15</v>
      </c>
      <c r="C54" s="12" t="n">
        <v>25980</v>
      </c>
      <c r="D54" s="13" t="n">
        <f aca="false">C54/G54</f>
        <v>0.0456702879443097</v>
      </c>
      <c r="E54" s="37" t="n">
        <v>5908632</v>
      </c>
      <c r="F54" s="13" t="n">
        <f aca="false">E54/H54</f>
        <v>0.110339584357074</v>
      </c>
      <c r="G54" s="14" t="n">
        <v>568860</v>
      </c>
      <c r="H54" s="14" t="n">
        <v>53549522</v>
      </c>
      <c r="I54" s="15"/>
    </row>
    <row r="55" customFormat="false" ht="14.1" hidden="false" customHeight="true" outlineLevel="0" collapsed="false">
      <c r="A55" s="10"/>
      <c r="B55" s="11" t="s">
        <v>16</v>
      </c>
      <c r="C55" s="12" t="n">
        <v>26039</v>
      </c>
      <c r="D55" s="13" t="n">
        <f aca="false">C55/G55</f>
        <v>0.0457740041486482</v>
      </c>
      <c r="E55" s="37" t="n">
        <v>5779035</v>
      </c>
      <c r="F55" s="13" t="n">
        <f aca="false">E55/H55</f>
        <v>0.107919450709569</v>
      </c>
      <c r="G55" s="14" t="n">
        <v>568860</v>
      </c>
      <c r="H55" s="14" t="n">
        <v>53549522</v>
      </c>
      <c r="I55" s="15"/>
    </row>
    <row r="56" customFormat="false" ht="14.1" hidden="false" customHeight="true" outlineLevel="0" collapsed="false">
      <c r="A56" s="10"/>
      <c r="B56" s="11" t="s">
        <v>17</v>
      </c>
      <c r="C56" s="12" t="n">
        <v>26187</v>
      </c>
      <c r="D56" s="13" t="n">
        <f aca="false">C56/G56</f>
        <v>0.0460341736103787</v>
      </c>
      <c r="E56" s="12" t="n">
        <v>5734275</v>
      </c>
      <c r="F56" s="13" t="n">
        <f aca="false">E56/H56</f>
        <v>0.107083588906732</v>
      </c>
      <c r="G56" s="14" t="n">
        <v>568860</v>
      </c>
      <c r="H56" s="14" t="n">
        <v>53549522</v>
      </c>
      <c r="I56" s="15"/>
    </row>
    <row r="57" customFormat="false" ht="14.1" hidden="false" customHeight="true" outlineLevel="0" collapsed="false">
      <c r="A57" s="10"/>
      <c r="B57" s="11" t="s">
        <v>12</v>
      </c>
      <c r="C57" s="12" t="n">
        <v>26320</v>
      </c>
      <c r="D57" s="13" t="n">
        <f aca="false">C57/G57</f>
        <v>0.0470125086853466</v>
      </c>
      <c r="E57" s="12" t="n">
        <v>5674130</v>
      </c>
      <c r="F57" s="13" t="n">
        <f aca="false">E57/H57</f>
        <v>0.106331187525183</v>
      </c>
      <c r="G57" s="14" t="n">
        <v>559851</v>
      </c>
      <c r="H57" s="14" t="n">
        <v>53362801</v>
      </c>
      <c r="I57" s="15" t="s">
        <v>38</v>
      </c>
    </row>
    <row r="58" customFormat="false" ht="14.1" hidden="false" customHeight="true" outlineLevel="0" collapsed="false">
      <c r="A58" s="10" t="s">
        <v>39</v>
      </c>
      <c r="B58" s="11" t="s">
        <v>15</v>
      </c>
      <c r="C58" s="12" t="n">
        <v>26557</v>
      </c>
      <c r="D58" s="13" t="n">
        <f aca="false">C58/G58</f>
        <v>0.0474358356062595</v>
      </c>
      <c r="E58" s="12" t="n">
        <v>5665736</v>
      </c>
      <c r="F58" s="13" t="n">
        <f aca="false">E58/H58</f>
        <v>0.106173886936707</v>
      </c>
      <c r="G58" s="14" t="n">
        <v>559851</v>
      </c>
      <c r="H58" s="14" t="n">
        <v>53362801</v>
      </c>
      <c r="I58" s="15"/>
    </row>
    <row r="59" customFormat="false" ht="14.1" hidden="false" customHeight="true" outlineLevel="0" collapsed="false">
      <c r="A59" s="10"/>
      <c r="B59" s="11" t="s">
        <v>16</v>
      </c>
      <c r="C59" s="12" t="n">
        <v>26537</v>
      </c>
      <c r="D59" s="13" t="n">
        <f aca="false">C59/G59</f>
        <v>0.0474001118154652</v>
      </c>
      <c r="E59" s="12" t="n">
        <v>5528001</v>
      </c>
      <c r="F59" s="13" t="n">
        <f aca="false">E59/H59</f>
        <v>0.103592781795693</v>
      </c>
      <c r="G59" s="14" t="n">
        <v>559851</v>
      </c>
      <c r="H59" s="14" t="n">
        <v>53362801</v>
      </c>
      <c r="I59" s="15"/>
    </row>
    <row r="60" customFormat="false" ht="14.1" hidden="false" customHeight="true" outlineLevel="0" collapsed="false">
      <c r="A60" s="10"/>
      <c r="B60" s="11" t="s">
        <v>17</v>
      </c>
      <c r="C60" s="12" t="n">
        <v>26483</v>
      </c>
      <c r="D60" s="13" t="n">
        <f aca="false">C60/G60</f>
        <v>0.0473036575803205</v>
      </c>
      <c r="E60" s="12" t="n">
        <v>5376947</v>
      </c>
      <c r="F60" s="13" t="n">
        <f aca="false">E60/H60</f>
        <v>0.100762083309682</v>
      </c>
      <c r="G60" s="14" t="n">
        <v>559851</v>
      </c>
      <c r="H60" s="14" t="n">
        <v>53362801</v>
      </c>
      <c r="I60" s="15"/>
    </row>
    <row r="61" customFormat="false" ht="14.1" hidden="false" customHeight="true" outlineLevel="0" collapsed="false">
      <c r="A61" s="10"/>
      <c r="B61" s="11" t="s">
        <v>12</v>
      </c>
      <c r="C61" s="12" t="n">
        <v>26319</v>
      </c>
      <c r="D61" s="13" t="n">
        <f aca="false">C61/G61</f>
        <v>0.0478162130736528</v>
      </c>
      <c r="E61" s="12" t="n">
        <v>5314049</v>
      </c>
      <c r="F61" s="13" t="n">
        <f aca="false">E61/H61</f>
        <v>0.100496783130282</v>
      </c>
      <c r="G61" s="14" t="n">
        <v>550420</v>
      </c>
      <c r="H61" s="14" t="n">
        <v>52877802</v>
      </c>
      <c r="I61" s="15" t="s">
        <v>40</v>
      </c>
    </row>
    <row r="62" customFormat="false" ht="14.1" hidden="false" customHeight="true" outlineLevel="0" collapsed="false">
      <c r="A62" s="10" t="s">
        <v>41</v>
      </c>
      <c r="B62" s="11" t="s">
        <v>15</v>
      </c>
      <c r="C62" s="12" t="n">
        <v>26357</v>
      </c>
      <c r="D62" s="13" t="n">
        <f aca="false">C62/G62</f>
        <v>0.0478852512626721</v>
      </c>
      <c r="E62" s="12" t="n">
        <v>4300103</v>
      </c>
      <c r="F62" s="13" t="n">
        <f aca="false">E62/H62</f>
        <v>0.0813215155955234</v>
      </c>
      <c r="G62" s="14" t="n">
        <v>550420</v>
      </c>
      <c r="H62" s="14" t="n">
        <v>52877802</v>
      </c>
      <c r="I62" s="15"/>
    </row>
    <row r="63" customFormat="false" ht="14.1" hidden="false" customHeight="true" outlineLevel="0" collapsed="false">
      <c r="A63" s="10"/>
      <c r="B63" s="11" t="s">
        <v>16</v>
      </c>
      <c r="C63" s="12" t="n">
        <v>26057</v>
      </c>
      <c r="D63" s="13" t="n">
        <f aca="false">C63/G63</f>
        <v>0.0473402129283093</v>
      </c>
      <c r="E63" s="12" t="n">
        <v>4242827</v>
      </c>
      <c r="F63" s="13" t="n">
        <f aca="false">E63/H63</f>
        <v>0.0802383389536502</v>
      </c>
      <c r="G63" s="14" t="n">
        <v>550420</v>
      </c>
      <c r="H63" s="14" t="n">
        <v>52877802</v>
      </c>
      <c r="I63" s="15"/>
    </row>
    <row r="64" customFormat="false" ht="14.1" hidden="false" customHeight="true" outlineLevel="0" collapsed="false">
      <c r="A64" s="10"/>
      <c r="B64" s="11" t="s">
        <v>17</v>
      </c>
      <c r="C64" s="12" t="n">
        <v>25868</v>
      </c>
      <c r="D64" s="13" t="n">
        <f aca="false">C64/G64</f>
        <v>0.0469968387776607</v>
      </c>
      <c r="E64" s="12" t="n">
        <v>4181022</v>
      </c>
      <c r="F64" s="13" t="n">
        <f aca="false">E64/H64</f>
        <v>0.0790695120043</v>
      </c>
      <c r="G64" s="14" t="n">
        <v>550420</v>
      </c>
      <c r="H64" s="14" t="n">
        <v>52877802</v>
      </c>
      <c r="I64" s="15"/>
    </row>
    <row r="65" customFormat="false" ht="14.1" hidden="false" customHeight="true" outlineLevel="0" collapsed="false">
      <c r="A65" s="10"/>
      <c r="B65" s="11" t="s">
        <v>12</v>
      </c>
      <c r="C65" s="12" t="n">
        <v>25644</v>
      </c>
      <c r="D65" s="13" t="n">
        <f aca="false">C65/G65</f>
        <v>0.0473622387541463</v>
      </c>
      <c r="E65" s="12" t="n">
        <v>4110247</v>
      </c>
      <c r="F65" s="13" t="n">
        <f aca="false">E65/H65</f>
        <v>0.0785524445666638</v>
      </c>
      <c r="G65" s="14" t="n">
        <v>541444</v>
      </c>
      <c r="H65" s="14" t="n">
        <v>52324877</v>
      </c>
      <c r="I65" s="38" t="s">
        <v>42</v>
      </c>
    </row>
    <row r="66" customFormat="false" ht="14.1" hidden="false" customHeight="true" outlineLevel="0" collapsed="false">
      <c r="A66" s="10" t="s">
        <v>43</v>
      </c>
      <c r="B66" s="11" t="s">
        <v>15</v>
      </c>
      <c r="C66" s="12" t="n">
        <v>25899</v>
      </c>
      <c r="D66" s="13" t="n">
        <f aca="false">C66/G66</f>
        <v>0.0478332015868677</v>
      </c>
      <c r="E66" s="12" t="n">
        <v>4082659</v>
      </c>
      <c r="F66" s="13" t="n">
        <f aca="false">E66/H66</f>
        <v>0.0780252001356831</v>
      </c>
      <c r="G66" s="14" t="n">
        <v>541444</v>
      </c>
      <c r="H66" s="14" t="n">
        <v>52324877</v>
      </c>
      <c r="I66" s="38"/>
    </row>
    <row r="67" customFormat="false" ht="14.1" hidden="false" customHeight="true" outlineLevel="0" collapsed="false">
      <c r="A67" s="10"/>
      <c r="B67" s="11" t="s">
        <v>16</v>
      </c>
      <c r="C67" s="12" t="n">
        <v>25716</v>
      </c>
      <c r="D67" s="13" t="n">
        <f aca="false">C67/G67</f>
        <v>0.04749521649515</v>
      </c>
      <c r="E67" s="12" t="n">
        <v>4019104</v>
      </c>
      <c r="F67" s="13" t="n">
        <f aca="false">E67/H67</f>
        <v>0.0768105771180313</v>
      </c>
      <c r="G67" s="14" t="n">
        <v>541444</v>
      </c>
      <c r="H67" s="14" t="n">
        <v>52324877</v>
      </c>
      <c r="I67" s="38"/>
    </row>
    <row r="68" customFormat="false" ht="14.1" hidden="false" customHeight="true" outlineLevel="0" collapsed="false">
      <c r="A68" s="10"/>
      <c r="B68" s="11" t="s">
        <v>17</v>
      </c>
      <c r="C68" s="12" t="n">
        <v>25803</v>
      </c>
      <c r="D68" s="13" t="n">
        <f aca="false">C68/G68</f>
        <v>0.0476558979321961</v>
      </c>
      <c r="E68" s="12" t="n">
        <v>3955523</v>
      </c>
      <c r="F68" s="13" t="n">
        <f aca="false">E68/H68</f>
        <v>0.0755954572048015</v>
      </c>
      <c r="G68" s="14" t="n">
        <v>541444</v>
      </c>
      <c r="H68" s="14" t="n">
        <v>52324877</v>
      </c>
      <c r="I68" s="38"/>
    </row>
    <row r="69" customFormat="false" ht="14.1" hidden="false" customHeight="true" outlineLevel="0" collapsed="false">
      <c r="A69" s="10"/>
      <c r="B69" s="11" t="s">
        <v>12</v>
      </c>
      <c r="C69" s="12" t="n">
        <v>25478</v>
      </c>
      <c r="D69" s="13" t="n">
        <f aca="false">C69/G69</f>
        <v>0.0478291232391193</v>
      </c>
      <c r="E69" s="12" t="n">
        <v>3871906</v>
      </c>
      <c r="F69" s="13" t="n">
        <f aca="false">E69/H69</f>
        <v>0.0748729024829478</v>
      </c>
      <c r="G69" s="14" t="n">
        <v>532688</v>
      </c>
      <c r="H69" s="14" t="n">
        <v>51713048</v>
      </c>
      <c r="I69" s="38" t="s">
        <v>44</v>
      </c>
    </row>
    <row r="70" customFormat="false" ht="14.1" hidden="false" customHeight="true" outlineLevel="0" collapsed="false">
      <c r="A70" s="10" t="s">
        <v>45</v>
      </c>
      <c r="B70" s="11" t="s">
        <v>15</v>
      </c>
      <c r="C70" s="12" t="n">
        <v>25667</v>
      </c>
      <c r="D70" s="13" t="n">
        <f aca="false">C70/G70</f>
        <v>0.0490222105928618</v>
      </c>
      <c r="E70" s="12" t="n">
        <v>3827417</v>
      </c>
      <c r="F70" s="13" t="n">
        <f aca="false">E70/H70</f>
        <v>0.0748975896346924</v>
      </c>
      <c r="G70" s="14" t="n">
        <v>523579</v>
      </c>
      <c r="H70" s="14" t="n">
        <v>51102005</v>
      </c>
      <c r="I70" s="38" t="s">
        <v>46</v>
      </c>
    </row>
    <row r="71" customFormat="false" ht="14.1" hidden="false" customHeight="true" outlineLevel="0" collapsed="false">
      <c r="A71" s="10"/>
      <c r="B71" s="11" t="s">
        <v>16</v>
      </c>
      <c r="C71" s="12" t="n">
        <v>25303</v>
      </c>
      <c r="D71" s="13" t="n">
        <f aca="false">C71/G71</f>
        <v>0.0483269955441299</v>
      </c>
      <c r="E71" s="12" t="n">
        <v>3748041</v>
      </c>
      <c r="F71" s="13" t="n">
        <f aca="false">E71/H71</f>
        <v>0.07334430420098</v>
      </c>
      <c r="G71" s="14" t="n">
        <v>523579</v>
      </c>
      <c r="H71" s="14" t="n">
        <v>51102005</v>
      </c>
      <c r="I71" s="38"/>
    </row>
    <row r="72" customFormat="false" ht="14.1" hidden="false" customHeight="true" outlineLevel="0" collapsed="false">
      <c r="A72" s="10"/>
      <c r="B72" s="11" t="s">
        <v>17</v>
      </c>
      <c r="C72" s="12" t="n">
        <v>25054</v>
      </c>
      <c r="D72" s="13" t="n">
        <f aca="false">C72/G72</f>
        <v>0.0478514226124424</v>
      </c>
      <c r="E72" s="12" t="n">
        <v>3691646</v>
      </c>
      <c r="F72" s="13" t="n">
        <f aca="false">E72/H72</f>
        <v>0.0722407271495512</v>
      </c>
      <c r="G72" s="14" t="n">
        <v>523579</v>
      </c>
      <c r="H72" s="14" t="n">
        <v>51102005</v>
      </c>
      <c r="I72" s="38"/>
    </row>
    <row r="73" customFormat="false" ht="14.1" hidden="false" customHeight="true" outlineLevel="0" collapsed="false">
      <c r="A73" s="10"/>
      <c r="B73" s="11" t="s">
        <v>12</v>
      </c>
      <c r="C73" s="12" t="n">
        <v>24930</v>
      </c>
      <c r="D73" s="13" t="n">
        <f aca="false">C73/G73</f>
        <v>0.047614591112325</v>
      </c>
      <c r="E73" s="12" t="n">
        <v>3607254</v>
      </c>
      <c r="F73" s="13" t="n">
        <f aca="false">E73/H73</f>
        <v>0.0705892850975221</v>
      </c>
      <c r="G73" s="14" t="n">
        <v>523579</v>
      </c>
      <c r="H73" s="14" t="n">
        <v>51102005</v>
      </c>
      <c r="I73" s="38"/>
    </row>
    <row r="74" customFormat="false" ht="14.1" hidden="false" customHeight="true" outlineLevel="0" collapsed="false">
      <c r="A74" s="10" t="s">
        <v>47</v>
      </c>
      <c r="B74" s="11" t="s">
        <v>15</v>
      </c>
      <c r="C74" s="12" t="n">
        <v>25103</v>
      </c>
      <c r="D74" s="13" t="n">
        <f aca="false">C74/G74</f>
        <v>0.0479450092536179</v>
      </c>
      <c r="E74" s="12" t="n">
        <v>3565427</v>
      </c>
      <c r="F74" s="13" t="n">
        <f aca="false">E74/H74</f>
        <v>0.0697707849232139</v>
      </c>
      <c r="G74" s="14" t="n">
        <v>523579</v>
      </c>
      <c r="H74" s="14" t="n">
        <v>51102005</v>
      </c>
      <c r="I74" s="38"/>
    </row>
    <row r="75" customFormat="false" ht="14.1" hidden="false" customHeight="true" outlineLevel="0" collapsed="false">
      <c r="A75" s="10"/>
      <c r="B75" s="11" t="s">
        <v>16</v>
      </c>
      <c r="C75" s="12" t="n">
        <v>24971</v>
      </c>
      <c r="D75" s="13" t="n">
        <f aca="false">C75/G75</f>
        <v>0.0476928983018799</v>
      </c>
      <c r="E75" s="12" t="n">
        <v>3477204</v>
      </c>
      <c r="F75" s="13" t="n">
        <f aca="false">E75/H75</f>
        <v>0.0680443751668844</v>
      </c>
      <c r="G75" s="14" t="n">
        <v>523579</v>
      </c>
      <c r="H75" s="14" t="n">
        <v>51102005</v>
      </c>
      <c r="I75" s="38"/>
    </row>
    <row r="76" customFormat="false" ht="14.1" hidden="false" customHeight="true" outlineLevel="0" collapsed="false">
      <c r="A76" s="10"/>
      <c r="B76" s="11" t="s">
        <v>17</v>
      </c>
      <c r="C76" s="12" t="n">
        <v>24992</v>
      </c>
      <c r="D76" s="13" t="n">
        <f aca="false">C76/G76</f>
        <v>0.0477330068623837</v>
      </c>
      <c r="E76" s="12" t="n">
        <v>3410319</v>
      </c>
      <c r="F76" s="13" t="n">
        <f aca="false">E76/H76</f>
        <v>0.0667355224124768</v>
      </c>
      <c r="G76" s="14" t="n">
        <v>523579</v>
      </c>
      <c r="H76" s="14" t="n">
        <v>51102005</v>
      </c>
      <c r="I76" s="38"/>
    </row>
    <row r="77" customFormat="false" ht="14.1" hidden="false" customHeight="true" outlineLevel="0" collapsed="false">
      <c r="A77" s="10"/>
      <c r="B77" s="11" t="s">
        <v>12</v>
      </c>
      <c r="C77" s="12" t="n">
        <v>25395</v>
      </c>
      <c r="D77" s="13" t="n">
        <f aca="false">C77/G77</f>
        <v>0.0496052287173156</v>
      </c>
      <c r="E77" s="12" t="n">
        <v>3310068</v>
      </c>
      <c r="F77" s="13" t="n">
        <f aca="false">E77/H77</f>
        <v>0.0656993108323572</v>
      </c>
      <c r="G77" s="14" t="n">
        <v>511942</v>
      </c>
      <c r="H77" s="14" t="n">
        <v>50382081</v>
      </c>
      <c r="I77" s="38" t="s">
        <v>48</v>
      </c>
    </row>
    <row r="78" customFormat="false" ht="14.1" hidden="false" customHeight="true" outlineLevel="0" collapsed="false">
      <c r="A78" s="39" t="s">
        <v>49</v>
      </c>
      <c r="B78" s="39"/>
      <c r="C78" s="39"/>
      <c r="D78" s="39"/>
      <c r="E78" s="39"/>
      <c r="F78" s="39"/>
      <c r="G78" s="39"/>
      <c r="H78" s="39"/>
      <c r="I78" s="39"/>
    </row>
  </sheetData>
  <mergeCells count="39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0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56"/>
    <mergeCell ref="A50:A53"/>
    <mergeCell ref="A54:A57"/>
    <mergeCell ref="I57:I60"/>
    <mergeCell ref="A58:A61"/>
    <mergeCell ref="I61:I64"/>
    <mergeCell ref="A62:A65"/>
    <mergeCell ref="I65:I68"/>
    <mergeCell ref="A66:A69"/>
    <mergeCell ref="A70:A73"/>
    <mergeCell ref="I70:I76"/>
    <mergeCell ref="A74:A77"/>
    <mergeCell ref="A78:I7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