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A" sheetId="1" state="visible" r:id="rId2"/>
  </sheets>
  <definedNames>
    <definedName function="false" hidden="false" localSheetId="0" name="_xlnm.Print_Area" vbProcedure="false">FWA!$A$1:$I$7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FWA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ＦＷＡ</t>
    </r>
    <r>
      <rPr>
        <vertAlign val="superscript"/>
        <sz val="11"/>
        <rFont val="Noto Sans"/>
        <family val="2"/>
      </rPr>
      <t xml:space="preserve">※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 県内の</t>
    </r>
    <r>
      <rPr>
        <sz val="11"/>
        <rFont val="ＭＳ ゴシック"/>
        <family val="3"/>
        <charset val="128"/>
      </rPr>
      <t xml:space="preserve">FWA</t>
    </r>
    <r>
      <rPr>
        <sz val="11"/>
        <rFont val="Noto Sans"/>
        <family val="2"/>
      </rPr>
      <t xml:space="preserve">の運用開始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。契約数の公表は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分か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7.33"/>
    <col collapsed="false" customWidth="true" hidden="false" outlineLevel="0" max="5" min="5" style="2" width="14.66"/>
    <col collapsed="false" customWidth="true" hidden="false" outlineLevel="0" max="6" min="6" style="3" width="7.33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" hidden="false" customHeight="true" outlineLevel="0" collapsed="false">
      <c r="A5" s="9" t="s">
        <v>11</v>
      </c>
      <c r="B5" s="10" t="s">
        <v>12</v>
      </c>
      <c r="C5" s="11" t="n">
        <v>121</v>
      </c>
      <c r="D5" s="12" t="n">
        <f aca="false">C5/G5</f>
        <v>0.000174404358667608</v>
      </c>
      <c r="E5" s="11" t="n">
        <v>1243</v>
      </c>
      <c r="F5" s="12" t="n">
        <f aca="false">E5/H5</f>
        <v>2.06251193245288E-005</v>
      </c>
      <c r="G5" s="13" t="n">
        <v>693790</v>
      </c>
      <c r="H5" s="13" t="n">
        <v>60266318</v>
      </c>
      <c r="I5" s="14" t="s">
        <v>13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131</v>
      </c>
      <c r="D6" s="12" t="n">
        <f aca="false">C6/G6</f>
        <v>0.000188817942028568</v>
      </c>
      <c r="E6" s="11" t="n">
        <v>1346</v>
      </c>
      <c r="F6" s="12" t="n">
        <f aca="false">E6/H6</f>
        <v>2.23342000087014E-005</v>
      </c>
      <c r="G6" s="13" t="n">
        <v>693790</v>
      </c>
      <c r="H6" s="13" t="n">
        <v>60266318</v>
      </c>
      <c r="I6" s="14"/>
    </row>
    <row r="7" customFormat="false" ht="14.1" hidden="false" customHeight="true" outlineLevel="0" collapsed="false">
      <c r="A7" s="9"/>
      <c r="B7" s="10" t="s">
        <v>16</v>
      </c>
      <c r="C7" s="11" t="n">
        <v>136</v>
      </c>
      <c r="D7" s="12" t="n">
        <f aca="false">C7/G7</f>
        <v>0.000196024733709047</v>
      </c>
      <c r="E7" s="11" t="n">
        <v>1383</v>
      </c>
      <c r="F7" s="12" t="n">
        <f aca="false">E7/H7</f>
        <v>2.29481416136954E-005</v>
      </c>
      <c r="G7" s="13" t="n">
        <v>693790</v>
      </c>
      <c r="H7" s="13" t="n">
        <v>60266318</v>
      </c>
      <c r="I7" s="14"/>
    </row>
    <row r="8" customFormat="false" ht="14.1" hidden="false" customHeight="true" outlineLevel="0" collapsed="false">
      <c r="A8" s="9"/>
      <c r="B8" s="15" t="s">
        <v>17</v>
      </c>
      <c r="C8" s="11" t="n">
        <v>144</v>
      </c>
      <c r="D8" s="12" t="n">
        <f aca="false">C8/G8</f>
        <v>0.00021046200795371</v>
      </c>
      <c r="E8" s="11" t="n">
        <v>1430</v>
      </c>
      <c r="F8" s="12" t="n">
        <f aca="false">E8/H8</f>
        <v>2.3928623092644E-005</v>
      </c>
      <c r="G8" s="13" t="n">
        <v>684209</v>
      </c>
      <c r="H8" s="13" t="n">
        <v>59761065</v>
      </c>
      <c r="I8" s="16" t="s">
        <v>18</v>
      </c>
    </row>
    <row r="9" customFormat="false" ht="14.1" hidden="false" customHeight="true" outlineLevel="0" collapsed="false">
      <c r="A9" s="9"/>
      <c r="B9" s="15" t="s">
        <v>12</v>
      </c>
      <c r="C9" s="11" t="n">
        <v>187</v>
      </c>
      <c r="D9" s="12" t="n">
        <f aca="false">C9/G9</f>
        <v>0.000273308301995443</v>
      </c>
      <c r="E9" s="11" t="n">
        <v>1456</v>
      </c>
      <c r="F9" s="12" t="n">
        <f aca="false">E9/H9</f>
        <v>2.43636889670557E-005</v>
      </c>
      <c r="G9" s="13" t="n">
        <v>684209</v>
      </c>
      <c r="H9" s="13" t="n">
        <v>59761065</v>
      </c>
      <c r="I9" s="16"/>
    </row>
    <row r="10" customFormat="false" ht="14.1" hidden="false" customHeight="true" outlineLevel="0" collapsed="false">
      <c r="A10" s="9" t="s">
        <v>19</v>
      </c>
      <c r="B10" s="15" t="s">
        <v>15</v>
      </c>
      <c r="C10" s="11" t="n">
        <v>244</v>
      </c>
      <c r="D10" s="12" t="n">
        <f aca="false">C10/G10</f>
        <v>0.000356616180143787</v>
      </c>
      <c r="E10" s="11" t="n">
        <v>1790</v>
      </c>
      <c r="F10" s="12" t="n">
        <f aca="false">E10/H10</f>
        <v>2.995261212296E-005</v>
      </c>
      <c r="G10" s="13" t="n">
        <v>684209</v>
      </c>
      <c r="H10" s="13" t="n">
        <v>59761065</v>
      </c>
      <c r="I10" s="16"/>
    </row>
    <row r="11" customFormat="false" ht="14.1" hidden="false" customHeight="true" outlineLevel="0" collapsed="false">
      <c r="A11" s="9"/>
      <c r="B11" s="15" t="s">
        <v>16</v>
      </c>
      <c r="C11" s="11" t="n">
        <v>334</v>
      </c>
      <c r="D11" s="12" t="n">
        <f aca="false">C11/G11</f>
        <v>0.000488154935114855</v>
      </c>
      <c r="E11" s="11" t="n">
        <v>2173</v>
      </c>
      <c r="F11" s="12" t="n">
        <f aca="false">E11/H11</f>
        <v>3.63614671191017E-005</v>
      </c>
      <c r="G11" s="13" t="n">
        <v>684209</v>
      </c>
      <c r="H11" s="13" t="n">
        <v>59761065</v>
      </c>
      <c r="I11" s="16"/>
    </row>
    <row r="12" customFormat="false" ht="14.1" hidden="false" customHeight="true" outlineLevel="0" collapsed="false">
      <c r="A12" s="9"/>
      <c r="B12" s="15" t="s">
        <v>17</v>
      </c>
      <c r="C12" s="11" t="n">
        <v>417</v>
      </c>
      <c r="D12" s="12" t="n">
        <f aca="false">C12/G12</f>
        <v>0.00061627771217614</v>
      </c>
      <c r="E12" s="11" t="n">
        <v>2610</v>
      </c>
      <c r="F12" s="12" t="n">
        <f aca="false">E12/H12</f>
        <v>4.38674955572816E-005</v>
      </c>
      <c r="G12" s="13" t="n">
        <v>676643</v>
      </c>
      <c r="H12" s="13" t="n">
        <v>59497356</v>
      </c>
      <c r="I12" s="16" t="s">
        <v>20</v>
      </c>
    </row>
    <row r="13" customFormat="false" ht="14.1" hidden="false" customHeight="true" outlineLevel="0" collapsed="false">
      <c r="A13" s="9"/>
      <c r="B13" s="15" t="s">
        <v>12</v>
      </c>
      <c r="C13" s="11" t="n">
        <v>548</v>
      </c>
      <c r="D13" s="12" t="n">
        <f aca="false">C13/G13</f>
        <v>0.000809880542619964</v>
      </c>
      <c r="E13" s="11" t="n">
        <v>3111</v>
      </c>
      <c r="F13" s="12" t="n">
        <f aca="false">E13/H13</f>
        <v>5.22880378079322E-005</v>
      </c>
      <c r="G13" s="13" t="n">
        <v>676643</v>
      </c>
      <c r="H13" s="13" t="n">
        <v>59497356</v>
      </c>
      <c r="I13" s="16"/>
    </row>
    <row r="14" customFormat="false" ht="14.1" hidden="false" customHeight="true" outlineLevel="0" collapsed="false">
      <c r="A14" s="17" t="s">
        <v>21</v>
      </c>
      <c r="B14" s="18" t="s">
        <v>15</v>
      </c>
      <c r="C14" s="19" t="n">
        <v>596</v>
      </c>
      <c r="D14" s="20" t="n">
        <f aca="false">C14/G14</f>
        <v>0.000893739474943054</v>
      </c>
      <c r="E14" s="19" t="n">
        <v>3369</v>
      </c>
      <c r="F14" s="20" t="n">
        <f aca="false">E14/H14</f>
        <v>5.70325608183531E-005</v>
      </c>
      <c r="G14" s="21" t="n">
        <v>666861</v>
      </c>
      <c r="H14" s="21" t="n">
        <v>59071519</v>
      </c>
      <c r="I14" s="22" t="s">
        <v>22</v>
      </c>
    </row>
    <row r="15" customFormat="false" ht="14.1" hidden="false" customHeight="true" outlineLevel="0" collapsed="false">
      <c r="A15" s="17"/>
      <c r="B15" s="15" t="s">
        <v>16</v>
      </c>
      <c r="C15" s="11" t="n">
        <v>598</v>
      </c>
      <c r="D15" s="12" t="n">
        <f aca="false">C15/G15</f>
        <v>0.000896738600697897</v>
      </c>
      <c r="E15" s="11" t="n">
        <v>3439</v>
      </c>
      <c r="F15" s="12" t="n">
        <f aca="false">E15/H15</f>
        <v>5.82175650502571E-005</v>
      </c>
      <c r="G15" s="13" t="n">
        <v>666861</v>
      </c>
      <c r="H15" s="13" t="n">
        <v>59071519</v>
      </c>
      <c r="I15" s="22"/>
    </row>
    <row r="16" customFormat="false" ht="14.1" hidden="false" customHeight="true" outlineLevel="0" collapsed="false">
      <c r="A16" s="17"/>
      <c r="B16" s="15" t="s">
        <v>17</v>
      </c>
      <c r="C16" s="11" t="n">
        <v>600</v>
      </c>
      <c r="D16" s="12" t="n">
        <f aca="false">C16/G16</f>
        <v>0.000899737726452739</v>
      </c>
      <c r="E16" s="11" t="n">
        <v>3515</v>
      </c>
      <c r="F16" s="12" t="n">
        <f aca="false">E16/H16</f>
        <v>5.95041410734672E-005</v>
      </c>
      <c r="G16" s="13" t="n">
        <v>666861</v>
      </c>
      <c r="H16" s="13" t="n">
        <v>59071519</v>
      </c>
      <c r="I16" s="22"/>
    </row>
    <row r="17" customFormat="false" ht="14.1" hidden="false" customHeight="true" outlineLevel="0" collapsed="false">
      <c r="A17" s="17"/>
      <c r="B17" s="15" t="s">
        <v>12</v>
      </c>
      <c r="C17" s="11" t="n">
        <v>607</v>
      </c>
      <c r="D17" s="12" t="n">
        <f aca="false">C17/G17</f>
        <v>0.000910234666594688</v>
      </c>
      <c r="E17" s="11" t="n">
        <v>3549</v>
      </c>
      <c r="F17" s="12" t="n">
        <f aca="false">E17/H17</f>
        <v>6.00797145575349E-005</v>
      </c>
      <c r="G17" s="13" t="n">
        <v>666861</v>
      </c>
      <c r="H17" s="13" t="n">
        <v>59071519</v>
      </c>
      <c r="I17" s="22"/>
    </row>
    <row r="18" s="24" customFormat="true" ht="14.1" hidden="false" customHeight="true" outlineLevel="0" collapsed="false">
      <c r="A18" s="23" t="s">
        <v>23</v>
      </c>
      <c r="B18" s="15" t="s">
        <v>15</v>
      </c>
      <c r="C18" s="11" t="n">
        <v>698</v>
      </c>
      <c r="D18" s="12" t="n">
        <f aca="false">C18/G18</f>
        <v>0.00104669488844002</v>
      </c>
      <c r="E18" s="11" t="n">
        <v>3825</v>
      </c>
      <c r="F18" s="12" t="n">
        <f aca="false">E18/H18</f>
        <v>6.47520169576137E-005</v>
      </c>
      <c r="G18" s="13" t="n">
        <v>666861</v>
      </c>
      <c r="H18" s="13" t="n">
        <v>59071519</v>
      </c>
      <c r="I18" s="22"/>
    </row>
    <row r="19" s="24" customFormat="true" ht="14.1" hidden="false" customHeight="true" outlineLevel="0" collapsed="false">
      <c r="A19" s="23"/>
      <c r="B19" s="15" t="s">
        <v>16</v>
      </c>
      <c r="C19" s="11" t="n">
        <v>845</v>
      </c>
      <c r="D19" s="12" t="n">
        <f aca="false">C19/G19</f>
        <v>0.00126713063142094</v>
      </c>
      <c r="E19" s="11" t="n">
        <v>4043</v>
      </c>
      <c r="F19" s="12" t="n">
        <f aca="false">E19/H19</f>
        <v>6.84424587084006E-005</v>
      </c>
      <c r="G19" s="13" t="n">
        <v>666861</v>
      </c>
      <c r="H19" s="13" t="n">
        <v>59071519</v>
      </c>
      <c r="I19" s="22"/>
    </row>
    <row r="20" s="24" customFormat="true" ht="14.1" hidden="false" customHeight="true" outlineLevel="0" collapsed="false">
      <c r="A20" s="23"/>
      <c r="B20" s="15" t="s">
        <v>17</v>
      </c>
      <c r="C20" s="11" t="n">
        <v>974</v>
      </c>
      <c r="D20" s="12" t="n">
        <f aca="false">C20/G20</f>
        <v>0.00146057424260828</v>
      </c>
      <c r="E20" s="11" t="n">
        <v>4236</v>
      </c>
      <c r="F20" s="12" t="n">
        <f aca="false">E20/H20</f>
        <v>7.17096846620789E-005</v>
      </c>
      <c r="G20" s="13" t="n">
        <v>666861</v>
      </c>
      <c r="H20" s="13" t="n">
        <v>59071519</v>
      </c>
      <c r="I20" s="22"/>
    </row>
    <row r="21" s="24" customFormat="true" ht="14.1" hidden="false" customHeight="true" outlineLevel="0" collapsed="false">
      <c r="A21" s="23"/>
      <c r="B21" s="15" t="s">
        <v>12</v>
      </c>
      <c r="C21" s="11" t="n">
        <v>980</v>
      </c>
      <c r="D21" s="12" t="n">
        <f aca="false">C21/G21</f>
        <v>0.00157609482301098</v>
      </c>
      <c r="E21" s="11" t="n">
        <v>4343</v>
      </c>
      <c r="F21" s="12" t="n">
        <f aca="false">E21/H21</f>
        <v>7.62588634247654E-005</v>
      </c>
      <c r="G21" s="13" t="n">
        <v>621790</v>
      </c>
      <c r="H21" s="13" t="n">
        <v>56950757</v>
      </c>
      <c r="I21" s="16" t="s">
        <v>24</v>
      </c>
    </row>
    <row r="22" s="24" customFormat="true" ht="14.1" hidden="false" customHeight="true" outlineLevel="0" collapsed="false">
      <c r="A22" s="23" t="s">
        <v>25</v>
      </c>
      <c r="B22" s="15" t="s">
        <v>15</v>
      </c>
      <c r="C22" s="25" t="n">
        <v>1026</v>
      </c>
      <c r="D22" s="26" t="n">
        <f aca="false">C22/G22</f>
        <v>0.00165007478409109</v>
      </c>
      <c r="E22" s="25" t="n">
        <v>4400</v>
      </c>
      <c r="F22" s="26" t="n">
        <f aca="false">E22/H22</f>
        <v>7.72597280840358E-005</v>
      </c>
      <c r="G22" s="13" t="n">
        <v>621790</v>
      </c>
      <c r="H22" s="13" t="n">
        <v>56950757</v>
      </c>
      <c r="I22" s="16"/>
    </row>
    <row r="23" s="24" customFormat="true" ht="14.1" hidden="false" customHeight="true" outlineLevel="0" collapsed="false">
      <c r="A23" s="23"/>
      <c r="B23" s="15" t="s">
        <v>16</v>
      </c>
      <c r="C23" s="25" t="n">
        <v>1076</v>
      </c>
      <c r="D23" s="26" t="n">
        <f aca="false">C23/G23</f>
        <v>0.00173048778526512</v>
      </c>
      <c r="E23" s="25" t="n">
        <v>4489</v>
      </c>
      <c r="F23" s="26" t="n">
        <f aca="false">E23/H23</f>
        <v>7.88224816748266E-005</v>
      </c>
      <c r="G23" s="13" t="n">
        <v>621790</v>
      </c>
      <c r="H23" s="13" t="n">
        <v>56950757</v>
      </c>
      <c r="I23" s="16"/>
    </row>
    <row r="24" s="24" customFormat="true" ht="14.1" hidden="false" customHeight="true" outlineLevel="0" collapsed="false">
      <c r="A24" s="23"/>
      <c r="B24" s="15" t="s">
        <v>17</v>
      </c>
      <c r="C24" s="25" t="n">
        <v>1164</v>
      </c>
      <c r="D24" s="26" t="n">
        <f aca="false">C24/G24</f>
        <v>0.00187201466733141</v>
      </c>
      <c r="E24" s="25" t="n">
        <v>4567</v>
      </c>
      <c r="F24" s="26" t="n">
        <f aca="false">E24/H24</f>
        <v>8.01920859454072E-005</v>
      </c>
      <c r="G24" s="13" t="n">
        <v>621790</v>
      </c>
      <c r="H24" s="13" t="n">
        <v>56950757</v>
      </c>
      <c r="I24" s="16"/>
    </row>
    <row r="25" s="24" customFormat="true" ht="14.1" hidden="false" customHeight="true" outlineLevel="0" collapsed="false">
      <c r="A25" s="27" t="s">
        <v>26</v>
      </c>
      <c r="B25" s="15" t="s">
        <v>12</v>
      </c>
      <c r="C25" s="25" t="n">
        <v>1172</v>
      </c>
      <c r="D25" s="26" t="n">
        <f aca="false">C25/G25</f>
        <v>0.00188488074751926</v>
      </c>
      <c r="E25" s="25" t="n">
        <v>4577</v>
      </c>
      <c r="F25" s="26" t="n">
        <f aca="false">E25/H25</f>
        <v>8.03676762365073E-005</v>
      </c>
      <c r="G25" s="13" t="n">
        <v>621790</v>
      </c>
      <c r="H25" s="13" t="n">
        <v>56950757</v>
      </c>
      <c r="I25" s="16"/>
    </row>
    <row r="26" s="24" customFormat="true" ht="14.1" hidden="false" customHeight="true" outlineLevel="0" collapsed="false">
      <c r="A26" s="23" t="s">
        <v>27</v>
      </c>
      <c r="B26" s="15" t="s">
        <v>15</v>
      </c>
      <c r="C26" s="25" t="n">
        <v>1219</v>
      </c>
      <c r="D26" s="26" t="n">
        <f aca="false">C26/G26</f>
        <v>0.00196046896862285</v>
      </c>
      <c r="E26" s="25" t="n">
        <v>4638</v>
      </c>
      <c r="F26" s="26" t="n">
        <f aca="false">E26/H26</f>
        <v>8.14387770122178E-005</v>
      </c>
      <c r="G26" s="13" t="n">
        <v>621790</v>
      </c>
      <c r="H26" s="13" t="n">
        <v>56950757</v>
      </c>
      <c r="I26" s="16"/>
    </row>
    <row r="27" s="24" customFormat="true" ht="14.1" hidden="false" customHeight="true" outlineLevel="0" collapsed="false">
      <c r="A27" s="23"/>
      <c r="B27" s="15" t="s">
        <v>16</v>
      </c>
      <c r="C27" s="25" t="n">
        <v>1261</v>
      </c>
      <c r="D27" s="26" t="n">
        <f aca="false">C27/G27</f>
        <v>0.00202801588960903</v>
      </c>
      <c r="E27" s="25" t="n">
        <v>4713</v>
      </c>
      <c r="F27" s="26" t="n">
        <f aca="false">E27/H27</f>
        <v>8.27557041954684E-005</v>
      </c>
      <c r="G27" s="13" t="n">
        <v>621790</v>
      </c>
      <c r="H27" s="13" t="n">
        <v>56950757</v>
      </c>
      <c r="I27" s="16"/>
    </row>
    <row r="28" s="28" customFormat="true" ht="14.1" hidden="false" customHeight="true" outlineLevel="0" collapsed="false">
      <c r="A28" s="23"/>
      <c r="B28" s="15" t="s">
        <v>17</v>
      </c>
      <c r="C28" s="25" t="n">
        <v>1321</v>
      </c>
      <c r="D28" s="26" t="n">
        <f aca="false">C28/G28</f>
        <v>0.00212451149101787</v>
      </c>
      <c r="E28" s="25" t="n">
        <v>4823</v>
      </c>
      <c r="F28" s="26" t="n">
        <f aca="false">E28/H28</f>
        <v>8.46871973975693E-005</v>
      </c>
      <c r="G28" s="13" t="n">
        <v>621790</v>
      </c>
      <c r="H28" s="13" t="n">
        <v>56950757</v>
      </c>
      <c r="I28" s="16"/>
    </row>
    <row r="29" s="28" customFormat="true" ht="14.1" hidden="false" customHeight="true" outlineLevel="0" collapsed="false">
      <c r="A29" s="23"/>
      <c r="B29" s="15" t="s">
        <v>12</v>
      </c>
      <c r="C29" s="25" t="n">
        <v>1318</v>
      </c>
      <c r="D29" s="26" t="n">
        <f aca="false">C29/G29</f>
        <v>0.00211968671094743</v>
      </c>
      <c r="E29" s="25" t="n">
        <v>4862</v>
      </c>
      <c r="F29" s="26" t="n">
        <f aca="false">E29/H29</f>
        <v>8.53719995328596E-005</v>
      </c>
      <c r="G29" s="13" t="n">
        <v>621790</v>
      </c>
      <c r="H29" s="13" t="n">
        <v>56950757</v>
      </c>
      <c r="I29" s="16"/>
    </row>
    <row r="30" s="28" customFormat="true" ht="14.1" hidden="false" customHeight="true" outlineLevel="0" collapsed="false">
      <c r="A30" s="23" t="s">
        <v>28</v>
      </c>
      <c r="B30" s="15" t="s">
        <v>15</v>
      </c>
      <c r="C30" s="25" t="n">
        <v>1325</v>
      </c>
      <c r="D30" s="26" t="n">
        <f aca="false">C30/G30</f>
        <v>0.00213094453111179</v>
      </c>
      <c r="E30" s="25" t="n">
        <v>5136</v>
      </c>
      <c r="F30" s="26" t="n">
        <f aca="false">E30/H30</f>
        <v>9.01831735090018E-005</v>
      </c>
      <c r="G30" s="13" t="n">
        <v>621790</v>
      </c>
      <c r="H30" s="13" t="n">
        <v>56950757</v>
      </c>
      <c r="I30" s="16"/>
    </row>
    <row r="31" s="28" customFormat="true" ht="14.1" hidden="false" customHeight="true" outlineLevel="0" collapsed="false">
      <c r="A31" s="23"/>
      <c r="B31" s="15" t="s">
        <v>16</v>
      </c>
      <c r="C31" s="25" t="n">
        <v>1323</v>
      </c>
      <c r="D31" s="26" t="n">
        <f aca="false">C31/G31</f>
        <v>0.00212772801106483</v>
      </c>
      <c r="E31" s="25" t="n">
        <v>5413</v>
      </c>
      <c r="F31" s="26" t="n">
        <f aca="false">E31/H31</f>
        <v>9.50470245724741E-005</v>
      </c>
      <c r="G31" s="13" t="n">
        <v>621790</v>
      </c>
      <c r="H31" s="13" t="n">
        <v>56950757</v>
      </c>
      <c r="I31" s="16"/>
    </row>
    <row r="32" s="28" customFormat="true" ht="14.1" hidden="false" customHeight="true" outlineLevel="0" collapsed="false">
      <c r="A32" s="23"/>
      <c r="B32" s="15" t="s">
        <v>17</v>
      </c>
      <c r="C32" s="25" t="n">
        <v>1353</v>
      </c>
      <c r="D32" s="26" t="n">
        <f aca="false">C32/G32</f>
        <v>0.00217597581176925</v>
      </c>
      <c r="E32" s="25" t="n">
        <v>5735</v>
      </c>
      <c r="F32" s="26" t="n">
        <f aca="false">E32/H32</f>
        <v>0.000100701031945897</v>
      </c>
      <c r="G32" s="13" t="n">
        <v>621790</v>
      </c>
      <c r="H32" s="13" t="n">
        <v>56950757</v>
      </c>
      <c r="I32" s="16"/>
    </row>
    <row r="33" s="28" customFormat="true" ht="14.1" hidden="false" customHeight="true" outlineLevel="0" collapsed="false">
      <c r="A33" s="23"/>
      <c r="B33" s="15" t="s">
        <v>12</v>
      </c>
      <c r="C33" s="25" t="n">
        <v>1340</v>
      </c>
      <c r="D33" s="26" t="n">
        <f aca="false">C33/G33</f>
        <v>0.002155068431464</v>
      </c>
      <c r="E33" s="25" t="n">
        <v>5883</v>
      </c>
      <c r="F33" s="26" t="n">
        <f aca="false">E33/H33</f>
        <v>0.000103299768254178</v>
      </c>
      <c r="G33" s="13" t="n">
        <v>621790</v>
      </c>
      <c r="H33" s="13" t="n">
        <v>56950757</v>
      </c>
      <c r="I33" s="16"/>
    </row>
    <row r="34" s="28" customFormat="true" ht="14.1" hidden="false" customHeight="true" outlineLevel="0" collapsed="false">
      <c r="A34" s="23" t="s">
        <v>29</v>
      </c>
      <c r="B34" s="15" t="s">
        <v>15</v>
      </c>
      <c r="C34" s="25" t="n">
        <v>1380</v>
      </c>
      <c r="D34" s="12" t="n">
        <f aca="false">C34/G34</f>
        <v>0.00226181676334021</v>
      </c>
      <c r="E34" s="25" t="n">
        <v>6030</v>
      </c>
      <c r="F34" s="12" t="n">
        <f aca="false">E34/H34</f>
        <v>0.000106891885328229</v>
      </c>
      <c r="G34" s="13" t="n">
        <v>610129</v>
      </c>
      <c r="H34" s="13" t="n">
        <v>56412140</v>
      </c>
      <c r="I34" s="16" t="s">
        <v>30</v>
      </c>
    </row>
    <row r="35" s="28" customFormat="true" ht="14.1" hidden="false" customHeight="true" outlineLevel="0" collapsed="false">
      <c r="A35" s="23"/>
      <c r="B35" s="15" t="s">
        <v>16</v>
      </c>
      <c r="C35" s="25" t="n">
        <v>1362</v>
      </c>
      <c r="D35" s="12" t="n">
        <f aca="false">C35/G35</f>
        <v>0.00223231480555751</v>
      </c>
      <c r="E35" s="25" t="n">
        <v>6122</v>
      </c>
      <c r="F35" s="12" t="n">
        <f aca="false">E35/H35</f>
        <v>0.000108522739963419</v>
      </c>
      <c r="G35" s="13" t="n">
        <v>610129</v>
      </c>
      <c r="H35" s="13" t="n">
        <v>56412140</v>
      </c>
      <c r="I35" s="16"/>
    </row>
    <row r="36" customFormat="false" ht="14.1" hidden="false" customHeight="true" outlineLevel="0" collapsed="false">
      <c r="A36" s="23"/>
      <c r="B36" s="15" t="s">
        <v>17</v>
      </c>
      <c r="C36" s="25" t="n">
        <v>1272</v>
      </c>
      <c r="D36" s="12" t="n">
        <f aca="false">C36/G36</f>
        <v>0.00208480501664402</v>
      </c>
      <c r="E36" s="25" t="n">
        <v>6194</v>
      </c>
      <c r="F36" s="12" t="n">
        <f aca="false">E36/H36</f>
        <v>0.000109799060982264</v>
      </c>
      <c r="G36" s="13" t="n">
        <v>610129</v>
      </c>
      <c r="H36" s="13" t="n">
        <v>56412140</v>
      </c>
      <c r="I36" s="16"/>
    </row>
    <row r="37" customFormat="false" ht="14.1" hidden="false" customHeight="true" outlineLevel="0" collapsed="false">
      <c r="A37" s="23"/>
      <c r="B37" s="15" t="s">
        <v>12</v>
      </c>
      <c r="C37" s="25" t="n">
        <v>1381</v>
      </c>
      <c r="D37" s="12" t="n">
        <f aca="false">C37/G37</f>
        <v>0.00226345576099481</v>
      </c>
      <c r="E37" s="25" t="n">
        <v>6346</v>
      </c>
      <c r="F37" s="12" t="n">
        <f aca="false">E37/H37</f>
        <v>0.000112493516466491</v>
      </c>
      <c r="G37" s="13" t="n">
        <v>610129</v>
      </c>
      <c r="H37" s="13" t="n">
        <v>56412140</v>
      </c>
      <c r="I37" s="16"/>
    </row>
    <row r="38" customFormat="false" ht="14.1" hidden="false" customHeight="true" outlineLevel="0" collapsed="false">
      <c r="A38" s="9" t="s">
        <v>31</v>
      </c>
      <c r="B38" s="15" t="s">
        <v>15</v>
      </c>
      <c r="C38" s="25" t="n">
        <v>1412</v>
      </c>
      <c r="D38" s="12" t="n">
        <f aca="false">C38/G38</f>
        <v>0.00231426468828723</v>
      </c>
      <c r="E38" s="25" t="n">
        <v>6426</v>
      </c>
      <c r="F38" s="12" t="n">
        <f aca="false">E38/H38</f>
        <v>0.000113911650931874</v>
      </c>
      <c r="G38" s="13" t="n">
        <v>610129</v>
      </c>
      <c r="H38" s="13" t="n">
        <v>56412140</v>
      </c>
      <c r="I38" s="16"/>
    </row>
    <row r="39" customFormat="false" ht="14.1" hidden="false" customHeight="true" outlineLevel="0" collapsed="false">
      <c r="A39" s="9"/>
      <c r="B39" s="15" t="s">
        <v>16</v>
      </c>
      <c r="C39" s="25" t="n">
        <v>1434</v>
      </c>
      <c r="D39" s="12" t="n">
        <f aca="false">C39/G39</f>
        <v>0.00242529204135512</v>
      </c>
      <c r="E39" s="25" t="n">
        <v>6579</v>
      </c>
      <c r="F39" s="12" t="n">
        <f aca="false">E39/H39</f>
        <v>0.000118375107595128</v>
      </c>
      <c r="G39" s="29" t="n">
        <v>591269</v>
      </c>
      <c r="H39" s="29" t="n">
        <v>55577563</v>
      </c>
      <c r="I39" s="14" t="s">
        <v>32</v>
      </c>
    </row>
    <row r="40" customFormat="false" ht="14.1" hidden="false" customHeight="true" outlineLevel="0" collapsed="false">
      <c r="A40" s="9"/>
      <c r="B40" s="15" t="s">
        <v>17</v>
      </c>
      <c r="C40" s="11" t="n">
        <v>1496</v>
      </c>
      <c r="D40" s="12" t="n">
        <f aca="false">C40/G40</f>
        <v>0.00253015125095346</v>
      </c>
      <c r="E40" s="25" t="n">
        <v>6817</v>
      </c>
      <c r="F40" s="12" t="n">
        <f aca="false">E40/H40</f>
        <v>0.00012265741122906</v>
      </c>
      <c r="G40" s="29" t="n">
        <v>591269</v>
      </c>
      <c r="H40" s="29" t="n">
        <v>55577563</v>
      </c>
      <c r="I40" s="14"/>
    </row>
    <row r="41" customFormat="false" ht="14.1" hidden="false" customHeight="true" outlineLevel="0" collapsed="false">
      <c r="A41" s="9"/>
      <c r="B41" s="30" t="s">
        <v>12</v>
      </c>
      <c r="C41" s="11" t="n">
        <v>1358</v>
      </c>
      <c r="D41" s="12" t="n">
        <f aca="false">C41/G41</f>
        <v>0.00229675494571845</v>
      </c>
      <c r="E41" s="25" t="n">
        <v>6901</v>
      </c>
      <c r="F41" s="12" t="n">
        <f aca="false">E41/H41</f>
        <v>0.000124168812511625</v>
      </c>
      <c r="G41" s="29" t="n">
        <v>591269</v>
      </c>
      <c r="H41" s="29" t="n">
        <v>55577563</v>
      </c>
      <c r="I41" s="14"/>
    </row>
    <row r="42" customFormat="false" ht="14.1" hidden="false" customHeight="true" outlineLevel="0" collapsed="false">
      <c r="A42" s="9" t="s">
        <v>33</v>
      </c>
      <c r="B42" s="10" t="s">
        <v>15</v>
      </c>
      <c r="C42" s="11" t="n">
        <v>1392</v>
      </c>
      <c r="D42" s="12" t="n">
        <f aca="false">C42/G42</f>
        <v>0.00235425838324012</v>
      </c>
      <c r="E42" s="25" t="n">
        <v>7340</v>
      </c>
      <c r="F42" s="12" t="n">
        <f aca="false">E42/H42</f>
        <v>0.000132067683500264</v>
      </c>
      <c r="G42" s="29" t="n">
        <v>591269</v>
      </c>
      <c r="H42" s="29" t="n">
        <v>55577563</v>
      </c>
      <c r="I42" s="14"/>
    </row>
    <row r="43" customFormat="false" ht="14.1" hidden="false" customHeight="true" outlineLevel="0" collapsed="false">
      <c r="A43" s="9"/>
      <c r="B43" s="10" t="s">
        <v>16</v>
      </c>
      <c r="C43" s="11" t="n">
        <v>1396</v>
      </c>
      <c r="D43" s="12" t="n">
        <f aca="false">C43/G43</f>
        <v>0.00236102349353678</v>
      </c>
      <c r="E43" s="25" t="n">
        <v>7411</v>
      </c>
      <c r="F43" s="12" t="n">
        <f aca="false">E43/H43</f>
        <v>0.000133345177441479</v>
      </c>
      <c r="G43" s="29" t="n">
        <v>591269</v>
      </c>
      <c r="H43" s="29" t="n">
        <v>55577563</v>
      </c>
      <c r="I43" s="14"/>
    </row>
    <row r="44" customFormat="false" ht="14.1" hidden="false" customHeight="true" outlineLevel="0" collapsed="false">
      <c r="A44" s="9"/>
      <c r="B44" s="10" t="s">
        <v>17</v>
      </c>
      <c r="C44" s="11" t="n">
        <v>1400</v>
      </c>
      <c r="D44" s="12" t="n">
        <f aca="false">C44/G44</f>
        <v>0.00236778860383345</v>
      </c>
      <c r="E44" s="25" t="n">
        <v>7523</v>
      </c>
      <c r="F44" s="12" t="n">
        <f aca="false">E44/H44</f>
        <v>0.000135360379151565</v>
      </c>
      <c r="G44" s="29" t="n">
        <v>591269</v>
      </c>
      <c r="H44" s="29" t="n">
        <v>55577563</v>
      </c>
      <c r="I44" s="14"/>
    </row>
    <row r="45" customFormat="false" ht="14.1" hidden="false" customHeight="true" outlineLevel="0" collapsed="false">
      <c r="A45" s="9"/>
      <c r="B45" s="10" t="s">
        <v>12</v>
      </c>
      <c r="C45" s="11" t="n">
        <v>1387</v>
      </c>
      <c r="D45" s="12" t="n">
        <f aca="false">C45/G45</f>
        <v>0.00234580199536928</v>
      </c>
      <c r="E45" s="31" t="n">
        <v>7647</v>
      </c>
      <c r="F45" s="12" t="n">
        <f aca="false">E45/H45</f>
        <v>0.000137591495330589</v>
      </c>
      <c r="G45" s="29" t="n">
        <v>591269</v>
      </c>
      <c r="H45" s="29" t="n">
        <v>55577563</v>
      </c>
      <c r="I45" s="14"/>
    </row>
    <row r="46" customFormat="false" ht="14.1" hidden="false" customHeight="true" outlineLevel="0" collapsed="false">
      <c r="A46" s="9" t="s">
        <v>34</v>
      </c>
      <c r="B46" s="10" t="s">
        <v>15</v>
      </c>
      <c r="C46" s="11" t="n">
        <v>1455</v>
      </c>
      <c r="D46" s="12" t="n">
        <f aca="false">C46/G46</f>
        <v>0.00246080887041262</v>
      </c>
      <c r="E46" s="25" t="n">
        <v>8049</v>
      </c>
      <c r="F46" s="12" t="n">
        <f aca="false">E46/H46</f>
        <v>0.000144824630040004</v>
      </c>
      <c r="G46" s="29" t="n">
        <v>591269</v>
      </c>
      <c r="H46" s="29" t="n">
        <v>55577563</v>
      </c>
      <c r="I46" s="14"/>
    </row>
    <row r="47" customFormat="false" ht="14.1" hidden="false" customHeight="true" outlineLevel="0" collapsed="false">
      <c r="A47" s="9"/>
      <c r="B47" s="10" t="s">
        <v>16</v>
      </c>
      <c r="C47" s="11" t="n">
        <v>1438</v>
      </c>
      <c r="D47" s="12" t="n">
        <f aca="false">C47/G47</f>
        <v>0.00252786274302992</v>
      </c>
      <c r="E47" s="25" t="n">
        <v>8415</v>
      </c>
      <c r="F47" s="12" t="n">
        <f aca="false">E47/H47</f>
        <v>0.000157144259849789</v>
      </c>
      <c r="G47" s="29" t="n">
        <v>568860</v>
      </c>
      <c r="H47" s="29" t="n">
        <v>53549522</v>
      </c>
      <c r="I47" s="32" t="s">
        <v>35</v>
      </c>
    </row>
    <row r="48" customFormat="false" ht="14.1" hidden="false" customHeight="true" outlineLevel="0" collapsed="false">
      <c r="A48" s="9"/>
      <c r="B48" s="10" t="s">
        <v>17</v>
      </c>
      <c r="C48" s="11" t="n">
        <v>1435</v>
      </c>
      <c r="D48" s="12" t="n">
        <f aca="false">C48/G48</f>
        <v>0.00252258903772457</v>
      </c>
      <c r="E48" s="25" t="n">
        <v>8696</v>
      </c>
      <c r="F48" s="12" t="n">
        <f aca="false">E48/H48</f>
        <v>0.000162391738996288</v>
      </c>
      <c r="G48" s="29" t="n">
        <v>568860</v>
      </c>
      <c r="H48" s="29" t="n">
        <v>53549522</v>
      </c>
      <c r="I48" s="32"/>
    </row>
    <row r="49" customFormat="false" ht="14.1" hidden="false" customHeight="true" outlineLevel="0" collapsed="false">
      <c r="A49" s="9"/>
      <c r="B49" s="10" t="s">
        <v>12</v>
      </c>
      <c r="C49" s="11" t="n">
        <v>1499</v>
      </c>
      <c r="D49" s="12" t="n">
        <f aca="false">C49/G49</f>
        <v>0.00263509475090532</v>
      </c>
      <c r="E49" s="25" t="n">
        <v>8927</v>
      </c>
      <c r="F49" s="12" t="n">
        <f aca="false">E49/H49</f>
        <v>0.000166705502992165</v>
      </c>
      <c r="G49" s="29" t="n">
        <v>568860</v>
      </c>
      <c r="H49" s="29" t="n">
        <v>53549522</v>
      </c>
      <c r="I49" s="32"/>
    </row>
    <row r="50" customFormat="false" ht="14.1" hidden="false" customHeight="true" outlineLevel="0" collapsed="false">
      <c r="A50" s="9" t="s">
        <v>36</v>
      </c>
      <c r="B50" s="10" t="s">
        <v>15</v>
      </c>
      <c r="C50" s="11" t="n">
        <v>1538</v>
      </c>
      <c r="D50" s="12" t="n">
        <f aca="false">C50/G50</f>
        <v>0.00270365291987484</v>
      </c>
      <c r="E50" s="31" t="n">
        <v>9257</v>
      </c>
      <c r="F50" s="12" t="n">
        <f aca="false">E50/H50</f>
        <v>0.000172868022986274</v>
      </c>
      <c r="G50" s="29" t="n">
        <v>568860</v>
      </c>
      <c r="H50" s="29" t="n">
        <v>53549522</v>
      </c>
      <c r="I50" s="32"/>
    </row>
    <row r="51" customFormat="false" ht="14.1" hidden="false" customHeight="true" outlineLevel="0" collapsed="false">
      <c r="A51" s="9"/>
      <c r="B51" s="10" t="s">
        <v>16</v>
      </c>
      <c r="C51" s="11" t="n">
        <v>1569</v>
      </c>
      <c r="D51" s="12" t="n">
        <f aca="false">C51/G51</f>
        <v>0.00275814787469676</v>
      </c>
      <c r="E51" s="31" t="n">
        <v>9406</v>
      </c>
      <c r="F51" s="12" t="n">
        <f aca="false">E51/H51</f>
        <v>0.00017565049413513</v>
      </c>
      <c r="G51" s="29" t="n">
        <v>568860</v>
      </c>
      <c r="H51" s="29" t="n">
        <v>53549522</v>
      </c>
      <c r="I51" s="32"/>
    </row>
    <row r="52" customFormat="false" ht="14.1" hidden="false" customHeight="true" outlineLevel="0" collapsed="false">
      <c r="A52" s="9"/>
      <c r="B52" s="10" t="s">
        <v>17</v>
      </c>
      <c r="C52" s="11" t="n">
        <v>1565</v>
      </c>
      <c r="D52" s="12" t="n">
        <f aca="false">C52/G52</f>
        <v>0.00275111626762297</v>
      </c>
      <c r="E52" s="31" t="n">
        <v>9645</v>
      </c>
      <c r="F52" s="12" t="n">
        <f aca="false">E52/H52</f>
        <v>0.000180113652555106</v>
      </c>
      <c r="G52" s="29" t="n">
        <v>568860</v>
      </c>
      <c r="H52" s="29" t="n">
        <v>53549522</v>
      </c>
      <c r="I52" s="32"/>
    </row>
    <row r="53" customFormat="false" ht="14.1" hidden="false" customHeight="true" outlineLevel="0" collapsed="false">
      <c r="A53" s="9"/>
      <c r="B53" s="10" t="s">
        <v>12</v>
      </c>
      <c r="C53" s="11" t="n">
        <v>1528</v>
      </c>
      <c r="D53" s="12" t="n">
        <f aca="false">C53/G53</f>
        <v>0.00268607390219035</v>
      </c>
      <c r="E53" s="31" t="n">
        <v>9694</v>
      </c>
      <c r="F53" s="12" t="n">
        <f aca="false">E53/H53</f>
        <v>0.000181028693402716</v>
      </c>
      <c r="G53" s="29" t="n">
        <v>568860</v>
      </c>
      <c r="H53" s="29" t="n">
        <v>53549522</v>
      </c>
      <c r="I53" s="32"/>
    </row>
    <row r="54" customFormat="false" ht="14.1" hidden="false" customHeight="true" outlineLevel="0" collapsed="false">
      <c r="A54" s="9" t="s">
        <v>37</v>
      </c>
      <c r="B54" s="10" t="s">
        <v>15</v>
      </c>
      <c r="C54" s="11" t="n">
        <v>1227</v>
      </c>
      <c r="D54" s="12" t="n">
        <f aca="false">C54/G54</f>
        <v>0.00215694546988714</v>
      </c>
      <c r="E54" s="31" t="n">
        <v>9490</v>
      </c>
      <c r="F54" s="12" t="n">
        <f aca="false">E54/H54</f>
        <v>0.000177219135588176</v>
      </c>
      <c r="G54" s="29" t="n">
        <v>568860</v>
      </c>
      <c r="H54" s="29" t="n">
        <v>53549522</v>
      </c>
      <c r="I54" s="32"/>
    </row>
    <row r="55" customFormat="false" ht="14.1" hidden="false" customHeight="true" outlineLevel="0" collapsed="false">
      <c r="A55" s="9"/>
      <c r="B55" s="10" t="s">
        <v>16</v>
      </c>
      <c r="C55" s="11" t="n">
        <v>1225</v>
      </c>
      <c r="D55" s="12" t="n">
        <f aca="false">C55/G55</f>
        <v>0.00215342966635024</v>
      </c>
      <c r="E55" s="31" t="n">
        <v>9873</v>
      </c>
      <c r="F55" s="12" t="n">
        <f aca="false">E55/H55</f>
        <v>0.000184371393641945</v>
      </c>
      <c r="G55" s="29" t="n">
        <v>568860</v>
      </c>
      <c r="H55" s="29" t="n">
        <v>53549522</v>
      </c>
      <c r="I55" s="32"/>
    </row>
    <row r="56" customFormat="false" ht="14.1" hidden="false" customHeight="true" outlineLevel="0" collapsed="false">
      <c r="A56" s="9"/>
      <c r="B56" s="10" t="s">
        <v>17</v>
      </c>
      <c r="C56" s="11" t="n">
        <v>1230</v>
      </c>
      <c r="D56" s="12" t="n">
        <f aca="false">C56/G56</f>
        <v>0.00216221917519249</v>
      </c>
      <c r="E56" s="25" t="n">
        <v>10499</v>
      </c>
      <c r="F56" s="12" t="n">
        <f aca="false">E56/H56</f>
        <v>0.00019606150732774</v>
      </c>
      <c r="G56" s="29" t="n">
        <v>568860</v>
      </c>
      <c r="H56" s="29" t="n">
        <v>53549522</v>
      </c>
      <c r="I56" s="32"/>
    </row>
    <row r="57" customFormat="false" ht="14.1" hidden="false" customHeight="true" outlineLevel="0" collapsed="false">
      <c r="A57" s="9"/>
      <c r="B57" s="10" t="s">
        <v>12</v>
      </c>
      <c r="C57" s="11" t="n">
        <v>1212</v>
      </c>
      <c r="D57" s="12" t="n">
        <f aca="false">C57/G57</f>
        <v>0.00216486172213678</v>
      </c>
      <c r="E57" s="25" t="n">
        <v>10377</v>
      </c>
      <c r="F57" s="12" t="n">
        <f aca="false">E57/H57</f>
        <v>0.000194461306482019</v>
      </c>
      <c r="G57" s="11" t="n">
        <v>559851</v>
      </c>
      <c r="H57" s="11" t="n">
        <v>53362801</v>
      </c>
      <c r="I57" s="33" t="s">
        <v>38</v>
      </c>
    </row>
    <row r="58" customFormat="false" ht="14.1" hidden="false" customHeight="true" outlineLevel="0" collapsed="false">
      <c r="A58" s="9" t="s">
        <v>39</v>
      </c>
      <c r="B58" s="10" t="s">
        <v>15</v>
      </c>
      <c r="C58" s="11" t="n">
        <v>1249</v>
      </c>
      <c r="D58" s="12" t="n">
        <f aca="false">C58/G58</f>
        <v>0.00223095073510631</v>
      </c>
      <c r="E58" s="25" t="n">
        <v>11170</v>
      </c>
      <c r="F58" s="12" t="n">
        <f aca="false">E58/H58</f>
        <v>0.000209321845755436</v>
      </c>
      <c r="G58" s="11" t="n">
        <v>559851</v>
      </c>
      <c r="H58" s="11" t="n">
        <v>53362801</v>
      </c>
      <c r="I58" s="33"/>
    </row>
    <row r="59" customFormat="false" ht="14.1" hidden="false" customHeight="true" outlineLevel="0" collapsed="false">
      <c r="A59" s="9"/>
      <c r="B59" s="10" t="s">
        <v>16</v>
      </c>
      <c r="C59" s="11" t="n">
        <v>1278</v>
      </c>
      <c r="D59" s="12" t="n">
        <f aca="false">C59/G59</f>
        <v>0.00228275023175809</v>
      </c>
      <c r="E59" s="25" t="n">
        <v>10930</v>
      </c>
      <c r="F59" s="12" t="n">
        <f aca="false">E59/H59</f>
        <v>0.000204824330716823</v>
      </c>
      <c r="G59" s="11" t="n">
        <v>559851</v>
      </c>
      <c r="H59" s="11" t="n">
        <v>53362801</v>
      </c>
      <c r="I59" s="33"/>
    </row>
    <row r="60" customFormat="false" ht="14.1" hidden="false" customHeight="true" outlineLevel="0" collapsed="false">
      <c r="A60" s="9"/>
      <c r="B60" s="10" t="s">
        <v>17</v>
      </c>
      <c r="C60" s="11" t="n">
        <v>1210</v>
      </c>
      <c r="D60" s="12" t="n">
        <f aca="false">C60/G60</f>
        <v>0.00216128934305735</v>
      </c>
      <c r="E60" s="25" t="n">
        <v>11574</v>
      </c>
      <c r="F60" s="12" t="n">
        <f aca="false">E60/H60</f>
        <v>0.0002168926627371</v>
      </c>
      <c r="G60" s="11" t="n">
        <v>559851</v>
      </c>
      <c r="H60" s="11" t="n">
        <v>53362801</v>
      </c>
      <c r="I60" s="33"/>
    </row>
    <row r="61" customFormat="false" ht="14.1" hidden="false" customHeight="true" outlineLevel="0" collapsed="false">
      <c r="A61" s="9"/>
      <c r="B61" s="10" t="s">
        <v>12</v>
      </c>
      <c r="C61" s="11" t="n">
        <v>960</v>
      </c>
      <c r="D61" s="12" t="n">
        <f aca="false">C61/G61</f>
        <v>0.00174412266996112</v>
      </c>
      <c r="E61" s="25" t="n">
        <v>11633</v>
      </c>
      <c r="F61" s="12" t="n">
        <f aca="false">E61/H61</f>
        <v>0.000219997797941753</v>
      </c>
      <c r="G61" s="29" t="n">
        <v>550420</v>
      </c>
      <c r="H61" s="29" t="n">
        <v>52877802</v>
      </c>
      <c r="I61" s="33" t="s">
        <v>40</v>
      </c>
    </row>
    <row r="62" customFormat="false" ht="14.1" hidden="false" customHeight="true" outlineLevel="0" collapsed="false">
      <c r="A62" s="9" t="s">
        <v>41</v>
      </c>
      <c r="B62" s="10" t="s">
        <v>15</v>
      </c>
      <c r="C62" s="11" t="n">
        <v>968</v>
      </c>
      <c r="D62" s="12" t="n">
        <f aca="false">C62/G62</f>
        <v>0.00175865702554413</v>
      </c>
      <c r="E62" s="25" t="n">
        <v>12846</v>
      </c>
      <c r="F62" s="12" t="n">
        <f aca="false">E62/H62</f>
        <v>0.000242937480646416</v>
      </c>
      <c r="G62" s="29" t="n">
        <v>550420</v>
      </c>
      <c r="H62" s="29" t="n">
        <v>52877802</v>
      </c>
      <c r="I62" s="33"/>
    </row>
    <row r="63" customFormat="false" ht="14.1" hidden="false" customHeight="true" outlineLevel="0" collapsed="false">
      <c r="A63" s="9"/>
      <c r="B63" s="10" t="s">
        <v>16</v>
      </c>
      <c r="C63" s="11" t="n">
        <v>956</v>
      </c>
      <c r="D63" s="12" t="n">
        <f aca="false">C63/G63</f>
        <v>0.00173685549216962</v>
      </c>
      <c r="E63" s="11" t="n">
        <v>12716</v>
      </c>
      <c r="F63" s="12" t="n">
        <f aca="false">E63/H63</f>
        <v>0.000240478982087796</v>
      </c>
      <c r="G63" s="29" t="n">
        <v>550420</v>
      </c>
      <c r="H63" s="29" t="n">
        <v>52877802</v>
      </c>
      <c r="I63" s="33"/>
    </row>
    <row r="64" customFormat="false" ht="14.1" hidden="false" customHeight="true" outlineLevel="0" collapsed="false">
      <c r="A64" s="9"/>
      <c r="B64" s="10" t="s">
        <v>17</v>
      </c>
      <c r="C64" s="11" t="n">
        <v>915</v>
      </c>
      <c r="D64" s="12" t="n">
        <f aca="false">C64/G64</f>
        <v>0.00166236691980669</v>
      </c>
      <c r="E64" s="11" t="n">
        <v>12962</v>
      </c>
      <c r="F64" s="12" t="n">
        <f aca="false">E64/H64</f>
        <v>0.0002451312178218</v>
      </c>
      <c r="G64" s="29" t="n">
        <v>550420</v>
      </c>
      <c r="H64" s="29" t="n">
        <v>52877802</v>
      </c>
      <c r="I64" s="33"/>
    </row>
    <row r="65" customFormat="false" ht="14.1" hidden="false" customHeight="true" outlineLevel="0" collapsed="false">
      <c r="A65" s="9"/>
      <c r="B65" s="10" t="s">
        <v>12</v>
      </c>
      <c r="C65" s="11" t="n">
        <v>871</v>
      </c>
      <c r="D65" s="12" t="n">
        <f aca="false">C65/G65</f>
        <v>0.00160866128353071</v>
      </c>
      <c r="E65" s="11" t="n">
        <v>12645</v>
      </c>
      <c r="F65" s="12" t="n">
        <f aca="false">E65/H65</f>
        <v>0.000241663253217012</v>
      </c>
      <c r="G65" s="29" t="n">
        <v>541444</v>
      </c>
      <c r="H65" s="29" t="n">
        <v>52324877</v>
      </c>
      <c r="I65" s="34" t="s">
        <v>42</v>
      </c>
    </row>
    <row r="66" customFormat="false" ht="14.1" hidden="false" customHeight="true" outlineLevel="0" collapsed="false">
      <c r="A66" s="9" t="s">
        <v>43</v>
      </c>
      <c r="B66" s="10" t="s">
        <v>15</v>
      </c>
      <c r="C66" s="11" t="n">
        <v>833</v>
      </c>
      <c r="D66" s="12" t="n">
        <f aca="false">C66/G66</f>
        <v>0.00153847858688987</v>
      </c>
      <c r="E66" s="11" t="n">
        <v>12968</v>
      </c>
      <c r="F66" s="12" t="n">
        <f aca="false">E66/H66</f>
        <v>0.000247836225205078</v>
      </c>
      <c r="G66" s="29" t="n">
        <v>541444</v>
      </c>
      <c r="H66" s="29" t="n">
        <v>52324877</v>
      </c>
      <c r="I66" s="34"/>
    </row>
    <row r="67" customFormat="false" ht="14.1" hidden="false" customHeight="true" outlineLevel="0" collapsed="false">
      <c r="A67" s="9"/>
      <c r="B67" s="10" t="s">
        <v>16</v>
      </c>
      <c r="C67" s="11" t="n">
        <v>590</v>
      </c>
      <c r="D67" s="12" t="n">
        <f aca="false">C67/G67</f>
        <v>0.00108967871100243</v>
      </c>
      <c r="E67" s="11" t="n">
        <v>12840</v>
      </c>
      <c r="F67" s="12" t="n">
        <f aca="false">E67/H67</f>
        <v>0.000245389970051912</v>
      </c>
      <c r="G67" s="29" t="n">
        <v>541444</v>
      </c>
      <c r="H67" s="29" t="n">
        <v>52324877</v>
      </c>
      <c r="I67" s="34"/>
    </row>
    <row r="68" customFormat="false" ht="14.1" hidden="false" customHeight="true" outlineLevel="0" collapsed="false">
      <c r="A68" s="9"/>
      <c r="B68" s="10" t="s">
        <v>17</v>
      </c>
      <c r="C68" s="11" t="n">
        <v>586</v>
      </c>
      <c r="D68" s="12" t="n">
        <f aca="false">C68/G68</f>
        <v>0.00108229105872445</v>
      </c>
      <c r="E68" s="11" t="n">
        <v>13144</v>
      </c>
      <c r="F68" s="12" t="n">
        <f aca="false">E68/H68</f>
        <v>0.00025119982604068</v>
      </c>
      <c r="G68" s="29" t="n">
        <v>541444</v>
      </c>
      <c r="H68" s="29" t="n">
        <v>52324877</v>
      </c>
      <c r="I68" s="34"/>
    </row>
    <row r="69" customFormat="false" ht="14.1" hidden="false" customHeight="true" outlineLevel="0" collapsed="false">
      <c r="A69" s="9"/>
      <c r="B69" s="10" t="s">
        <v>12</v>
      </c>
      <c r="C69" s="11" t="n">
        <v>426</v>
      </c>
      <c r="D69" s="12" t="n">
        <f aca="false">C69/G69</f>
        <v>0.000799717658366624</v>
      </c>
      <c r="E69" s="11" t="n">
        <v>12826</v>
      </c>
      <c r="F69" s="12" t="n">
        <f aca="false">E69/H69</f>
        <v>0.00024802251068241</v>
      </c>
      <c r="G69" s="29" t="n">
        <v>532688</v>
      </c>
      <c r="H69" s="29" t="n">
        <v>51713048</v>
      </c>
      <c r="I69" s="34" t="s">
        <v>44</v>
      </c>
    </row>
    <row r="70" customFormat="false" ht="14.1" hidden="false" customHeight="true" outlineLevel="0" collapsed="false">
      <c r="A70" s="9" t="s">
        <v>45</v>
      </c>
      <c r="B70" s="10" t="s">
        <v>15</v>
      </c>
      <c r="C70" s="11" t="n">
        <v>422</v>
      </c>
      <c r="D70" s="12" t="n">
        <f aca="false">C70/G70</f>
        <v>0.000805991072980391</v>
      </c>
      <c r="E70" s="11" t="n">
        <v>12587</v>
      </c>
      <c r="F70" s="12" t="n">
        <f aca="false">E70/H70</f>
        <v>0.000246311274870722</v>
      </c>
      <c r="G70" s="29" t="n">
        <v>523579</v>
      </c>
      <c r="H70" s="29" t="n">
        <v>51102005</v>
      </c>
      <c r="I70" s="34" t="s">
        <v>46</v>
      </c>
    </row>
    <row r="71" customFormat="false" ht="14.1" hidden="false" customHeight="true" outlineLevel="0" collapsed="false">
      <c r="A71" s="9"/>
      <c r="B71" s="10" t="s">
        <v>16</v>
      </c>
      <c r="C71" s="11" t="n">
        <v>396</v>
      </c>
      <c r="D71" s="12" t="n">
        <f aca="false">C71/G71</f>
        <v>0.000756332855213826</v>
      </c>
      <c r="E71" s="11" t="n">
        <v>12451</v>
      </c>
      <c r="F71" s="12" t="n">
        <f aca="false">E71/H71</f>
        <v>0.000243649931152408</v>
      </c>
      <c r="G71" s="29" t="n">
        <v>523579</v>
      </c>
      <c r="H71" s="29" t="n">
        <v>51102005</v>
      </c>
      <c r="I71" s="34"/>
    </row>
    <row r="72" customFormat="false" ht="14.1" hidden="false" customHeight="true" outlineLevel="0" collapsed="false">
      <c r="A72" s="35" t="s">
        <v>47</v>
      </c>
      <c r="B72" s="35"/>
      <c r="C72" s="35"/>
      <c r="D72" s="35"/>
      <c r="E72" s="35"/>
      <c r="F72" s="35"/>
      <c r="G72" s="35"/>
      <c r="H72" s="35"/>
      <c r="I72" s="35"/>
    </row>
    <row r="73" customFormat="false" ht="14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</sheetData>
  <mergeCells count="39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0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56"/>
    <mergeCell ref="A50:A53"/>
    <mergeCell ref="A54:A57"/>
    <mergeCell ref="I57:I60"/>
    <mergeCell ref="A58:A61"/>
    <mergeCell ref="I61:I64"/>
    <mergeCell ref="A62:A65"/>
    <mergeCell ref="I65:I68"/>
    <mergeCell ref="A66:A69"/>
    <mergeCell ref="A70:A71"/>
    <mergeCell ref="I70:I71"/>
    <mergeCell ref="A72:I72"/>
    <mergeCell ref="A73:I7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