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A" sheetId="1" state="visible" r:id="rId2"/>
  </sheets>
  <definedNames>
    <definedName function="false" hidden="false" localSheetId="0" name="_xlnm.Print_Area" vbProcedure="false">BWA!$A$1:$I$6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r>
      <rPr>
        <sz val="11"/>
        <rFont val="Noto Sans"/>
        <family val="2"/>
      </rPr>
      <t xml:space="preserve">高速インターネット接続サービスの契約数の状況（</t>
    </r>
    <r>
      <rPr>
        <sz val="11"/>
        <rFont val="ＭＳ ゴシック"/>
        <family val="3"/>
        <charset val="128"/>
      </rPr>
      <t xml:space="preserve">BWA</t>
    </r>
    <r>
      <rPr>
        <sz val="11"/>
        <rFont val="Noto Sans"/>
        <family val="2"/>
      </rPr>
      <t xml:space="preserve">サービス）</t>
    </r>
  </si>
  <si>
    <t xml:space="preserve">時期</t>
  </si>
  <si>
    <r>
      <rPr>
        <sz val="11"/>
        <rFont val="Noto Sans"/>
        <family val="2"/>
      </rPr>
      <t xml:space="preserve">ＢＷＡ</t>
    </r>
    <r>
      <rPr>
        <vertAlign val="superscript"/>
        <sz val="11"/>
        <rFont val="Noto Sans"/>
        <family val="2"/>
      </rPr>
      <t xml:space="preserve">※</t>
    </r>
  </si>
  <si>
    <t xml:space="preserve">世帯数</t>
  </si>
  <si>
    <t xml:space="preserve">沖縄</t>
  </si>
  <si>
    <t xml:space="preserve">全国</t>
  </si>
  <si>
    <t xml:space="preserve">データ</t>
  </si>
  <si>
    <t xml:space="preserve">年</t>
  </si>
  <si>
    <t xml:space="preserve">月</t>
  </si>
  <si>
    <t xml:space="preserve">契約数</t>
  </si>
  <si>
    <t xml:space="preserve">普及率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 県内の</t>
    </r>
    <r>
      <rPr>
        <sz val="11"/>
        <rFont val="ＭＳ ゴシック"/>
        <family val="3"/>
        <charset val="128"/>
      </rPr>
      <t xml:space="preserve">BWA</t>
    </r>
    <r>
      <rPr>
        <sz val="11"/>
        <rFont val="Noto Sans"/>
        <family val="2"/>
      </rPr>
      <t xml:space="preserve">の運用開始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から。契約数の公表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９月末分から。</t>
    </r>
  </si>
  <si>
    <t xml:space="preserve">注：一部の契約数について事業者報告に修正が生じました。修正箇所には下線を付して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#,##0_ "/>
    <numFmt numFmtId="168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7.66"/>
    <col collapsed="false" customWidth="true" hidden="false" outlineLevel="0" max="3" min="3" style="2" width="11.66"/>
    <col collapsed="false" customWidth="true" hidden="false" outlineLevel="0" max="4" min="4" style="3" width="8.44"/>
    <col collapsed="false" customWidth="true" hidden="false" outlineLevel="0" max="5" min="5" style="2" width="14.66"/>
    <col collapsed="false" customWidth="true" hidden="false" outlineLevel="0" max="6" min="6" style="3" width="8.44"/>
    <col collapsed="false" customWidth="true" hidden="false" outlineLevel="0" max="7" min="7" style="1" width="11.66"/>
    <col collapsed="false" customWidth="true" hidden="false" outlineLevel="0" max="8" min="8" style="1" width="14.66"/>
    <col collapsed="false" customWidth="true" hidden="false" outlineLevel="0" max="9" min="9" style="4" width="40.66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A1" s="5" t="s">
        <v>0</v>
      </c>
    </row>
    <row r="2" customFormat="false" ht="14.1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 t="s">
        <v>3</v>
      </c>
      <c r="H2" s="6"/>
      <c r="I2" s="6"/>
    </row>
    <row r="3" customFormat="false" ht="14.1" hidden="false" customHeight="true" outlineLevel="0" collapsed="false">
      <c r="A3" s="6"/>
      <c r="B3" s="6"/>
      <c r="C3" s="6" t="s">
        <v>4</v>
      </c>
      <c r="D3" s="6"/>
      <c r="E3" s="6" t="s">
        <v>5</v>
      </c>
      <c r="F3" s="6"/>
      <c r="G3" s="6" t="s">
        <v>4</v>
      </c>
      <c r="H3" s="6" t="s">
        <v>5</v>
      </c>
      <c r="I3" s="6" t="s">
        <v>6</v>
      </c>
    </row>
    <row r="4" customFormat="false" ht="14.1" hidden="false" customHeight="true" outlineLevel="0" collapsed="false">
      <c r="A4" s="6" t="s">
        <v>7</v>
      </c>
      <c r="B4" s="6" t="s">
        <v>8</v>
      </c>
      <c r="C4" s="7" t="s">
        <v>9</v>
      </c>
      <c r="D4" s="8" t="s">
        <v>10</v>
      </c>
      <c r="E4" s="7" t="s">
        <v>9</v>
      </c>
      <c r="F4" s="8" t="s">
        <v>10</v>
      </c>
      <c r="G4" s="6"/>
      <c r="H4" s="6"/>
      <c r="I4" s="6"/>
    </row>
    <row r="5" customFormat="false" ht="14.1" hidden="false" customHeight="true" outlineLevel="0" collapsed="false">
      <c r="A5" s="9" t="s">
        <v>11</v>
      </c>
      <c r="B5" s="10" t="s">
        <v>12</v>
      </c>
      <c r="C5" s="11" t="n">
        <v>921208</v>
      </c>
      <c r="D5" s="12" t="n">
        <f aca="false">C5/G5</f>
        <v>1.32779083007827</v>
      </c>
      <c r="E5" s="11" t="n">
        <v>87911796</v>
      </c>
      <c r="F5" s="12" t="n">
        <f aca="false">E5/H5</f>
        <v>1.45872186849046</v>
      </c>
      <c r="G5" s="13" t="n">
        <v>693790</v>
      </c>
      <c r="H5" s="13" t="n">
        <v>60266318</v>
      </c>
      <c r="I5" s="14" t="s">
        <v>13</v>
      </c>
    </row>
    <row r="6" customFormat="false" ht="14.1" hidden="false" customHeight="true" outlineLevel="0" collapsed="false">
      <c r="A6" s="9" t="s">
        <v>14</v>
      </c>
      <c r="B6" s="10" t="s">
        <v>15</v>
      </c>
      <c r="C6" s="11" t="n">
        <v>911993</v>
      </c>
      <c r="D6" s="12" t="n">
        <f aca="false">C6/G6</f>
        <v>1.31450871301114</v>
      </c>
      <c r="E6" s="11" t="n">
        <v>86820278</v>
      </c>
      <c r="F6" s="12" t="n">
        <f aca="false">E6/H6</f>
        <v>1.44061029246884</v>
      </c>
      <c r="G6" s="13" t="n">
        <v>693790</v>
      </c>
      <c r="H6" s="13" t="n">
        <v>60266318</v>
      </c>
      <c r="I6" s="14"/>
    </row>
    <row r="7" customFormat="false" ht="14.1" hidden="false" customHeight="true" outlineLevel="0" collapsed="false">
      <c r="A7" s="9"/>
      <c r="B7" s="10" t="s">
        <v>16</v>
      </c>
      <c r="C7" s="11" t="n">
        <v>903723</v>
      </c>
      <c r="D7" s="12" t="n">
        <f aca="false">C7/G7</f>
        <v>1.30258867957163</v>
      </c>
      <c r="E7" s="11" t="n">
        <v>86021312</v>
      </c>
      <c r="F7" s="12" t="n">
        <f aca="false">E7/H7</f>
        <v>1.42735303656679</v>
      </c>
      <c r="G7" s="13" t="n">
        <v>693790</v>
      </c>
      <c r="H7" s="13" t="n">
        <v>60266318</v>
      </c>
      <c r="I7" s="14"/>
    </row>
    <row r="8" customFormat="false" ht="14.1" hidden="false" customHeight="true" outlineLevel="0" collapsed="false">
      <c r="A8" s="9"/>
      <c r="B8" s="10" t="s">
        <v>17</v>
      </c>
      <c r="C8" s="11" t="n">
        <v>898599</v>
      </c>
      <c r="D8" s="12" t="n">
        <f aca="false">C8/G8</f>
        <v>1.3133399297583</v>
      </c>
      <c r="E8" s="11" t="n">
        <v>84942789</v>
      </c>
      <c r="F8" s="12" t="n">
        <f aca="false">E8/H8</f>
        <v>1.42137341427901</v>
      </c>
      <c r="G8" s="15" t="n">
        <v>684209</v>
      </c>
      <c r="H8" s="15" t="n">
        <v>59761065</v>
      </c>
      <c r="I8" s="14" t="s">
        <v>18</v>
      </c>
    </row>
    <row r="9" customFormat="false" ht="14.1" hidden="false" customHeight="true" outlineLevel="0" collapsed="false">
      <c r="A9" s="9"/>
      <c r="B9" s="10" t="s">
        <v>12</v>
      </c>
      <c r="C9" s="11" t="n">
        <v>893754</v>
      </c>
      <c r="D9" s="12" t="n">
        <f aca="false">C9/G9</f>
        <v>1.3062587601157</v>
      </c>
      <c r="E9" s="11" t="n">
        <v>84276055</v>
      </c>
      <c r="F9" s="12" t="n">
        <f aca="false">E9/H9</f>
        <v>1.41021675232863</v>
      </c>
      <c r="G9" s="15" t="n">
        <v>684209</v>
      </c>
      <c r="H9" s="15" t="n">
        <v>59761065</v>
      </c>
      <c r="I9" s="14"/>
    </row>
    <row r="10" customFormat="false" ht="14.1" hidden="false" customHeight="true" outlineLevel="0" collapsed="false">
      <c r="A10" s="9" t="s">
        <v>19</v>
      </c>
      <c r="B10" s="10" t="s">
        <v>15</v>
      </c>
      <c r="C10" s="11" t="n">
        <v>883393</v>
      </c>
      <c r="D10" s="12" t="n">
        <f aca="false">C10/G10</f>
        <v>1.29111572633508</v>
      </c>
      <c r="E10" s="11" t="n">
        <v>82938105</v>
      </c>
      <c r="F10" s="12" t="n">
        <f aca="false">E10/H10</f>
        <v>1.38782842976443</v>
      </c>
      <c r="G10" s="15" t="n">
        <v>684209</v>
      </c>
      <c r="H10" s="15" t="n">
        <v>59761065</v>
      </c>
      <c r="I10" s="14"/>
    </row>
    <row r="11" customFormat="false" ht="14.1" hidden="false" customHeight="true" outlineLevel="0" collapsed="false">
      <c r="A11" s="9"/>
      <c r="B11" s="10" t="s">
        <v>16</v>
      </c>
      <c r="C11" s="11" t="n">
        <v>876725</v>
      </c>
      <c r="D11" s="12" t="n">
        <f aca="false">C11/G11</f>
        <v>1.28137016613345</v>
      </c>
      <c r="E11" s="11" t="n">
        <v>81972472</v>
      </c>
      <c r="F11" s="12" t="n">
        <f aca="false">E11/H11</f>
        <v>1.3716702003219</v>
      </c>
      <c r="G11" s="15" t="n">
        <v>684209</v>
      </c>
      <c r="H11" s="15" t="n">
        <v>59761065</v>
      </c>
      <c r="I11" s="14"/>
    </row>
    <row r="12" customFormat="false" ht="14.1" hidden="false" customHeight="true" outlineLevel="0" collapsed="false">
      <c r="A12" s="9"/>
      <c r="B12" s="10" t="s">
        <v>17</v>
      </c>
      <c r="C12" s="11" t="n">
        <v>874085</v>
      </c>
      <c r="D12" s="12" t="n">
        <f aca="false">C12/G12</f>
        <v>1.29179641258389</v>
      </c>
      <c r="E12" s="11" t="n">
        <v>80379696</v>
      </c>
      <c r="F12" s="12" t="n">
        <f aca="false">E12/H12</f>
        <v>1.35097929393703</v>
      </c>
      <c r="G12" s="16" t="n">
        <v>676643</v>
      </c>
      <c r="H12" s="16" t="n">
        <v>59497356</v>
      </c>
      <c r="I12" s="14" t="s">
        <v>20</v>
      </c>
    </row>
    <row r="13" customFormat="false" ht="14.1" hidden="false" customHeight="true" outlineLevel="0" collapsed="false">
      <c r="A13" s="9"/>
      <c r="B13" s="10" t="s">
        <v>12</v>
      </c>
      <c r="C13" s="11" t="n">
        <v>868455</v>
      </c>
      <c r="D13" s="12" t="n">
        <f aca="false">C13/G13</f>
        <v>1.28347592452741</v>
      </c>
      <c r="E13" s="11" t="n">
        <v>79731989</v>
      </c>
      <c r="F13" s="12" t="n">
        <f aca="false">E13/H13</f>
        <v>1.34009297824932</v>
      </c>
      <c r="G13" s="16" t="n">
        <v>676643</v>
      </c>
      <c r="H13" s="16" t="n">
        <v>59497356</v>
      </c>
      <c r="I13" s="14"/>
    </row>
    <row r="14" customFormat="false" ht="14.1" hidden="false" customHeight="true" outlineLevel="0" collapsed="false">
      <c r="A14" s="17" t="s">
        <v>21</v>
      </c>
      <c r="B14" s="18" t="s">
        <v>15</v>
      </c>
      <c r="C14" s="19" t="n">
        <v>851657</v>
      </c>
      <c r="D14" s="20" t="n">
        <f aca="false">C14/G14</f>
        <v>1.27711322149593</v>
      </c>
      <c r="E14" s="19" t="n">
        <v>78215128</v>
      </c>
      <c r="F14" s="20" t="n">
        <f aca="false">E14/H14</f>
        <v>1.3240751096988</v>
      </c>
      <c r="G14" s="21" t="n">
        <v>666861</v>
      </c>
      <c r="H14" s="21" t="n">
        <v>59071519</v>
      </c>
      <c r="I14" s="22" t="s">
        <v>22</v>
      </c>
    </row>
    <row r="15" customFormat="false" ht="14.1" hidden="false" customHeight="true" outlineLevel="0" collapsed="false">
      <c r="A15" s="17"/>
      <c r="B15" s="10" t="s">
        <v>16</v>
      </c>
      <c r="C15" s="11" t="n">
        <v>840085</v>
      </c>
      <c r="D15" s="12" t="n">
        <f aca="false">C15/G15</f>
        <v>1.25976027987842</v>
      </c>
      <c r="E15" s="11" t="n">
        <v>77280165</v>
      </c>
      <c r="F15" s="12" t="n">
        <f aca="false">E15/H15</f>
        <v>1.30824746524632</v>
      </c>
      <c r="G15" s="16" t="n">
        <v>666861</v>
      </c>
      <c r="H15" s="16" t="n">
        <v>59071519</v>
      </c>
      <c r="I15" s="22"/>
    </row>
    <row r="16" customFormat="false" ht="14.1" hidden="false" customHeight="true" outlineLevel="0" collapsed="false">
      <c r="A16" s="17"/>
      <c r="B16" s="10" t="s">
        <v>17</v>
      </c>
      <c r="C16" s="11" t="n">
        <v>832187</v>
      </c>
      <c r="D16" s="12" t="n">
        <f aca="false">C16/G16</f>
        <v>1.24791673227254</v>
      </c>
      <c r="E16" s="11" t="n">
        <v>76011529</v>
      </c>
      <c r="F16" s="12" t="n">
        <f aca="false">E16/H16</f>
        <v>1.2867711934071</v>
      </c>
      <c r="G16" s="16" t="n">
        <v>666861</v>
      </c>
      <c r="H16" s="16" t="n">
        <v>59071519</v>
      </c>
      <c r="I16" s="22"/>
    </row>
    <row r="17" customFormat="false" ht="14.1" hidden="false" customHeight="true" outlineLevel="0" collapsed="false">
      <c r="A17" s="17"/>
      <c r="B17" s="10" t="s">
        <v>12</v>
      </c>
      <c r="C17" s="11" t="n">
        <v>832034</v>
      </c>
      <c r="D17" s="12" t="n">
        <f aca="false">C17/G17</f>
        <v>1.2476872991523</v>
      </c>
      <c r="E17" s="11" t="n">
        <v>75708966</v>
      </c>
      <c r="F17" s="12" t="n">
        <f aca="false">E17/H17</f>
        <v>1.28164921575827</v>
      </c>
      <c r="G17" s="16" t="n">
        <v>666861</v>
      </c>
      <c r="H17" s="16" t="n">
        <v>59071519</v>
      </c>
      <c r="I17" s="22"/>
    </row>
    <row r="18" s="23" customFormat="true" ht="14.1" hidden="false" customHeight="true" outlineLevel="0" collapsed="false">
      <c r="A18" s="9" t="s">
        <v>23</v>
      </c>
      <c r="B18" s="10" t="s">
        <v>15</v>
      </c>
      <c r="C18" s="11" t="n">
        <v>811814</v>
      </c>
      <c r="D18" s="12" t="n">
        <f aca="false">C18/G18</f>
        <v>1.21736613777084</v>
      </c>
      <c r="E18" s="11" t="n">
        <v>74375937</v>
      </c>
      <c r="F18" s="12" t="n">
        <f aca="false">E18/H18</f>
        <v>1.25908285852612</v>
      </c>
      <c r="G18" s="16" t="n">
        <v>666861</v>
      </c>
      <c r="H18" s="16" t="n">
        <v>59071519</v>
      </c>
      <c r="I18" s="22"/>
    </row>
    <row r="19" s="23" customFormat="true" ht="14.1" hidden="false" customHeight="true" outlineLevel="0" collapsed="false">
      <c r="A19" s="9"/>
      <c r="B19" s="10" t="s">
        <v>16</v>
      </c>
      <c r="C19" s="11" t="n">
        <v>837046</v>
      </c>
      <c r="D19" s="12" t="n">
        <f aca="false">C19/G19</f>
        <v>1.25520310829393</v>
      </c>
      <c r="E19" s="11" t="n">
        <v>73648770</v>
      </c>
      <c r="F19" s="12" t="n">
        <f aca="false">E19/H19</f>
        <v>1.24677291606468</v>
      </c>
      <c r="G19" s="16" t="n">
        <v>666861</v>
      </c>
      <c r="H19" s="16" t="n">
        <v>59071519</v>
      </c>
      <c r="I19" s="22"/>
    </row>
    <row r="20" s="23" customFormat="true" ht="14.1" hidden="false" customHeight="true" outlineLevel="0" collapsed="false">
      <c r="A20" s="9"/>
      <c r="B20" s="10" t="s">
        <v>17</v>
      </c>
      <c r="C20" s="11" t="n">
        <v>808655</v>
      </c>
      <c r="D20" s="12" t="n">
        <f aca="false">C20/G20</f>
        <v>1.21262901864107</v>
      </c>
      <c r="E20" s="11" t="n">
        <v>72503491</v>
      </c>
      <c r="F20" s="12" t="n">
        <f aca="false">E20/H20</f>
        <v>1.22738490946881</v>
      </c>
      <c r="G20" s="16" t="n">
        <v>666861</v>
      </c>
      <c r="H20" s="16" t="n">
        <v>59071519</v>
      </c>
      <c r="I20" s="22"/>
    </row>
    <row r="21" s="23" customFormat="true" ht="14.1" hidden="false" customHeight="true" outlineLevel="0" collapsed="false">
      <c r="A21" s="9"/>
      <c r="B21" s="10" t="s">
        <v>12</v>
      </c>
      <c r="C21" s="11" t="n">
        <v>797877</v>
      </c>
      <c r="D21" s="12" t="n">
        <f aca="false">C21/G21</f>
        <v>1.28319368275463</v>
      </c>
      <c r="E21" s="11" t="n">
        <v>71200466</v>
      </c>
      <c r="F21" s="12" t="n">
        <f aca="false">E21/H21</f>
        <v>1.25021105514015</v>
      </c>
      <c r="G21" s="16" t="n">
        <v>621790</v>
      </c>
      <c r="H21" s="16" t="n">
        <v>56950757</v>
      </c>
      <c r="I21" s="24" t="s">
        <v>24</v>
      </c>
    </row>
    <row r="22" s="23" customFormat="true" ht="14.1" hidden="false" customHeight="true" outlineLevel="0" collapsed="false">
      <c r="A22" s="9" t="s">
        <v>25</v>
      </c>
      <c r="B22" s="10" t="s">
        <v>15</v>
      </c>
      <c r="C22" s="11" t="n">
        <v>806931</v>
      </c>
      <c r="D22" s="12" t="n">
        <f aca="false">C22/G22</f>
        <v>1.29775486900722</v>
      </c>
      <c r="E22" s="11" t="n">
        <v>69834944</v>
      </c>
      <c r="F22" s="12" t="n">
        <f aca="false">E22/H22</f>
        <v>1.22623381459179</v>
      </c>
      <c r="G22" s="16" t="n">
        <v>621790</v>
      </c>
      <c r="H22" s="16" t="n">
        <v>56950757</v>
      </c>
      <c r="I22" s="24"/>
    </row>
    <row r="23" s="23" customFormat="true" ht="14.1" hidden="false" customHeight="true" outlineLevel="0" collapsed="false">
      <c r="A23" s="9"/>
      <c r="B23" s="10" t="s">
        <v>16</v>
      </c>
      <c r="C23" s="11" t="n">
        <v>773261</v>
      </c>
      <c r="D23" s="12" t="n">
        <f aca="false">C23/G23</f>
        <v>1.24360475401663</v>
      </c>
      <c r="E23" s="11" t="n">
        <v>68586603</v>
      </c>
      <c r="F23" s="12" t="n">
        <f aca="false">E23/H23</f>
        <v>1.20431415863357</v>
      </c>
      <c r="G23" s="16" t="n">
        <v>621790</v>
      </c>
      <c r="H23" s="16" t="n">
        <v>56950757</v>
      </c>
      <c r="I23" s="24"/>
    </row>
    <row r="24" s="23" customFormat="true" ht="14.1" hidden="false" customHeight="true" outlineLevel="0" collapsed="false">
      <c r="A24" s="9"/>
      <c r="B24" s="10" t="s">
        <v>17</v>
      </c>
      <c r="C24" s="11" t="n">
        <v>758937</v>
      </c>
      <c r="D24" s="12" t="n">
        <f aca="false">C24/G24</f>
        <v>1.22056803744029</v>
      </c>
      <c r="E24" s="11" t="n">
        <v>67621479</v>
      </c>
      <c r="F24" s="12" t="n">
        <f aca="false">E24/H24</f>
        <v>1.1873675182228</v>
      </c>
      <c r="G24" s="16" t="n">
        <v>621790</v>
      </c>
      <c r="H24" s="16" t="n">
        <v>56950757</v>
      </c>
      <c r="I24" s="24"/>
    </row>
    <row r="25" s="23" customFormat="true" ht="14.1" hidden="false" customHeight="true" outlineLevel="0" collapsed="false">
      <c r="A25" s="25" t="s">
        <v>26</v>
      </c>
      <c r="B25" s="10" t="s">
        <v>12</v>
      </c>
      <c r="C25" s="11" t="n">
        <v>725770</v>
      </c>
      <c r="D25" s="12" t="n">
        <f aca="false">C25/G25</f>
        <v>1.16722687724151</v>
      </c>
      <c r="E25" s="11" t="n">
        <v>66240686</v>
      </c>
      <c r="F25" s="12" t="n">
        <f aca="false">E25/H25</f>
        <v>1.16312213374091</v>
      </c>
      <c r="G25" s="16" t="n">
        <v>621790</v>
      </c>
      <c r="H25" s="16" t="n">
        <v>56950757</v>
      </c>
      <c r="I25" s="24"/>
    </row>
    <row r="26" s="23" customFormat="true" ht="14.1" hidden="false" customHeight="true" outlineLevel="0" collapsed="false">
      <c r="A26" s="26" t="s">
        <v>27</v>
      </c>
      <c r="B26" s="10" t="s">
        <v>15</v>
      </c>
      <c r="C26" s="11" t="n">
        <v>710052</v>
      </c>
      <c r="D26" s="12" t="n">
        <f aca="false">C26/G26</f>
        <v>1.14194824619244</v>
      </c>
      <c r="E26" s="11" t="n">
        <v>63515491</v>
      </c>
      <c r="F26" s="12" t="n">
        <f aca="false">E26/H26</f>
        <v>1.11527035540546</v>
      </c>
      <c r="G26" s="16" t="n">
        <v>621790</v>
      </c>
      <c r="H26" s="16" t="n">
        <v>56950757</v>
      </c>
      <c r="I26" s="24"/>
    </row>
    <row r="27" s="31" customFormat="true" ht="14.1" hidden="false" customHeight="true" outlineLevel="0" collapsed="false">
      <c r="A27" s="26"/>
      <c r="B27" s="27" t="s">
        <v>16</v>
      </c>
      <c r="C27" s="28" t="n">
        <v>691806</v>
      </c>
      <c r="D27" s="29" t="n">
        <f aca="false">C27/G27</f>
        <v>1.11260393380402</v>
      </c>
      <c r="E27" s="28" t="n">
        <v>61810431</v>
      </c>
      <c r="F27" s="29" t="n">
        <f aca="false">E27/H27</f>
        <v>1.08533115723115</v>
      </c>
      <c r="G27" s="30" t="n">
        <v>621790</v>
      </c>
      <c r="H27" s="30" t="n">
        <v>56950757</v>
      </c>
      <c r="I27" s="24"/>
    </row>
    <row r="28" s="31" customFormat="true" ht="14.1" hidden="false" customHeight="true" outlineLevel="0" collapsed="false">
      <c r="A28" s="26"/>
      <c r="B28" s="27" t="s">
        <v>17</v>
      </c>
      <c r="C28" s="28" t="n">
        <v>675389</v>
      </c>
      <c r="D28" s="29" t="n">
        <f aca="false">C28/G28</f>
        <v>1.08620112899854</v>
      </c>
      <c r="E28" s="28" t="n">
        <v>59929586</v>
      </c>
      <c r="F28" s="29" t="n">
        <f aca="false">E28/H28</f>
        <v>1.05230534512474</v>
      </c>
      <c r="G28" s="30" t="n">
        <v>621790</v>
      </c>
      <c r="H28" s="30" t="n">
        <v>56950757</v>
      </c>
      <c r="I28" s="24"/>
    </row>
    <row r="29" s="31" customFormat="true" ht="14.1" hidden="false" customHeight="true" outlineLevel="0" collapsed="false">
      <c r="A29" s="26"/>
      <c r="B29" s="27" t="s">
        <v>12</v>
      </c>
      <c r="C29" s="28" t="n">
        <v>658887</v>
      </c>
      <c r="D29" s="29" t="n">
        <f aca="false">C29/G29</f>
        <v>1.05966162209106</v>
      </c>
      <c r="E29" s="28" t="n">
        <v>58226305</v>
      </c>
      <c r="F29" s="29" t="n">
        <f aca="false">E29/H29</f>
        <v>1.02239738446321</v>
      </c>
      <c r="G29" s="30" t="n">
        <v>621790</v>
      </c>
      <c r="H29" s="30" t="n">
        <v>56950757</v>
      </c>
      <c r="I29" s="24"/>
    </row>
    <row r="30" s="31" customFormat="true" ht="14.1" hidden="false" customHeight="true" outlineLevel="0" collapsed="false">
      <c r="A30" s="26" t="s">
        <v>28</v>
      </c>
      <c r="B30" s="27" t="s">
        <v>15</v>
      </c>
      <c r="C30" s="28" t="n">
        <v>632565</v>
      </c>
      <c r="D30" s="29" t="n">
        <f aca="false">C30/G30</f>
        <v>1.017329001753</v>
      </c>
      <c r="E30" s="28" t="n">
        <v>55430159</v>
      </c>
      <c r="F30" s="29" t="n">
        <f aca="false">E30/H30</f>
        <v>0.97329977545338</v>
      </c>
      <c r="G30" s="30" t="n">
        <v>621790</v>
      </c>
      <c r="H30" s="30" t="n">
        <v>56950757</v>
      </c>
      <c r="I30" s="24"/>
    </row>
    <row r="31" s="31" customFormat="true" ht="14.1" hidden="false" customHeight="true" outlineLevel="0" collapsed="false">
      <c r="A31" s="26"/>
      <c r="B31" s="27" t="s">
        <v>16</v>
      </c>
      <c r="C31" s="28" t="n">
        <v>623240</v>
      </c>
      <c r="D31" s="29" t="n">
        <f aca="false">C31/G31</f>
        <v>1.00233197703405</v>
      </c>
      <c r="E31" s="28" t="n">
        <v>52947189</v>
      </c>
      <c r="F31" s="29" t="n">
        <f aca="false">E31/H31</f>
        <v>0.929701232944103</v>
      </c>
      <c r="G31" s="30" t="n">
        <v>621790</v>
      </c>
      <c r="H31" s="30" t="n">
        <v>56950757</v>
      </c>
      <c r="I31" s="24"/>
    </row>
    <row r="32" s="31" customFormat="true" ht="14.1" hidden="false" customHeight="true" outlineLevel="0" collapsed="false">
      <c r="A32" s="26"/>
      <c r="B32" s="27" t="s">
        <v>17</v>
      </c>
      <c r="C32" s="28" t="n">
        <v>582316</v>
      </c>
      <c r="D32" s="29" t="n">
        <f aca="false">C32/G32</f>
        <v>0.936515543833127</v>
      </c>
      <c r="E32" s="28" t="n">
        <v>50337035</v>
      </c>
      <c r="F32" s="29" t="n">
        <f aca="false">E32/H32</f>
        <v>0.883869462876499</v>
      </c>
      <c r="G32" s="30" t="n">
        <v>621790</v>
      </c>
      <c r="H32" s="30" t="n">
        <v>56950757</v>
      </c>
      <c r="I32" s="24"/>
    </row>
    <row r="33" s="31" customFormat="true" ht="14.1" hidden="false" customHeight="true" outlineLevel="0" collapsed="false">
      <c r="A33" s="26"/>
      <c r="B33" s="27" t="s">
        <v>12</v>
      </c>
      <c r="C33" s="28" t="n">
        <v>552521</v>
      </c>
      <c r="D33" s="29" t="n">
        <f aca="false">C33/G33</f>
        <v>0.888597436433523</v>
      </c>
      <c r="E33" s="28" t="n">
        <v>47887838</v>
      </c>
      <c r="F33" s="29" t="n">
        <f aca="false">E33/H33</f>
        <v>0.840863941457354</v>
      </c>
      <c r="G33" s="30" t="n">
        <v>621790</v>
      </c>
      <c r="H33" s="30" t="n">
        <v>56950757</v>
      </c>
      <c r="I33" s="24"/>
    </row>
    <row r="34" s="31" customFormat="true" ht="11.25" hidden="false" customHeight="true" outlineLevel="0" collapsed="false">
      <c r="A34" s="26" t="s">
        <v>29</v>
      </c>
      <c r="B34" s="27" t="s">
        <v>15</v>
      </c>
      <c r="C34" s="28" t="n">
        <v>509717</v>
      </c>
      <c r="D34" s="29" t="n">
        <f aca="false">C34/G34</f>
        <v>0.835424967506872</v>
      </c>
      <c r="E34" s="28" t="n">
        <v>44846699</v>
      </c>
      <c r="F34" s="29" t="n">
        <f aca="false">E34/H34</f>
        <v>0.794983118881858</v>
      </c>
      <c r="G34" s="30" t="n">
        <v>610129</v>
      </c>
      <c r="H34" s="30" t="n">
        <v>56412140</v>
      </c>
      <c r="I34" s="24" t="s">
        <v>30</v>
      </c>
    </row>
    <row r="35" s="31" customFormat="true" ht="14.1" hidden="false" customHeight="true" outlineLevel="0" collapsed="false">
      <c r="A35" s="26"/>
      <c r="B35" s="27" t="s">
        <v>16</v>
      </c>
      <c r="C35" s="28" t="n">
        <v>474361</v>
      </c>
      <c r="D35" s="29" t="n">
        <f aca="false">C35/G35</f>
        <v>0.777476566431034</v>
      </c>
      <c r="E35" s="28" t="n">
        <v>41728223</v>
      </c>
      <c r="F35" s="29" t="n">
        <f aca="false">E35/H35</f>
        <v>0.739702890193494</v>
      </c>
      <c r="G35" s="30" t="n">
        <v>610129</v>
      </c>
      <c r="H35" s="30" t="n">
        <v>56412140</v>
      </c>
      <c r="I35" s="24"/>
    </row>
    <row r="36" customFormat="false" ht="14.1" hidden="false" customHeight="true" outlineLevel="0" collapsed="false">
      <c r="A36" s="26"/>
      <c r="B36" s="27" t="s">
        <v>17</v>
      </c>
      <c r="C36" s="28" t="n">
        <v>434440</v>
      </c>
      <c r="D36" s="29" t="n">
        <f aca="false">C36/G36</f>
        <v>0.712046141061972</v>
      </c>
      <c r="E36" s="28" t="n">
        <v>38365578</v>
      </c>
      <c r="F36" s="29" t="n">
        <f aca="false">E36/H36</f>
        <v>0.680094355576654</v>
      </c>
      <c r="G36" s="30" t="n">
        <v>610129</v>
      </c>
      <c r="H36" s="30" t="n">
        <v>56412140</v>
      </c>
      <c r="I36" s="24"/>
    </row>
    <row r="37" customFormat="false" ht="14.1" hidden="false" customHeight="true" outlineLevel="0" collapsed="false">
      <c r="A37" s="26"/>
      <c r="B37" s="27" t="s">
        <v>12</v>
      </c>
      <c r="C37" s="28" t="n">
        <v>394734</v>
      </c>
      <c r="D37" s="29" t="n">
        <f aca="false">C37/G37</f>
        <v>0.646968100188649</v>
      </c>
      <c r="E37" s="28" t="n">
        <v>35136714</v>
      </c>
      <c r="F37" s="29" t="n">
        <f aca="false">E37/H37</f>
        <v>0.622857314046232</v>
      </c>
      <c r="G37" s="30" t="n">
        <v>610129</v>
      </c>
      <c r="H37" s="30" t="n">
        <v>56412140</v>
      </c>
      <c r="I37" s="24"/>
    </row>
    <row r="38" customFormat="false" ht="14.1" hidden="false" customHeight="true" outlineLevel="0" collapsed="false">
      <c r="A38" s="9" t="s">
        <v>31</v>
      </c>
      <c r="B38" s="27" t="s">
        <v>15</v>
      </c>
      <c r="C38" s="28" t="n">
        <v>334478</v>
      </c>
      <c r="D38" s="29" t="n">
        <f aca="false">C38/G38</f>
        <v>0.548208657513411</v>
      </c>
      <c r="E38" s="28" t="n">
        <v>30895695</v>
      </c>
      <c r="F38" s="32" t="n">
        <f aca="false">E38/H38</f>
        <v>0.54767812389319</v>
      </c>
      <c r="G38" s="30" t="n">
        <v>610129</v>
      </c>
      <c r="H38" s="30" t="n">
        <v>56412140</v>
      </c>
      <c r="I38" s="24"/>
    </row>
    <row r="39" customFormat="false" ht="14.1" hidden="false" customHeight="true" outlineLevel="0" collapsed="false">
      <c r="A39" s="9"/>
      <c r="B39" s="27" t="s">
        <v>16</v>
      </c>
      <c r="C39" s="28" t="n">
        <v>277432</v>
      </c>
      <c r="D39" s="29" t="n">
        <f aca="false">C39/G39</f>
        <v>0.46921451995623</v>
      </c>
      <c r="E39" s="28" t="n">
        <v>26230135</v>
      </c>
      <c r="F39" s="32" t="n">
        <f aca="false">E39/H39</f>
        <v>0.4719554723909</v>
      </c>
      <c r="G39" s="33" t="n">
        <v>591269</v>
      </c>
      <c r="H39" s="33" t="n">
        <v>55577563</v>
      </c>
      <c r="I39" s="34" t="s">
        <v>32</v>
      </c>
    </row>
    <row r="40" customFormat="false" ht="14.1" hidden="false" customHeight="true" outlineLevel="0" collapsed="false">
      <c r="A40" s="9"/>
      <c r="B40" s="27" t="s">
        <v>17</v>
      </c>
      <c r="C40" s="28" t="n">
        <v>231140</v>
      </c>
      <c r="D40" s="29" t="n">
        <f aca="false">C40/G40</f>
        <v>0.390921898492903</v>
      </c>
      <c r="E40" s="28" t="n">
        <v>22627669</v>
      </c>
      <c r="F40" s="32" t="n">
        <f aca="false">E40/H40</f>
        <v>0.407136761286205</v>
      </c>
      <c r="G40" s="33" t="n">
        <v>591269</v>
      </c>
      <c r="H40" s="33" t="n">
        <v>55577563</v>
      </c>
      <c r="I40" s="34"/>
    </row>
    <row r="41" s="23" customFormat="true" ht="14.1" hidden="false" customHeight="true" outlineLevel="0" collapsed="false">
      <c r="A41" s="9"/>
      <c r="B41" s="35" t="s">
        <v>12</v>
      </c>
      <c r="C41" s="28" t="n">
        <v>191124</v>
      </c>
      <c r="D41" s="29" t="n">
        <f aca="false">C41/G41</f>
        <v>0.323243735085046</v>
      </c>
      <c r="E41" s="28" t="n">
        <v>19465661</v>
      </c>
      <c r="F41" s="32" t="n">
        <f aca="false">E41/H41</f>
        <v>0.350243154778125</v>
      </c>
      <c r="G41" s="33" t="n">
        <v>591269</v>
      </c>
      <c r="H41" s="33" t="n">
        <v>55577563</v>
      </c>
      <c r="I41" s="34"/>
    </row>
    <row r="42" customFormat="false" ht="14.1" hidden="false" customHeight="true" outlineLevel="0" collapsed="false">
      <c r="A42" s="36" t="s">
        <v>33</v>
      </c>
      <c r="B42" s="35" t="s">
        <v>15</v>
      </c>
      <c r="C42" s="28" t="n">
        <v>132744</v>
      </c>
      <c r="D42" s="29" t="n">
        <f aca="false">C42/G42</f>
        <v>0.224506950305191</v>
      </c>
      <c r="E42" s="28" t="n">
        <v>14919380</v>
      </c>
      <c r="F42" s="32" t="n">
        <f aca="false">E42/H42</f>
        <v>0.268442500798389</v>
      </c>
      <c r="G42" s="33" t="n">
        <v>591269</v>
      </c>
      <c r="H42" s="33" t="n">
        <v>55577563</v>
      </c>
      <c r="I42" s="34"/>
    </row>
    <row r="43" customFormat="false" ht="14.1" hidden="false" customHeight="true" outlineLevel="0" collapsed="false">
      <c r="A43" s="36"/>
      <c r="B43" s="35" t="s">
        <v>16</v>
      </c>
      <c r="C43" s="28" t="n">
        <v>80014</v>
      </c>
      <c r="D43" s="29" t="n">
        <f aca="false">C43/G43</f>
        <v>0.135325883819378</v>
      </c>
      <c r="E43" s="28" t="n">
        <v>10348299</v>
      </c>
      <c r="F43" s="32" t="n">
        <f aca="false">E43/H43</f>
        <v>0.186195623582848</v>
      </c>
      <c r="G43" s="33" t="n">
        <v>591269</v>
      </c>
      <c r="H43" s="33" t="n">
        <v>55577563</v>
      </c>
      <c r="I43" s="34"/>
    </row>
    <row r="44" customFormat="false" ht="14.1" hidden="false" customHeight="true" outlineLevel="0" collapsed="false">
      <c r="A44" s="36"/>
      <c r="B44" s="35" t="s">
        <v>17</v>
      </c>
      <c r="C44" s="28" t="n">
        <v>56242</v>
      </c>
      <c r="D44" s="29" t="n">
        <f aca="false">C44/G44</f>
        <v>0.0951208333262864</v>
      </c>
      <c r="E44" s="28" t="n">
        <v>8121785</v>
      </c>
      <c r="F44" s="32" t="n">
        <f aca="false">E44/H44</f>
        <v>0.146134241258473</v>
      </c>
      <c r="G44" s="33" t="n">
        <v>591269</v>
      </c>
      <c r="H44" s="33" t="n">
        <v>55577563</v>
      </c>
      <c r="I44" s="34"/>
    </row>
    <row r="45" customFormat="false" ht="14.1" hidden="false" customHeight="true" outlineLevel="0" collapsed="false">
      <c r="A45" s="36"/>
      <c r="B45" s="35" t="s">
        <v>12</v>
      </c>
      <c r="C45" s="28" t="n">
        <v>51527</v>
      </c>
      <c r="D45" s="29" t="n">
        <f aca="false">C45/G45</f>
        <v>0.0871464595640901</v>
      </c>
      <c r="E45" s="37" t="n">
        <v>7461053</v>
      </c>
      <c r="F45" s="32" t="n">
        <f aca="false">E45/H45</f>
        <v>0.134245774684291</v>
      </c>
      <c r="G45" s="33" t="n">
        <v>591269</v>
      </c>
      <c r="H45" s="33" t="n">
        <v>55577563</v>
      </c>
      <c r="I45" s="34"/>
    </row>
    <row r="46" customFormat="false" ht="14.1" hidden="false" customHeight="true" outlineLevel="0" collapsed="false">
      <c r="A46" s="36" t="s">
        <v>34</v>
      </c>
      <c r="B46" s="35" t="s">
        <v>15</v>
      </c>
      <c r="C46" s="28" t="n">
        <v>51801</v>
      </c>
      <c r="D46" s="29" t="n">
        <f aca="false">C46/G46</f>
        <v>0.0876098696194118</v>
      </c>
      <c r="E46" s="28" t="n">
        <v>6798270</v>
      </c>
      <c r="F46" s="32" t="n">
        <f aca="false">E46/H46</f>
        <v>0.122320404728793</v>
      </c>
      <c r="G46" s="33" t="n">
        <v>591269</v>
      </c>
      <c r="H46" s="33" t="n">
        <v>55577563</v>
      </c>
      <c r="I46" s="34"/>
    </row>
    <row r="47" customFormat="false" ht="14.1" hidden="false" customHeight="true" outlineLevel="0" collapsed="false">
      <c r="A47" s="36"/>
      <c r="B47" s="35" t="s">
        <v>16</v>
      </c>
      <c r="C47" s="28" t="n">
        <v>52487</v>
      </c>
      <c r="D47" s="29" t="n">
        <f aca="false">C47/G47</f>
        <v>0.0922669901205921</v>
      </c>
      <c r="E47" s="28" t="n">
        <v>6367909</v>
      </c>
      <c r="F47" s="32" t="n">
        <f aca="false">E47/H47</f>
        <v>0.118916262221724</v>
      </c>
      <c r="G47" s="33" t="n">
        <v>568860</v>
      </c>
      <c r="H47" s="33" t="n">
        <v>53549522</v>
      </c>
      <c r="I47" s="38" t="s">
        <v>35</v>
      </c>
    </row>
    <row r="48" customFormat="false" ht="14.1" hidden="false" customHeight="true" outlineLevel="0" collapsed="false">
      <c r="A48" s="36"/>
      <c r="B48" s="35" t="s">
        <v>17</v>
      </c>
      <c r="C48" s="39" t="n">
        <v>52153</v>
      </c>
      <c r="D48" s="32" t="n">
        <f aca="false">C48/G48</f>
        <v>0.09167985092993</v>
      </c>
      <c r="E48" s="39" t="n">
        <v>5768669</v>
      </c>
      <c r="F48" s="32" t="n">
        <f aca="false">E48/H48</f>
        <v>0.107725872884542</v>
      </c>
      <c r="G48" s="33" t="n">
        <v>568860</v>
      </c>
      <c r="H48" s="33" t="n">
        <v>53549522</v>
      </c>
      <c r="I48" s="38"/>
    </row>
    <row r="49" customFormat="false" ht="14.1" hidden="false" customHeight="true" outlineLevel="0" collapsed="false">
      <c r="A49" s="36"/>
      <c r="B49" s="35" t="s">
        <v>12</v>
      </c>
      <c r="C49" s="39" t="n">
        <v>47088</v>
      </c>
      <c r="D49" s="32" t="n">
        <f aca="false">C49/G49</f>
        <v>0.0827760784727349</v>
      </c>
      <c r="E49" s="11" t="n">
        <v>5312517</v>
      </c>
      <c r="F49" s="32" t="n">
        <f aca="false">E49/H49</f>
        <v>0.099207552216806</v>
      </c>
      <c r="G49" s="33" t="n">
        <v>568860</v>
      </c>
      <c r="H49" s="33" t="n">
        <v>53549522</v>
      </c>
      <c r="I49" s="38"/>
    </row>
    <row r="50" customFormat="false" ht="14.1" hidden="false" customHeight="true" outlineLevel="0" collapsed="false">
      <c r="A50" s="36" t="s">
        <v>36</v>
      </c>
      <c r="B50" s="35" t="s">
        <v>15</v>
      </c>
      <c r="C50" s="40" t="n">
        <v>44453</v>
      </c>
      <c r="D50" s="32" t="n">
        <f aca="false">C50/G50</f>
        <v>0.0781440073128714</v>
      </c>
      <c r="E50" s="39" t="n">
        <v>4659363</v>
      </c>
      <c r="F50" s="32" t="n">
        <f aca="false">E50/H50</f>
        <v>0.0870103565070105</v>
      </c>
      <c r="G50" s="33" t="n">
        <v>568860</v>
      </c>
      <c r="H50" s="33" t="n">
        <v>53549522</v>
      </c>
      <c r="I50" s="38"/>
    </row>
    <row r="51" customFormat="false" ht="14.1" hidden="false" customHeight="true" outlineLevel="0" collapsed="false">
      <c r="A51" s="36"/>
      <c r="B51" s="35" t="s">
        <v>16</v>
      </c>
      <c r="C51" s="40" t="n">
        <v>41071</v>
      </c>
      <c r="D51" s="32" t="n">
        <f aca="false">C51/G51</f>
        <v>0.0721987835319762</v>
      </c>
      <c r="E51" s="39" t="n">
        <v>4013143</v>
      </c>
      <c r="F51" s="32" t="n">
        <f aca="false">E51/H51</f>
        <v>0.0749426484143033</v>
      </c>
      <c r="G51" s="33" t="n">
        <v>568860</v>
      </c>
      <c r="H51" s="33" t="n">
        <v>53549522</v>
      </c>
      <c r="I51" s="38"/>
    </row>
    <row r="52" customFormat="false" ht="14.1" hidden="false" customHeight="true" outlineLevel="0" collapsed="false">
      <c r="A52" s="36"/>
      <c r="B52" s="35" t="s">
        <v>17</v>
      </c>
      <c r="C52" s="40" t="n">
        <v>30432</v>
      </c>
      <c r="D52" s="32" t="n">
        <f aca="false">C52/G52</f>
        <v>0.0534964666174454</v>
      </c>
      <c r="E52" s="39" t="n">
        <v>3047031</v>
      </c>
      <c r="F52" s="32" t="n">
        <f aca="false">E52/H52</f>
        <v>0.0569011801823366</v>
      </c>
      <c r="G52" s="33" t="n">
        <v>568860</v>
      </c>
      <c r="H52" s="33" t="n">
        <v>53549522</v>
      </c>
      <c r="I52" s="38"/>
    </row>
    <row r="53" customFormat="false" ht="14.1" hidden="false" customHeight="true" outlineLevel="0" collapsed="false">
      <c r="A53" s="36"/>
      <c r="B53" s="35" t="s">
        <v>12</v>
      </c>
      <c r="C53" s="40" t="n">
        <v>21473</v>
      </c>
      <c r="D53" s="32" t="n">
        <f aca="false">C53/G53</f>
        <v>0.0377474246739092</v>
      </c>
      <c r="E53" s="39" t="n">
        <v>2304212</v>
      </c>
      <c r="F53" s="32" t="n">
        <f aca="false">E53/H53</f>
        <v>0.0430295530929296</v>
      </c>
      <c r="G53" s="33" t="n">
        <v>568860</v>
      </c>
      <c r="H53" s="33" t="n">
        <v>53549522</v>
      </c>
      <c r="I53" s="38"/>
    </row>
    <row r="54" customFormat="false" ht="14.1" hidden="false" customHeight="true" outlineLevel="0" collapsed="false">
      <c r="A54" s="36" t="s">
        <v>37</v>
      </c>
      <c r="B54" s="35" t="s">
        <v>15</v>
      </c>
      <c r="C54" s="40" t="n">
        <v>11697</v>
      </c>
      <c r="D54" s="32" t="n">
        <f aca="false">C54/G54</f>
        <v>0.02056217698555</v>
      </c>
      <c r="E54" s="39" t="n">
        <v>1696525</v>
      </c>
      <c r="F54" s="32" t="n">
        <f aca="false">E54/H54</f>
        <v>0.0316814219182013</v>
      </c>
      <c r="G54" s="33" t="n">
        <v>568860</v>
      </c>
      <c r="H54" s="33" t="n">
        <v>53549522</v>
      </c>
      <c r="I54" s="38"/>
    </row>
    <row r="55" customFormat="false" ht="14.1" hidden="false" customHeight="true" outlineLevel="0" collapsed="false">
      <c r="A55" s="36"/>
      <c r="B55" s="35" t="s">
        <v>16</v>
      </c>
      <c r="C55" s="40" t="n">
        <v>6501</v>
      </c>
      <c r="D55" s="32" t="n">
        <f aca="false">C55/G55</f>
        <v>0.0114281193966881</v>
      </c>
      <c r="E55" s="39" t="n">
        <v>1244264</v>
      </c>
      <c r="F55" s="32" t="n">
        <f aca="false">E55/H55</f>
        <v>0.0232357629634864</v>
      </c>
      <c r="G55" s="33" t="n">
        <v>568860</v>
      </c>
      <c r="H55" s="33" t="n">
        <v>53549522</v>
      </c>
      <c r="I55" s="38"/>
    </row>
    <row r="56" customFormat="false" ht="14.1" hidden="false" customHeight="true" outlineLevel="0" collapsed="false">
      <c r="A56" s="36"/>
      <c r="B56" s="35" t="s">
        <v>17</v>
      </c>
      <c r="C56" s="39" t="n">
        <v>583</v>
      </c>
      <c r="D56" s="32" t="n">
        <f aca="false">C56/G56</f>
        <v>0.00102485673100587</v>
      </c>
      <c r="E56" s="39" t="n">
        <v>1036207</v>
      </c>
      <c r="F56" s="32" t="n">
        <f aca="false">E56/H56</f>
        <v>0.0193504435016245</v>
      </c>
      <c r="G56" s="33" t="n">
        <v>568860</v>
      </c>
      <c r="H56" s="33" t="n">
        <v>53549522</v>
      </c>
      <c r="I56" s="38"/>
    </row>
    <row r="57" customFormat="false" ht="14.1" hidden="false" customHeight="true" outlineLevel="0" collapsed="false">
      <c r="A57" s="36"/>
      <c r="B57" s="35" t="s">
        <v>12</v>
      </c>
      <c r="C57" s="39" t="n">
        <v>339</v>
      </c>
      <c r="D57" s="32" t="n">
        <f aca="false">C57/G57</f>
        <v>0.000605518253964001</v>
      </c>
      <c r="E57" s="39" t="n">
        <v>811485</v>
      </c>
      <c r="F57" s="32" t="n">
        <f aca="false">E57/H57</f>
        <v>0.0152069416296195</v>
      </c>
      <c r="G57" s="28" t="n">
        <v>559851</v>
      </c>
      <c r="H57" s="28" t="n">
        <v>53362801</v>
      </c>
      <c r="I57" s="41" t="s">
        <v>38</v>
      </c>
    </row>
    <row r="58" customFormat="false" ht="14.1" hidden="false" customHeight="true" outlineLevel="0" collapsed="false">
      <c r="A58" s="36" t="s">
        <v>39</v>
      </c>
      <c r="B58" s="35" t="s">
        <v>15</v>
      </c>
      <c r="C58" s="39" t="n">
        <v>226</v>
      </c>
      <c r="D58" s="32" t="n">
        <f aca="false">C58/G58</f>
        <v>0.000403678835976001</v>
      </c>
      <c r="E58" s="39" t="n">
        <v>528853</v>
      </c>
      <c r="F58" s="32" t="n">
        <f aca="false">E58/H58</f>
        <v>0.00991051800298114</v>
      </c>
      <c r="G58" s="28" t="n">
        <v>559851</v>
      </c>
      <c r="H58" s="28" t="n">
        <v>53362801</v>
      </c>
      <c r="I58" s="41"/>
    </row>
    <row r="59" customFormat="false" ht="14.1" hidden="false" customHeight="true" outlineLevel="0" collapsed="false">
      <c r="A59" s="36"/>
      <c r="B59" s="35" t="s">
        <v>16</v>
      </c>
      <c r="C59" s="39" t="n">
        <v>143</v>
      </c>
      <c r="D59" s="32" t="n">
        <f aca="false">C59/G59</f>
        <v>0.000255425104179505</v>
      </c>
      <c r="E59" s="39" t="n">
        <v>340326</v>
      </c>
      <c r="F59" s="32" t="n">
        <f aca="false">E59/H59</f>
        <v>0.00637758876262886</v>
      </c>
      <c r="G59" s="28" t="n">
        <v>559851</v>
      </c>
      <c r="H59" s="28" t="n">
        <v>53362801</v>
      </c>
      <c r="I59" s="41"/>
    </row>
    <row r="60" customFormat="false" ht="14.1" hidden="false" customHeight="true" outlineLevel="0" collapsed="false">
      <c r="A60" s="36"/>
      <c r="B60" s="35" t="s">
        <v>17</v>
      </c>
      <c r="C60" s="39" t="n">
        <v>84</v>
      </c>
      <c r="D60" s="32" t="n">
        <f aca="false">C60/G60</f>
        <v>0.000150039921336213</v>
      </c>
      <c r="E60" s="39" t="n">
        <v>216728</v>
      </c>
      <c r="F60" s="32" t="n">
        <f aca="false">E60/H60</f>
        <v>0.00406140599703528</v>
      </c>
      <c r="G60" s="28" t="n">
        <v>559851</v>
      </c>
      <c r="H60" s="28" t="n">
        <v>53362801</v>
      </c>
      <c r="I60" s="41"/>
    </row>
    <row r="61" customFormat="false" ht="14.1" hidden="false" customHeight="true" outlineLevel="0" collapsed="false">
      <c r="A61" s="36"/>
      <c r="B61" s="35" t="s">
        <v>12</v>
      </c>
      <c r="C61" s="39" t="n">
        <v>56</v>
      </c>
      <c r="D61" s="32" t="n">
        <f aca="false">C61/G61</f>
        <v>0.000101740489081065</v>
      </c>
      <c r="E61" s="39" t="n">
        <v>152669</v>
      </c>
      <c r="F61" s="32" t="n">
        <f aca="false">E61/H61</f>
        <v>0.00288720397266134</v>
      </c>
      <c r="G61" s="42" t="n">
        <v>550420</v>
      </c>
      <c r="H61" s="42" t="n">
        <v>52877802</v>
      </c>
      <c r="I61" s="41" t="s">
        <v>40</v>
      </c>
    </row>
    <row r="62" customFormat="false" ht="14.1" hidden="false" customHeight="true" outlineLevel="0" collapsed="false">
      <c r="A62" s="36" t="s">
        <v>41</v>
      </c>
      <c r="B62" s="35" t="s">
        <v>15</v>
      </c>
      <c r="C62" s="39" t="n">
        <v>13</v>
      </c>
      <c r="D62" s="32" t="n">
        <f aca="false">C62/G62</f>
        <v>2.36183278223902E-005</v>
      </c>
      <c r="E62" s="39" t="n">
        <v>65544</v>
      </c>
      <c r="F62" s="32" t="n">
        <f aca="false">E62/H62</f>
        <v>0.00123953715020152</v>
      </c>
      <c r="G62" s="42" t="n">
        <v>550420</v>
      </c>
      <c r="H62" s="42" t="n">
        <v>52877802</v>
      </c>
      <c r="I62" s="41"/>
    </row>
    <row r="63" customFormat="false" ht="14.1" hidden="false" customHeight="true" outlineLevel="0" collapsed="false">
      <c r="A63" s="36"/>
      <c r="B63" s="35" t="s">
        <v>16</v>
      </c>
      <c r="C63" s="39" t="n">
        <v>17</v>
      </c>
      <c r="D63" s="32" t="n">
        <f aca="false">C63/G63</f>
        <v>3.08855056138948E-005</v>
      </c>
      <c r="E63" s="39" t="n">
        <v>22585</v>
      </c>
      <c r="F63" s="32" t="n">
        <f aca="false">E63/H63</f>
        <v>0.000427116845741811</v>
      </c>
      <c r="G63" s="42" t="n">
        <v>550420</v>
      </c>
      <c r="H63" s="42" t="n">
        <v>52877802</v>
      </c>
      <c r="I63" s="41"/>
    </row>
    <row r="64" customFormat="false" ht="14.1" hidden="false" customHeight="true" outlineLevel="0" collapsed="false">
      <c r="A64" s="43" t="s">
        <v>42</v>
      </c>
      <c r="B64" s="43"/>
      <c r="C64" s="43"/>
      <c r="D64" s="43"/>
      <c r="E64" s="43"/>
      <c r="F64" s="43"/>
      <c r="G64" s="43"/>
      <c r="H64" s="43"/>
      <c r="I64" s="43"/>
    </row>
    <row r="65" customFormat="false" ht="14.1" hidden="false" customHeight="true" outlineLevel="0" collapsed="false">
      <c r="A65" s="44" t="s">
        <v>43</v>
      </c>
      <c r="B65" s="44"/>
      <c r="C65" s="44"/>
      <c r="D65" s="44"/>
      <c r="E65" s="44"/>
      <c r="F65" s="44"/>
      <c r="G65" s="44"/>
      <c r="H65" s="44"/>
      <c r="I65" s="44"/>
    </row>
  </sheetData>
  <mergeCells count="35">
    <mergeCell ref="A2:B3"/>
    <mergeCell ref="C2:F2"/>
    <mergeCell ref="G2:I2"/>
    <mergeCell ref="C3:D3"/>
    <mergeCell ref="E3:F3"/>
    <mergeCell ref="G3:G4"/>
    <mergeCell ref="H3:H4"/>
    <mergeCell ref="I3:I4"/>
    <mergeCell ref="I5:I7"/>
    <mergeCell ref="A6:A9"/>
    <mergeCell ref="I8:I11"/>
    <mergeCell ref="A10:A13"/>
    <mergeCell ref="I12:I13"/>
    <mergeCell ref="A14:A17"/>
    <mergeCell ref="I14:I20"/>
    <mergeCell ref="A18:A21"/>
    <mergeCell ref="I21:I33"/>
    <mergeCell ref="A22:A24"/>
    <mergeCell ref="A26:A29"/>
    <mergeCell ref="A30:A33"/>
    <mergeCell ref="A34:A37"/>
    <mergeCell ref="I34:I38"/>
    <mergeCell ref="A38:A41"/>
    <mergeCell ref="I39:I46"/>
    <mergeCell ref="A42:A45"/>
    <mergeCell ref="A46:A49"/>
    <mergeCell ref="I47:I56"/>
    <mergeCell ref="A50:A53"/>
    <mergeCell ref="A54:A57"/>
    <mergeCell ref="I57:I60"/>
    <mergeCell ref="A58:A61"/>
    <mergeCell ref="I61:I63"/>
    <mergeCell ref="A62:A63"/>
    <mergeCell ref="A64:I64"/>
    <mergeCell ref="A65:I6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