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-4世代" sheetId="1" state="visible" r:id="rId2"/>
  </sheets>
  <definedNames>
    <definedName function="false" hidden="false" localSheetId="0" name="_xlnm.Print_Area" vbProcedure="false">'3.9-4世代'!$A$1:$I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3.9-4</t>
    </r>
    <r>
      <rPr>
        <sz val="11"/>
        <rFont val="Noto Sans"/>
        <family val="2"/>
      </rPr>
      <t xml:space="preserve">世代携帯電話アクセスサービス）</t>
    </r>
  </si>
  <si>
    <t xml:space="preserve">時期</t>
  </si>
  <si>
    <r>
      <rPr>
        <sz val="11"/>
        <rFont val="ＭＳ ゴシック"/>
        <family val="3"/>
        <charset val="128"/>
      </rPr>
      <t xml:space="preserve">3.9-4</t>
    </r>
    <r>
      <rPr>
        <sz val="11"/>
        <rFont val="Noto Sans"/>
        <family val="2"/>
      </rPr>
      <t xml:space="preserve">世代携帯電話アクセスサービス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0.00%"/>
    <numFmt numFmtId="169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9"/>
      <name val="ＭＳ Ｐゴシック"/>
      <family val="3"/>
      <charset val="128"/>
    </font>
    <font>
      <sz val="13.5"/>
      <name val="System"/>
      <family val="0"/>
      <charset val="128"/>
    </font>
    <font>
      <sz val="9"/>
      <name val="MS UI Gothic"/>
      <family val="3"/>
      <charset val="128"/>
    </font>
    <font>
      <sz val="9"/>
      <name val="Microsoft Sans Serif"/>
      <family val="2"/>
    </font>
    <font>
      <sz val="9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20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スタイル 1" xfId="95"/>
    <cellStyle name="タイトル 2" xfId="96"/>
    <cellStyle name="タイトル 3" xfId="97"/>
    <cellStyle name="チェック セル 2" xfId="98"/>
    <cellStyle name="チェック セル 2 2" xfId="99"/>
    <cellStyle name="チェック セル 3" xfId="100"/>
    <cellStyle name="ハイパーリンク 2" xfId="101"/>
    <cellStyle name="ハイパーリンク 2 2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メモ 3" xfId="109"/>
    <cellStyle name="メモ 4" xfId="110"/>
    <cellStyle name="リンク セル 2" xfId="111"/>
    <cellStyle name="リンク セル 2 2" xfId="112"/>
    <cellStyle name="リンク セル 3" xfId="113"/>
    <cellStyle name="入力 2" xfId="114"/>
    <cellStyle name="入力 2 2" xfId="115"/>
    <cellStyle name="入力 3" xfId="116"/>
    <cellStyle name="出力 2" xfId="117"/>
    <cellStyle name="出力 2 2" xfId="118"/>
    <cellStyle name="出力 3" xfId="119"/>
    <cellStyle name="悪い 2" xfId="120"/>
    <cellStyle name="悪い 2 2" xfId="121"/>
    <cellStyle name="悪い 3" xfId="122"/>
    <cellStyle name="桁区切り 10" xfId="123"/>
    <cellStyle name="桁区切り 10 2 2 2 2" xfId="124"/>
    <cellStyle name="桁区切り 11" xfId="125"/>
    <cellStyle name="桁区切り 2" xfId="126"/>
    <cellStyle name="桁区切り 2 2" xfId="127"/>
    <cellStyle name="桁区切り 2 2 2" xfId="128"/>
    <cellStyle name="桁区切り 2 2 2 2" xfId="129"/>
    <cellStyle name="桁区切り 2 2 2 2 2" xfId="130"/>
    <cellStyle name="桁区切り 2 3" xfId="131"/>
    <cellStyle name="桁区切り 3" xfId="132"/>
    <cellStyle name="桁区切り 3 2" xfId="133"/>
    <cellStyle name="桁区切り 3 3" xfId="134"/>
    <cellStyle name="桁区切り 3 3 2" xfId="135"/>
    <cellStyle name="桁区切り 3 4" xfId="136"/>
    <cellStyle name="桁区切り 4" xfId="137"/>
    <cellStyle name="桁区切り 4 2" xfId="138"/>
    <cellStyle name="桁区切り 4 2 2" xfId="139"/>
    <cellStyle name="桁区切り 4 3" xfId="140"/>
    <cellStyle name="桁区切り 4 4" xfId="141"/>
    <cellStyle name="桁区切り 5" xfId="142"/>
    <cellStyle name="桁区切り 5 2" xfId="143"/>
    <cellStyle name="桁区切り 5 2 2" xfId="144"/>
    <cellStyle name="桁区切り 5 2 2 2" xfId="145"/>
    <cellStyle name="桁区切り 5 2 2 2 2" xfId="146"/>
    <cellStyle name="桁区切り 5 2 2 2 2 2" xfId="147"/>
    <cellStyle name="桁区切り 5 2 2 2 2 2 2" xfId="148"/>
    <cellStyle name="桁区切り 5 2 2 2 2 2 2 2" xfId="149"/>
    <cellStyle name="桁区切り 5 3" xfId="150"/>
    <cellStyle name="桁区切り 5 3 2" xfId="151"/>
    <cellStyle name="桁区切り 5 3 2 2" xfId="152"/>
    <cellStyle name="桁区切り 5 3 2 2 2" xfId="153"/>
    <cellStyle name="桁区切り 5 3 2 2 2 2" xfId="154"/>
    <cellStyle name="桁区切り 5 3 2 2 2 2 2" xfId="155"/>
    <cellStyle name="桁区切り 5 3 3" xfId="156"/>
    <cellStyle name="桁区切り 6" xfId="157"/>
    <cellStyle name="桁区切り 6 2" xfId="158"/>
    <cellStyle name="桁区切り 7" xfId="159"/>
    <cellStyle name="桁区切り 7 2" xfId="160"/>
    <cellStyle name="桁区切り 8" xfId="161"/>
    <cellStyle name="桁区切り 9" xfId="162"/>
    <cellStyle name="標準 10" xfId="163"/>
    <cellStyle name="標準 10 2" xfId="164"/>
    <cellStyle name="標準 11" xfId="165"/>
    <cellStyle name="標準 11 2" xfId="166"/>
    <cellStyle name="標準 11 2 2" xfId="167"/>
    <cellStyle name="標準 11 3" xfId="168"/>
    <cellStyle name="標準 11 3 2" xfId="169"/>
    <cellStyle name="標準 12" xfId="170"/>
    <cellStyle name="標準 12 2" xfId="171"/>
    <cellStyle name="標準 12 3" xfId="172"/>
    <cellStyle name="標準 13" xfId="173"/>
    <cellStyle name="標準 13 2" xfId="174"/>
    <cellStyle name="標準 13 2 2" xfId="175"/>
    <cellStyle name="標準 14" xfId="176"/>
    <cellStyle name="標準 15" xfId="177"/>
    <cellStyle name="標準 16" xfId="178"/>
    <cellStyle name="標準 17" xfId="179"/>
    <cellStyle name="標準 18" xfId="180"/>
    <cellStyle name="標準 19" xfId="181"/>
    <cellStyle name="標準 2" xfId="182"/>
    <cellStyle name="標準 2 2" xfId="183"/>
    <cellStyle name="標準 2 2 2" xfId="184"/>
    <cellStyle name="標準 2 2 2 2" xfId="185"/>
    <cellStyle name="標準 2 3" xfId="186"/>
    <cellStyle name="標準 2 3 2" xfId="187"/>
    <cellStyle name="標準 2 4" xfId="188"/>
    <cellStyle name="標準 2 4 2" xfId="189"/>
    <cellStyle name="標準 2 5" xfId="190"/>
    <cellStyle name="標準 3" xfId="191"/>
    <cellStyle name="標準 3 2" xfId="192"/>
    <cellStyle name="標準 3 2 2" xfId="193"/>
    <cellStyle name="標準 4" xfId="194"/>
    <cellStyle name="標準 4 2" xfId="195"/>
    <cellStyle name="標準 4 2 2" xfId="196"/>
    <cellStyle name="標準 4 3" xfId="197"/>
    <cellStyle name="標準 4 3 2" xfId="198"/>
    <cellStyle name="標準 5" xfId="199"/>
    <cellStyle name="標準 5 2" xfId="200"/>
    <cellStyle name="標準 6" xfId="201"/>
    <cellStyle name="標準 6 2" xfId="202"/>
    <cellStyle name="標準 6 2 2" xfId="203"/>
    <cellStyle name="標準 6 2 2 2" xfId="204"/>
    <cellStyle name="標準 6 2 2 2 2" xfId="205"/>
    <cellStyle name="標準 6 2 2 2 2 2" xfId="206"/>
    <cellStyle name="標準 6 2 2 2 2 2 2" xfId="207"/>
    <cellStyle name="標準 6 2 2 2 2 2 2 2" xfId="208"/>
    <cellStyle name="標準 6 2 2 3" xfId="209"/>
    <cellStyle name="標準 6 2 3" xfId="210"/>
    <cellStyle name="標準 6 3" xfId="211"/>
    <cellStyle name="標準 6 3 2" xfId="212"/>
    <cellStyle name="標準 6 3 2 2" xfId="213"/>
    <cellStyle name="標準 6 3 2 2 2" xfId="214"/>
    <cellStyle name="標準 6 3 2 2 2 2" xfId="215"/>
    <cellStyle name="標準 6 3 2 2 2 2 2" xfId="216"/>
    <cellStyle name="標準 6 3 3" xfId="217"/>
    <cellStyle name="標準 7" xfId="218"/>
    <cellStyle name="標準 7 2" xfId="219"/>
    <cellStyle name="標準 7 3" xfId="220"/>
    <cellStyle name="標準 7 3 2" xfId="221"/>
    <cellStyle name="標準 7 4" xfId="222"/>
    <cellStyle name="標準 8" xfId="223"/>
    <cellStyle name="標準 8 2" xfId="224"/>
    <cellStyle name="標準 8 3" xfId="225"/>
    <cellStyle name="標準 9" xfId="226"/>
    <cellStyle name="標準 9 2" xfId="227"/>
    <cellStyle name="良い 2" xfId="228"/>
    <cellStyle name="良い 2 2" xfId="229"/>
    <cellStyle name="良い 3" xfId="230"/>
    <cellStyle name="見出し 1 2" xfId="231"/>
    <cellStyle name="見出し 1 2 2" xfId="232"/>
    <cellStyle name="見出し 1 3" xfId="233"/>
    <cellStyle name="見出し 2 2" xfId="234"/>
    <cellStyle name="見出し 2 2 2" xfId="235"/>
    <cellStyle name="見出し 2 3" xfId="236"/>
    <cellStyle name="見出し 3 2" xfId="237"/>
    <cellStyle name="見出し 3 2 2" xfId="238"/>
    <cellStyle name="見出し 3 3" xfId="239"/>
    <cellStyle name="見出し 4 2" xfId="240"/>
    <cellStyle name="見出し 4 2 2" xfId="241"/>
    <cellStyle name="見出し 4 3" xfId="242"/>
    <cellStyle name="計算 2" xfId="243"/>
    <cellStyle name="計算 2 2" xfId="244"/>
    <cellStyle name="計算 3" xfId="245"/>
    <cellStyle name="説明文 2" xfId="246"/>
    <cellStyle name="説明文 2 2" xfId="247"/>
    <cellStyle name="説明文 3" xfId="248"/>
    <cellStyle name="警告文 2" xfId="249"/>
    <cellStyle name="警告文 2 2" xfId="250"/>
    <cellStyle name="警告文 3" xfId="251"/>
    <cellStyle name="集計 2" xfId="252"/>
    <cellStyle name="集計 2 2" xfId="253"/>
    <cellStyle name="集計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2" width="11.66"/>
    <col collapsed="false" customWidth="true" hidden="false" outlineLevel="0" max="4" min="4" style="3" width="10.21"/>
    <col collapsed="false" customWidth="true" hidden="false" outlineLevel="0" max="5" min="5" style="2" width="14.66"/>
    <col collapsed="false" customWidth="true" hidden="false" outlineLevel="0" max="6" min="6" style="3" width="9.44"/>
    <col collapsed="false" customWidth="true" hidden="false" outlineLevel="0" max="7" min="7" style="1" width="11.66"/>
    <col collapsed="false" customWidth="true" hidden="false" outlineLevel="0" max="8" min="8" style="1" width="14.66"/>
    <col collapsed="false" customWidth="true" hidden="false" outlineLevel="0" max="9" min="9" style="4" width="40.66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5" t="s">
        <v>0</v>
      </c>
    </row>
    <row r="2" customFormat="false" ht="14.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6" t="s">
        <v>3</v>
      </c>
      <c r="H2" s="6"/>
      <c r="I2" s="6"/>
    </row>
    <row r="3" customFormat="false" ht="14.1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" hidden="false" customHeight="true" outlineLevel="0" collapsed="false">
      <c r="A4" s="6" t="s">
        <v>7</v>
      </c>
      <c r="B4" s="6" t="s">
        <v>8</v>
      </c>
      <c r="C4" s="8" t="s">
        <v>9</v>
      </c>
      <c r="D4" s="9" t="s">
        <v>10</v>
      </c>
      <c r="E4" s="8" t="s">
        <v>9</v>
      </c>
      <c r="F4" s="9" t="s">
        <v>10</v>
      </c>
      <c r="G4" s="6"/>
      <c r="H4" s="6"/>
      <c r="I4" s="6"/>
    </row>
    <row r="5" customFormat="false" ht="14.1" hidden="false" customHeight="true" outlineLevel="0" collapsed="false">
      <c r="A5" s="10" t="s">
        <v>11</v>
      </c>
      <c r="B5" s="11" t="s">
        <v>12</v>
      </c>
      <c r="C5" s="12" t="n">
        <v>542573</v>
      </c>
      <c r="D5" s="13" t="n">
        <f aca="false">C5/G5</f>
        <v>0.782042116490581</v>
      </c>
      <c r="E5" s="12" t="n">
        <v>118760727</v>
      </c>
      <c r="F5" s="13" t="n">
        <f aca="false">E5/H5</f>
        <v>1.97059868499018</v>
      </c>
      <c r="G5" s="14" t="n">
        <v>693790</v>
      </c>
      <c r="H5" s="14" t="n">
        <v>60266318</v>
      </c>
      <c r="I5" s="15" t="s">
        <v>13</v>
      </c>
    </row>
    <row r="6" customFormat="false" ht="14.1" hidden="false" customHeight="true" outlineLevel="0" collapsed="false">
      <c r="A6" s="10" t="s">
        <v>14</v>
      </c>
      <c r="B6" s="11" t="s">
        <v>15</v>
      </c>
      <c r="C6" s="12" t="n">
        <v>582043</v>
      </c>
      <c r="D6" s="13" t="n">
        <f aca="false">C6/G6</f>
        <v>0.838932530016287</v>
      </c>
      <c r="E6" s="12" t="n">
        <v>120877047</v>
      </c>
      <c r="F6" s="13" t="n">
        <f aca="false">E6/H6</f>
        <v>2.00571481735453</v>
      </c>
      <c r="G6" s="14" t="n">
        <v>693790</v>
      </c>
      <c r="H6" s="14" t="n">
        <v>60266318</v>
      </c>
      <c r="I6" s="15"/>
    </row>
    <row r="7" customFormat="false" ht="14.1" hidden="false" customHeight="true" outlineLevel="0" collapsed="false">
      <c r="A7" s="10"/>
      <c r="B7" s="11" t="s">
        <v>16</v>
      </c>
      <c r="C7" s="12" t="n">
        <v>623506</v>
      </c>
      <c r="D7" s="13" t="n">
        <f aca="false">C7/G7</f>
        <v>0.898695570705833</v>
      </c>
      <c r="E7" s="12" t="n">
        <v>122924433</v>
      </c>
      <c r="F7" s="13" t="n">
        <f aca="false">E7/H7</f>
        <v>2.03968712672973</v>
      </c>
      <c r="G7" s="14" t="n">
        <v>693790</v>
      </c>
      <c r="H7" s="14" t="n">
        <v>60266318</v>
      </c>
      <c r="I7" s="15"/>
    </row>
    <row r="8" customFormat="false" ht="14.1" hidden="false" customHeight="true" outlineLevel="0" collapsed="false">
      <c r="A8" s="10"/>
      <c r="B8" s="16" t="s">
        <v>17</v>
      </c>
      <c r="C8" s="12" t="n">
        <v>667347</v>
      </c>
      <c r="D8" s="13" t="n">
        <f aca="false">C8/G8</f>
        <v>0.975355483485309</v>
      </c>
      <c r="E8" s="12" t="n">
        <v>125194105</v>
      </c>
      <c r="F8" s="13" t="n">
        <f aca="false">E8/H8</f>
        <v>2.09491087550063</v>
      </c>
      <c r="G8" s="17" t="n">
        <v>684209</v>
      </c>
      <c r="H8" s="17" t="n">
        <v>59761065</v>
      </c>
      <c r="I8" s="15" t="s">
        <v>18</v>
      </c>
    </row>
    <row r="9" customFormat="false" ht="14.1" hidden="false" customHeight="true" outlineLevel="0" collapsed="false">
      <c r="A9" s="10"/>
      <c r="B9" s="16" t="s">
        <v>12</v>
      </c>
      <c r="C9" s="12" t="n">
        <v>712016</v>
      </c>
      <c r="D9" s="13" t="n">
        <f aca="false">C9/G9</f>
        <v>1.04064109066089</v>
      </c>
      <c r="E9" s="12" t="n">
        <v>127345781</v>
      </c>
      <c r="F9" s="13" t="n">
        <f aca="false">E9/H9</f>
        <v>2.1309155216695</v>
      </c>
      <c r="G9" s="17" t="n">
        <v>684209</v>
      </c>
      <c r="H9" s="17" t="n">
        <v>59761065</v>
      </c>
      <c r="I9" s="15"/>
    </row>
    <row r="10" customFormat="false" ht="14.1" hidden="false" customHeight="true" outlineLevel="0" collapsed="false">
      <c r="A10" s="10" t="s">
        <v>19</v>
      </c>
      <c r="B10" s="16" t="s">
        <v>15</v>
      </c>
      <c r="C10" s="12" t="n">
        <v>771116</v>
      </c>
      <c r="D10" s="13" t="n">
        <f aca="false">C10/G10</f>
        <v>1.12701820642523</v>
      </c>
      <c r="E10" s="12" t="n">
        <v>130047505</v>
      </c>
      <c r="F10" s="13" t="n">
        <f aca="false">E10/H10</f>
        <v>2.17612428761101</v>
      </c>
      <c r="G10" s="17" t="n">
        <v>684209</v>
      </c>
      <c r="H10" s="17" t="n">
        <v>59761065</v>
      </c>
      <c r="I10" s="15"/>
    </row>
    <row r="11" customFormat="false" ht="14.1" hidden="false" customHeight="true" outlineLevel="0" collapsed="false">
      <c r="A11" s="10"/>
      <c r="B11" s="16" t="s">
        <v>16</v>
      </c>
      <c r="C11" s="12" t="n">
        <v>828665</v>
      </c>
      <c r="D11" s="13" t="n">
        <f aca="false">C11/G11</f>
        <v>1.2111284709789</v>
      </c>
      <c r="E11" s="12" t="n">
        <v>132582126</v>
      </c>
      <c r="F11" s="13" t="n">
        <f aca="false">E11/H11</f>
        <v>2.21853686844436</v>
      </c>
      <c r="G11" s="17" t="n">
        <v>684209</v>
      </c>
      <c r="H11" s="17" t="n">
        <v>59761065</v>
      </c>
      <c r="I11" s="15"/>
    </row>
    <row r="12" customFormat="false" ht="14.1" hidden="false" customHeight="true" outlineLevel="0" collapsed="false">
      <c r="A12" s="10"/>
      <c r="B12" s="16" t="s">
        <v>17</v>
      </c>
      <c r="C12" s="12" t="n">
        <v>887375</v>
      </c>
      <c r="D12" s="13" t="n">
        <f aca="false">C12/G12</f>
        <v>1.31143749362662</v>
      </c>
      <c r="E12" s="12" t="n">
        <v>134928366</v>
      </c>
      <c r="F12" s="13" t="n">
        <f aca="false">E12/H12</f>
        <v>2.26780440461926</v>
      </c>
      <c r="G12" s="18" t="n">
        <v>676643</v>
      </c>
      <c r="H12" s="18" t="n">
        <v>59497356</v>
      </c>
      <c r="I12" s="15" t="s">
        <v>20</v>
      </c>
    </row>
    <row r="13" customFormat="false" ht="14.1" hidden="false" customHeight="true" outlineLevel="0" collapsed="false">
      <c r="A13" s="10"/>
      <c r="B13" s="16" t="s">
        <v>12</v>
      </c>
      <c r="C13" s="12" t="n">
        <v>965619</v>
      </c>
      <c r="D13" s="13" t="n">
        <f aca="false">C13/G13</f>
        <v>1.42707306511706</v>
      </c>
      <c r="E13" s="12" t="n">
        <v>139054534</v>
      </c>
      <c r="F13" s="13" t="n">
        <f aca="false">E13/H13</f>
        <v>2.33715484768769</v>
      </c>
      <c r="G13" s="18" t="n">
        <v>676643</v>
      </c>
      <c r="H13" s="18" t="n">
        <v>59497356</v>
      </c>
      <c r="I13" s="15"/>
    </row>
    <row r="14" s="25" customFormat="true" ht="14.1" hidden="false" customHeight="true" outlineLevel="0" collapsed="false">
      <c r="A14" s="19" t="s">
        <v>21</v>
      </c>
      <c r="B14" s="20" t="s">
        <v>15</v>
      </c>
      <c r="C14" s="21" t="n">
        <v>1043149</v>
      </c>
      <c r="D14" s="22" t="n">
        <f aca="false">C14/G14</f>
        <v>1.56426751601908</v>
      </c>
      <c r="E14" s="21" t="n">
        <v>142899279</v>
      </c>
      <c r="F14" s="22" t="n">
        <f aca="false">E14/H14</f>
        <v>2.41908929072909</v>
      </c>
      <c r="G14" s="23" t="n">
        <v>666861</v>
      </c>
      <c r="H14" s="23" t="n">
        <v>59071519</v>
      </c>
      <c r="I14" s="24" t="s">
        <v>22</v>
      </c>
    </row>
    <row r="15" s="25" customFormat="true" ht="14.1" hidden="false" customHeight="true" outlineLevel="0" collapsed="false">
      <c r="A15" s="19"/>
      <c r="B15" s="16" t="s">
        <v>16</v>
      </c>
      <c r="C15" s="12" t="n">
        <v>1129706</v>
      </c>
      <c r="D15" s="13" t="n">
        <f aca="false">C15/G15</f>
        <v>1.69406518000003</v>
      </c>
      <c r="E15" s="12" t="n">
        <v>146334169</v>
      </c>
      <c r="F15" s="13" t="n">
        <f aca="false">E15/H15</f>
        <v>2.4772372791023</v>
      </c>
      <c r="G15" s="18" t="n">
        <v>666861</v>
      </c>
      <c r="H15" s="18" t="n">
        <v>59071519</v>
      </c>
      <c r="I15" s="24"/>
    </row>
    <row r="16" s="25" customFormat="true" ht="14.1" hidden="false" customHeight="true" outlineLevel="0" collapsed="false">
      <c r="A16" s="19"/>
      <c r="B16" s="16" t="s">
        <v>17</v>
      </c>
      <c r="C16" s="12" t="n">
        <v>1185206</v>
      </c>
      <c r="D16" s="13" t="n">
        <f aca="false">C16/G16</f>
        <v>1.77729091969691</v>
      </c>
      <c r="E16" s="12" t="n">
        <v>149623202</v>
      </c>
      <c r="F16" s="13" t="n">
        <f aca="false">E16/H16</f>
        <v>2.53291610801476</v>
      </c>
      <c r="G16" s="18" t="n">
        <v>666861</v>
      </c>
      <c r="H16" s="18" t="n">
        <v>59071519</v>
      </c>
      <c r="I16" s="24"/>
    </row>
    <row r="17" s="25" customFormat="true" ht="14.1" hidden="false" customHeight="true" outlineLevel="0" collapsed="false">
      <c r="A17" s="19"/>
      <c r="B17" s="16" t="s">
        <v>12</v>
      </c>
      <c r="C17" s="12" t="n">
        <v>1262866</v>
      </c>
      <c r="D17" s="13" t="n">
        <f aca="false">C17/G17</f>
        <v>1.89374697275744</v>
      </c>
      <c r="E17" s="12" t="n">
        <v>154366473</v>
      </c>
      <c r="F17" s="13" t="n">
        <f aca="false">E17/H17</f>
        <v>2.61321319670144</v>
      </c>
      <c r="G17" s="18" t="n">
        <v>666861</v>
      </c>
      <c r="H17" s="18" t="n">
        <v>59071519</v>
      </c>
      <c r="I17" s="24"/>
    </row>
    <row r="18" customFormat="false" ht="14.1" hidden="false" customHeight="true" outlineLevel="0" collapsed="false">
      <c r="A18" s="26" t="s">
        <v>23</v>
      </c>
      <c r="B18" s="16" t="s">
        <v>15</v>
      </c>
      <c r="C18" s="12" t="n">
        <v>1338820</v>
      </c>
      <c r="D18" s="13" t="n">
        <f aca="false">C18/G18</f>
        <v>2.00764477154909</v>
      </c>
      <c r="E18" s="12" t="n">
        <v>157929048</v>
      </c>
      <c r="F18" s="13" t="n">
        <f aca="false">E18/H18</f>
        <v>2.67352271743681</v>
      </c>
      <c r="G18" s="18" t="n">
        <v>666861</v>
      </c>
      <c r="H18" s="18" t="n">
        <v>59071519</v>
      </c>
      <c r="I18" s="24"/>
    </row>
    <row r="19" customFormat="false" ht="14.1" hidden="false" customHeight="true" outlineLevel="0" collapsed="false">
      <c r="A19" s="26"/>
      <c r="B19" s="16" t="s">
        <v>16</v>
      </c>
      <c r="C19" s="12" t="n">
        <v>1368288</v>
      </c>
      <c r="D19" s="13" t="n">
        <f aca="false">C19/G19</f>
        <v>2.05183389042094</v>
      </c>
      <c r="E19" s="12" t="n">
        <v>159150809</v>
      </c>
      <c r="F19" s="13" t="n">
        <f aca="false">E19/H19</f>
        <v>2.69420545965646</v>
      </c>
      <c r="G19" s="18" t="n">
        <v>666861</v>
      </c>
      <c r="H19" s="18" t="n">
        <v>59071519</v>
      </c>
      <c r="I19" s="24"/>
    </row>
    <row r="20" customFormat="false" ht="14.1" hidden="false" customHeight="true" outlineLevel="0" collapsed="false">
      <c r="A20" s="26"/>
      <c r="B20" s="16" t="s">
        <v>17</v>
      </c>
      <c r="C20" s="12" t="n">
        <v>1353075</v>
      </c>
      <c r="D20" s="13" t="n">
        <f aca="false">C20/G20</f>
        <v>2.02902104036673</v>
      </c>
      <c r="E20" s="12" t="n">
        <v>155652022</v>
      </c>
      <c r="F20" s="13" t="n">
        <f aca="false">E20/H20</f>
        <v>2.63497578249173</v>
      </c>
      <c r="G20" s="18" t="n">
        <v>666861</v>
      </c>
      <c r="H20" s="18" t="n">
        <v>59071519</v>
      </c>
      <c r="I20" s="24"/>
    </row>
    <row r="21" s="28" customFormat="true" ht="14.1" hidden="false" customHeight="true" outlineLevel="0" collapsed="false">
      <c r="A21" s="26"/>
      <c r="B21" s="16" t="s">
        <v>12</v>
      </c>
      <c r="C21" s="12" t="n">
        <v>1332499</v>
      </c>
      <c r="D21" s="13" t="n">
        <f aca="false">C21/G21</f>
        <v>2.14300487302787</v>
      </c>
      <c r="E21" s="12" t="n">
        <v>152623405</v>
      </c>
      <c r="F21" s="13" t="n">
        <f aca="false">E21/H21</f>
        <v>2.67991881126356</v>
      </c>
      <c r="G21" s="18" t="n">
        <v>621790</v>
      </c>
      <c r="H21" s="18" t="n">
        <v>56950757</v>
      </c>
      <c r="I21" s="27" t="s">
        <v>24</v>
      </c>
    </row>
    <row r="22" s="28" customFormat="true" ht="14.1" hidden="false" customHeight="true" outlineLevel="0" collapsed="false">
      <c r="A22" s="26" t="s">
        <v>25</v>
      </c>
      <c r="B22" s="16" t="s">
        <v>15</v>
      </c>
      <c r="C22" s="29" t="n">
        <v>1307813</v>
      </c>
      <c r="D22" s="30" t="n">
        <f aca="false">C22/G22</f>
        <v>2.10330336608823</v>
      </c>
      <c r="E22" s="29" t="n">
        <v>148495495</v>
      </c>
      <c r="F22" s="30" t="n">
        <f aca="false">E22/H22</f>
        <v>2.60743671941007</v>
      </c>
      <c r="G22" s="18" t="n">
        <v>621790</v>
      </c>
      <c r="H22" s="18" t="n">
        <v>56950757</v>
      </c>
      <c r="I22" s="27"/>
    </row>
    <row r="23" s="28" customFormat="true" ht="14.1" hidden="false" customHeight="true" outlineLevel="0" collapsed="false">
      <c r="A23" s="26"/>
      <c r="B23" s="16" t="s">
        <v>16</v>
      </c>
      <c r="C23" s="29" t="n">
        <v>1290784</v>
      </c>
      <c r="D23" s="30" t="n">
        <f aca="false">C23/G23</f>
        <v>2.07591630614838</v>
      </c>
      <c r="E23" s="29" t="n">
        <v>144487586</v>
      </c>
      <c r="F23" s="30" t="n">
        <f aca="false">E23/H23</f>
        <v>2.53706172860881</v>
      </c>
      <c r="G23" s="18" t="n">
        <v>621790</v>
      </c>
      <c r="H23" s="18" t="n">
        <v>56950757</v>
      </c>
      <c r="I23" s="27"/>
    </row>
    <row r="24" s="28" customFormat="true" ht="14.1" hidden="false" customHeight="true" outlineLevel="0" collapsed="false">
      <c r="A24" s="26"/>
      <c r="B24" s="16" t="s">
        <v>17</v>
      </c>
      <c r="C24" s="29" t="n">
        <v>1266113</v>
      </c>
      <c r="D24" s="30" t="n">
        <f aca="false">C24/G24</f>
        <v>2.03623892310909</v>
      </c>
      <c r="E24" s="29" t="n">
        <v>140884671</v>
      </c>
      <c r="F24" s="30" t="n">
        <f aca="false">E24/H24</f>
        <v>2.47379803924292</v>
      </c>
      <c r="G24" s="18" t="n">
        <v>621790</v>
      </c>
      <c r="H24" s="18" t="n">
        <v>56950757</v>
      </c>
      <c r="I24" s="27"/>
    </row>
    <row r="25" s="28" customFormat="true" ht="14.1" hidden="false" customHeight="true" outlineLevel="0" collapsed="false">
      <c r="A25" s="26" t="s">
        <v>26</v>
      </c>
      <c r="B25" s="16" t="s">
        <v>12</v>
      </c>
      <c r="C25" s="29" t="n">
        <v>1242513</v>
      </c>
      <c r="D25" s="30" t="n">
        <f aca="false">C25/G25</f>
        <v>1.99828398655495</v>
      </c>
      <c r="E25" s="29" t="n">
        <v>136642057</v>
      </c>
      <c r="F25" s="30" t="n">
        <f aca="false">E25/H25</f>
        <v>2.39930185651439</v>
      </c>
      <c r="G25" s="18" t="n">
        <v>621790</v>
      </c>
      <c r="H25" s="18" t="n">
        <v>56950757</v>
      </c>
      <c r="I25" s="27"/>
    </row>
    <row r="26" s="28" customFormat="true" ht="14.1" hidden="false" customHeight="true" outlineLevel="0" collapsed="false">
      <c r="A26" s="26" t="s">
        <v>27</v>
      </c>
      <c r="B26" s="16" t="s">
        <v>15</v>
      </c>
      <c r="C26" s="29" t="n">
        <v>1206109</v>
      </c>
      <c r="D26" s="30" t="n">
        <f aca="false">C26/G26</f>
        <v>1.93973688866016</v>
      </c>
      <c r="E26" s="29" t="n">
        <v>131385924</v>
      </c>
      <c r="F26" s="30" t="n">
        <f aca="false">E26/H26</f>
        <v>2.30700926416132</v>
      </c>
      <c r="G26" s="18" t="n">
        <v>621790</v>
      </c>
      <c r="H26" s="18" t="n">
        <v>56950757</v>
      </c>
      <c r="I26" s="27"/>
    </row>
    <row r="27" s="28" customFormat="true" ht="14.1" hidden="false" customHeight="true" outlineLevel="0" collapsed="false">
      <c r="A27" s="26"/>
      <c r="B27" s="16" t="s">
        <v>16</v>
      </c>
      <c r="C27" s="29" t="n">
        <v>1177154</v>
      </c>
      <c r="D27" s="30" t="n">
        <f aca="false">C27/G27</f>
        <v>1.89316971968028</v>
      </c>
      <c r="E27" s="29" t="n">
        <v>127722735</v>
      </c>
      <c r="F27" s="30" t="n">
        <f aca="false">E27/H27</f>
        <v>2.24268722187486</v>
      </c>
      <c r="G27" s="18" t="n">
        <v>621790</v>
      </c>
      <c r="H27" s="18" t="n">
        <v>56950757</v>
      </c>
      <c r="I27" s="27"/>
    </row>
    <row r="28" s="28" customFormat="true" ht="14.1" hidden="false" customHeight="true" outlineLevel="0" collapsed="false">
      <c r="A28" s="26"/>
      <c r="B28" s="16" t="s">
        <v>17</v>
      </c>
      <c r="C28" s="29" t="n">
        <v>1149283</v>
      </c>
      <c r="D28" s="30" t="n">
        <f aca="false">C28/G28</f>
        <v>1.84834590456585</v>
      </c>
      <c r="E28" s="29" t="n">
        <v>124088648</v>
      </c>
      <c r="F28" s="30" t="n">
        <f aca="false">E28/H28</f>
        <v>2.17887618245355</v>
      </c>
      <c r="G28" s="18" t="n">
        <v>621790</v>
      </c>
      <c r="H28" s="18" t="n">
        <v>56950757</v>
      </c>
      <c r="I28" s="27"/>
    </row>
    <row r="29" s="28" customFormat="true" ht="14.1" hidden="false" customHeight="true" outlineLevel="0" collapsed="false">
      <c r="A29" s="26"/>
      <c r="B29" s="16" t="s">
        <v>12</v>
      </c>
      <c r="C29" s="29" t="n">
        <v>1118264</v>
      </c>
      <c r="D29" s="30" t="n">
        <f aca="false">C29/G29</f>
        <v>1.79845928689751</v>
      </c>
      <c r="E29" s="29" t="n">
        <v>120727053</v>
      </c>
      <c r="F29" s="30" t="n">
        <f aca="false">E29/H29</f>
        <v>2.1198498379925</v>
      </c>
      <c r="G29" s="18" t="n">
        <v>621790</v>
      </c>
      <c r="H29" s="18" t="n">
        <v>56950757</v>
      </c>
      <c r="I29" s="27"/>
    </row>
    <row r="30" s="28" customFormat="true" ht="14.1" hidden="false" customHeight="true" outlineLevel="0" collapsed="false">
      <c r="A30" s="26" t="s">
        <v>28</v>
      </c>
      <c r="B30" s="16" t="s">
        <v>15</v>
      </c>
      <c r="C30" s="29" t="n">
        <v>1071413</v>
      </c>
      <c r="D30" s="30" t="n">
        <f aca="false">C30/G30</f>
        <v>1.72311069653742</v>
      </c>
      <c r="E30" s="29" t="n">
        <v>114908370</v>
      </c>
      <c r="F30" s="30" t="n">
        <f aca="false">E30/H30</f>
        <v>2.01767941381359</v>
      </c>
      <c r="G30" s="18" t="n">
        <v>621790</v>
      </c>
      <c r="H30" s="18" t="n">
        <v>56950757</v>
      </c>
      <c r="I30" s="27"/>
    </row>
    <row r="31" s="28" customFormat="true" ht="14.1" hidden="false" customHeight="true" outlineLevel="0" collapsed="false">
      <c r="A31" s="26"/>
      <c r="B31" s="16" t="s">
        <v>16</v>
      </c>
      <c r="C31" s="29" t="n">
        <v>1037883</v>
      </c>
      <c r="D31" s="30" t="n">
        <f aca="false">C31/G31</f>
        <v>1.66918573795011</v>
      </c>
      <c r="E31" s="29" t="n">
        <v>110629681</v>
      </c>
      <c r="F31" s="30" t="n">
        <f aca="false">E31/H31</f>
        <v>1.94254978910991</v>
      </c>
      <c r="G31" s="18" t="n">
        <v>621790</v>
      </c>
      <c r="H31" s="18" t="n">
        <v>56950757</v>
      </c>
      <c r="I31" s="27"/>
    </row>
    <row r="32" s="28" customFormat="true" ht="14.1" hidden="false" customHeight="true" outlineLevel="0" collapsed="false">
      <c r="A32" s="26"/>
      <c r="B32" s="16" t="s">
        <v>17</v>
      </c>
      <c r="C32" s="29" t="n">
        <v>1000526</v>
      </c>
      <c r="D32" s="30" t="n">
        <f aca="false">C32/G32</f>
        <v>1.60910596825295</v>
      </c>
      <c r="E32" s="29" t="n">
        <v>106782096</v>
      </c>
      <c r="F32" s="30" t="n">
        <f aca="false">E32/H32</f>
        <v>1.87498993209168</v>
      </c>
      <c r="G32" s="18" t="n">
        <v>621790</v>
      </c>
      <c r="H32" s="18" t="n">
        <v>56950757</v>
      </c>
      <c r="I32" s="27"/>
    </row>
    <row r="33" s="28" customFormat="true" ht="14.1" hidden="false" customHeight="true" outlineLevel="0" collapsed="false">
      <c r="A33" s="26"/>
      <c r="B33" s="16" t="s">
        <v>12</v>
      </c>
      <c r="C33" s="29" t="n">
        <v>959473</v>
      </c>
      <c r="D33" s="30" t="n">
        <f aca="false">C33/G33</f>
        <v>1.543082069509</v>
      </c>
      <c r="E33" s="29" t="n">
        <v>102175208</v>
      </c>
      <c r="F33" s="30" t="n">
        <f aca="false">E33/H33</f>
        <v>1.79409745159314</v>
      </c>
      <c r="G33" s="18" t="n">
        <v>621790</v>
      </c>
      <c r="H33" s="18" t="n">
        <v>56950757</v>
      </c>
      <c r="I33" s="27"/>
    </row>
    <row r="34" s="28" customFormat="true" ht="14.1" hidden="false" customHeight="true" outlineLevel="0" collapsed="false">
      <c r="A34" s="26" t="s">
        <v>29</v>
      </c>
      <c r="B34" s="16" t="s">
        <v>15</v>
      </c>
      <c r="C34" s="29" t="n">
        <v>908594</v>
      </c>
      <c r="D34" s="30" t="n">
        <f aca="false">C34/G34</f>
        <v>1.4891834349785</v>
      </c>
      <c r="E34" s="29" t="n">
        <v>97518186</v>
      </c>
      <c r="F34" s="30" t="n">
        <f aca="false">E34/H34</f>
        <v>1.72867375710264</v>
      </c>
      <c r="G34" s="18" t="n">
        <v>610129</v>
      </c>
      <c r="H34" s="18" t="n">
        <v>56412140</v>
      </c>
      <c r="I34" s="27" t="s">
        <v>30</v>
      </c>
    </row>
    <row r="35" s="28" customFormat="true" ht="14.1" hidden="false" customHeight="true" outlineLevel="0" collapsed="false">
      <c r="A35" s="26"/>
      <c r="B35" s="16" t="s">
        <v>16</v>
      </c>
      <c r="C35" s="29" t="n">
        <v>874998</v>
      </c>
      <c r="D35" s="30" t="n">
        <f aca="false">C35/G35</f>
        <v>1.43411966977475</v>
      </c>
      <c r="E35" s="29" t="n">
        <v>94042098</v>
      </c>
      <c r="F35" s="30" t="n">
        <f aca="false">E35/H35</f>
        <v>1.66705425463384</v>
      </c>
      <c r="G35" s="18" t="n">
        <v>610129</v>
      </c>
      <c r="H35" s="18" t="n">
        <v>56412140</v>
      </c>
      <c r="I35" s="27"/>
    </row>
    <row r="36" customFormat="false" ht="14.1" hidden="false" customHeight="true" outlineLevel="0" collapsed="false">
      <c r="A36" s="26"/>
      <c r="B36" s="16" t="s">
        <v>17</v>
      </c>
      <c r="C36" s="29" t="n">
        <v>844894</v>
      </c>
      <c r="D36" s="30" t="n">
        <f aca="false">C36/G36</f>
        <v>1.38477928438084</v>
      </c>
      <c r="E36" s="29" t="n">
        <v>90469321</v>
      </c>
      <c r="F36" s="30" t="n">
        <f aca="false">E36/H36</f>
        <v>1.60372077712351</v>
      </c>
      <c r="G36" s="18" t="n">
        <v>610129</v>
      </c>
      <c r="H36" s="18" t="n">
        <v>56412140</v>
      </c>
      <c r="I36" s="27"/>
    </row>
    <row r="37" customFormat="false" ht="14.1" hidden="false" customHeight="true" outlineLevel="0" collapsed="false">
      <c r="A37" s="26"/>
      <c r="B37" s="16" t="s">
        <v>12</v>
      </c>
      <c r="C37" s="29" t="n">
        <v>815825</v>
      </c>
      <c r="D37" s="30" t="n">
        <f aca="false">C37/G37</f>
        <v>1.33713526155944</v>
      </c>
      <c r="E37" s="29" t="n">
        <v>87368774</v>
      </c>
      <c r="F37" s="30" t="n">
        <f aca="false">E37/H37</f>
        <v>1.54875837009552</v>
      </c>
      <c r="G37" s="18" t="n">
        <v>610129</v>
      </c>
      <c r="H37" s="18" t="n">
        <v>56412140</v>
      </c>
      <c r="I37" s="27"/>
    </row>
    <row r="38" customFormat="false" ht="14.1" hidden="false" customHeight="true" outlineLevel="0" collapsed="false">
      <c r="A38" s="10" t="s">
        <v>31</v>
      </c>
      <c r="B38" s="16" t="s">
        <v>15</v>
      </c>
      <c r="C38" s="29" t="n">
        <v>773152</v>
      </c>
      <c r="D38" s="30" t="n">
        <f aca="false">C38/G38</f>
        <v>1.26719431464494</v>
      </c>
      <c r="E38" s="29" t="n">
        <v>82749785</v>
      </c>
      <c r="F38" s="30" t="n">
        <f aca="false">E38/H38</f>
        <v>1.46687902639396</v>
      </c>
      <c r="G38" s="18" t="n">
        <v>610129</v>
      </c>
      <c r="H38" s="18" t="n">
        <v>56412140</v>
      </c>
      <c r="I38" s="27"/>
    </row>
    <row r="39" customFormat="false" ht="14.1" hidden="false" customHeight="true" outlineLevel="0" collapsed="false">
      <c r="A39" s="10"/>
      <c r="B39" s="16" t="s">
        <v>16</v>
      </c>
      <c r="C39" s="29" t="n">
        <v>744409</v>
      </c>
      <c r="D39" s="31" t="n">
        <f aca="false">C39/G39</f>
        <v>1.2590022477079</v>
      </c>
      <c r="E39" s="29" t="n">
        <v>79052580</v>
      </c>
      <c r="F39" s="31" t="n">
        <f aca="false">E39/H39</f>
        <v>1.42238298573833</v>
      </c>
      <c r="G39" s="32" t="n">
        <v>591269</v>
      </c>
      <c r="H39" s="32" t="n">
        <v>55577563</v>
      </c>
      <c r="I39" s="33" t="s">
        <v>32</v>
      </c>
    </row>
    <row r="40" customFormat="false" ht="14.1" hidden="false" customHeight="true" outlineLevel="0" collapsed="false">
      <c r="A40" s="10"/>
      <c r="B40" s="16" t="s">
        <v>17</v>
      </c>
      <c r="C40" s="12" t="n">
        <v>712244</v>
      </c>
      <c r="D40" s="31" t="n">
        <f aca="false">C40/G40</f>
        <v>1.20460230453482</v>
      </c>
      <c r="E40" s="12" t="n">
        <v>75218276</v>
      </c>
      <c r="F40" s="31" t="n">
        <f aca="false">E40/H40</f>
        <v>1.3533928430795</v>
      </c>
      <c r="G40" s="32" t="n">
        <v>591269</v>
      </c>
      <c r="H40" s="32" t="n">
        <v>55577563</v>
      </c>
      <c r="I40" s="33"/>
    </row>
    <row r="41" s="25" customFormat="true" ht="14.1" hidden="false" customHeight="true" outlineLevel="0" collapsed="false">
      <c r="A41" s="10"/>
      <c r="B41" s="34" t="s">
        <v>12</v>
      </c>
      <c r="C41" s="12" t="n">
        <v>655581</v>
      </c>
      <c r="D41" s="31" t="n">
        <f aca="false">C41/G41</f>
        <v>1.10876944334981</v>
      </c>
      <c r="E41" s="12" t="n">
        <v>67781298</v>
      </c>
      <c r="F41" s="31" t="n">
        <f aca="false">E41/H41</f>
        <v>1.21958024679851</v>
      </c>
      <c r="G41" s="32" t="n">
        <v>591269</v>
      </c>
      <c r="H41" s="32" t="n">
        <v>55577563</v>
      </c>
      <c r="I41" s="33"/>
    </row>
    <row r="42" customFormat="false" ht="14.1" hidden="false" customHeight="true" outlineLevel="0" collapsed="false">
      <c r="A42" s="35" t="s">
        <v>33</v>
      </c>
      <c r="B42" s="34" t="s">
        <v>15</v>
      </c>
      <c r="C42" s="36" t="n">
        <v>598398</v>
      </c>
      <c r="D42" s="31" t="n">
        <f aca="false">C42/G42</f>
        <v>1.01205711782623</v>
      </c>
      <c r="E42" s="36" t="n">
        <v>61872640</v>
      </c>
      <c r="F42" s="31" t="n">
        <f aca="false">E42/H42</f>
        <v>1.11326651728144</v>
      </c>
      <c r="G42" s="32" t="n">
        <v>591269</v>
      </c>
      <c r="H42" s="32" t="n">
        <v>55577563</v>
      </c>
      <c r="I42" s="33"/>
    </row>
    <row r="43" customFormat="false" ht="14.1" hidden="false" customHeight="true" outlineLevel="0" collapsed="false">
      <c r="A43" s="35"/>
      <c r="B43" s="34" t="s">
        <v>16</v>
      </c>
      <c r="C43" s="36" t="n">
        <v>543710</v>
      </c>
      <c r="D43" s="31" t="n">
        <f aca="false">C43/G43</f>
        <v>0.919564529850204</v>
      </c>
      <c r="E43" s="36" t="n">
        <v>56165622</v>
      </c>
      <c r="F43" s="31" t="n">
        <f aca="false">E43/H43</f>
        <v>1.01058087055742</v>
      </c>
      <c r="G43" s="32" t="n">
        <v>591269</v>
      </c>
      <c r="H43" s="32" t="n">
        <v>55577563</v>
      </c>
      <c r="I43" s="33"/>
    </row>
    <row r="44" customFormat="false" ht="14.1" hidden="false" customHeight="true" outlineLevel="0" collapsed="false">
      <c r="A44" s="35"/>
      <c r="B44" s="34" t="s">
        <v>17</v>
      </c>
      <c r="C44" s="36" t="n">
        <v>491114</v>
      </c>
      <c r="D44" s="31" t="n">
        <f aca="false">C44/G44</f>
        <v>0.830610094559329</v>
      </c>
      <c r="E44" s="36" t="n">
        <v>50888931</v>
      </c>
      <c r="F44" s="31" t="n">
        <f aca="false">E44/H44</f>
        <v>0.915638042639617</v>
      </c>
      <c r="G44" s="32" t="n">
        <v>591269</v>
      </c>
      <c r="H44" s="32" t="n">
        <v>55577563</v>
      </c>
      <c r="I44" s="33"/>
    </row>
    <row r="45" customFormat="false" ht="14.1" hidden="false" customHeight="true" outlineLevel="0" collapsed="false">
      <c r="A45" s="35"/>
      <c r="B45" s="34" t="s">
        <v>12</v>
      </c>
      <c r="C45" s="36" t="n">
        <v>446597</v>
      </c>
      <c r="D45" s="31" t="n">
        <f aca="false">C45/G45</f>
        <v>0.755319490790148</v>
      </c>
      <c r="E45" s="37" t="n">
        <v>46413232</v>
      </c>
      <c r="F45" s="31" t="n">
        <f aca="false">E45/H45</f>
        <v>0.835107361580428</v>
      </c>
      <c r="G45" s="32" t="n">
        <v>591269</v>
      </c>
      <c r="H45" s="32" t="n">
        <v>55577563</v>
      </c>
      <c r="I45" s="33"/>
    </row>
    <row r="46" customFormat="false" ht="14.1" hidden="false" customHeight="true" outlineLevel="0" collapsed="false">
      <c r="A46" s="35" t="s">
        <v>34</v>
      </c>
      <c r="B46" s="34" t="s">
        <v>15</v>
      </c>
      <c r="C46" s="36" t="n">
        <v>365982</v>
      </c>
      <c r="D46" s="31" t="n">
        <f aca="false">C46/G46</f>
        <v>0.618977149148695</v>
      </c>
      <c r="E46" s="36" t="n">
        <v>38758260</v>
      </c>
      <c r="F46" s="31" t="n">
        <f aca="false">E46/H46</f>
        <v>0.697372427070975</v>
      </c>
      <c r="G46" s="32" t="n">
        <v>591269</v>
      </c>
      <c r="H46" s="32" t="n">
        <v>55577563</v>
      </c>
      <c r="I46" s="33"/>
    </row>
    <row r="47" customFormat="false" ht="14.1" hidden="false" customHeight="true" outlineLevel="0" collapsed="false">
      <c r="A47" s="35"/>
      <c r="B47" s="34" t="s">
        <v>16</v>
      </c>
      <c r="C47" s="36" t="n">
        <v>298558</v>
      </c>
      <c r="D47" s="31" t="n">
        <f aca="false">C47/G47</f>
        <v>0.52483563618465</v>
      </c>
      <c r="E47" s="36" t="n">
        <v>31835528</v>
      </c>
      <c r="F47" s="31" t="n">
        <f aca="false">E47/H47</f>
        <v>0.594506296433421</v>
      </c>
      <c r="G47" s="32" t="n">
        <v>568860</v>
      </c>
      <c r="H47" s="32" t="n">
        <v>53549522</v>
      </c>
      <c r="I47" s="38" t="s">
        <v>35</v>
      </c>
    </row>
    <row r="48" customFormat="false" ht="14.1" hidden="false" customHeight="true" outlineLevel="0" collapsed="false">
      <c r="A48" s="35"/>
      <c r="B48" s="34" t="s">
        <v>17</v>
      </c>
      <c r="C48" s="36" t="n">
        <v>241892</v>
      </c>
      <c r="D48" s="31" t="n">
        <f aca="false">C48/G48</f>
        <v>0.425222374573709</v>
      </c>
      <c r="E48" s="36" t="n">
        <v>26274510</v>
      </c>
      <c r="F48" s="31" t="n">
        <f aca="false">E48/H48</f>
        <v>0.490658161243718</v>
      </c>
      <c r="G48" s="32" t="n">
        <v>568860</v>
      </c>
      <c r="H48" s="32" t="n">
        <v>53549522</v>
      </c>
      <c r="I48" s="38"/>
    </row>
    <row r="49" customFormat="false" ht="12.75" hidden="false" customHeight="true" outlineLevel="0" collapsed="false">
      <c r="A49" s="35"/>
      <c r="B49" s="34" t="s">
        <v>12</v>
      </c>
      <c r="C49" s="36" t="n">
        <v>179004</v>
      </c>
      <c r="D49" s="31" t="n">
        <f aca="false">C49/G49</f>
        <v>0.314671448159477</v>
      </c>
      <c r="E49" s="12" t="n">
        <v>20361817</v>
      </c>
      <c r="F49" s="31" t="n">
        <f aca="false">E49/H49</f>
        <v>0.38024274054211</v>
      </c>
      <c r="G49" s="32" t="n">
        <v>568860</v>
      </c>
      <c r="H49" s="32" t="n">
        <v>53549522</v>
      </c>
      <c r="I49" s="38"/>
    </row>
    <row r="50" customFormat="false" ht="14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</sheetData>
  <mergeCells count="28">
    <mergeCell ref="A2:B3"/>
    <mergeCell ref="C2:F2"/>
    <mergeCell ref="G2:I2"/>
    <mergeCell ref="C3:D3"/>
    <mergeCell ref="E3:F3"/>
    <mergeCell ref="G3:G4"/>
    <mergeCell ref="H3:H4"/>
    <mergeCell ref="I3:I4"/>
    <mergeCell ref="I5:I7"/>
    <mergeCell ref="A6:A9"/>
    <mergeCell ref="I8:I11"/>
    <mergeCell ref="A10:A13"/>
    <mergeCell ref="I12:I13"/>
    <mergeCell ref="A14:A17"/>
    <mergeCell ref="I14:I20"/>
    <mergeCell ref="A18:A21"/>
    <mergeCell ref="I21:I33"/>
    <mergeCell ref="A22:A24"/>
    <mergeCell ref="A26:A29"/>
    <mergeCell ref="A30:A33"/>
    <mergeCell ref="A34:A37"/>
    <mergeCell ref="I34:I38"/>
    <mergeCell ref="A38:A41"/>
    <mergeCell ref="I39:I46"/>
    <mergeCell ref="A42:A45"/>
    <mergeCell ref="A46:A49"/>
    <mergeCell ref="I47:I49"/>
    <mergeCell ref="A50:I5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