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世代" sheetId="1" state="visible" r:id="rId2"/>
  </sheets>
  <definedNames>
    <definedName function="false" hidden="false" localSheetId="0" name="_xlnm.Print_Area" vbProcedure="false">5世代!$A$1:$I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1"/>
        <rFont val="Noto Sans"/>
        <family val="2"/>
      </rPr>
      <t xml:space="preserve">高速インターネット接続サービスの契約数の状況（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世代携帯電話アクセスサービス）</t>
    </r>
  </si>
  <si>
    <t xml:space="preserve">時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世代携帯電話アクセスサービス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  <numFmt numFmtId="16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9"/>
      <name val="ＭＳ Ｐゴシック"/>
      <family val="3"/>
      <charset val="128"/>
    </font>
    <font>
      <sz val="13.5"/>
      <name val="System"/>
      <family val="0"/>
      <charset val="128"/>
    </font>
    <font>
      <sz val="9"/>
      <name val="MS UI Gothic"/>
      <family val="3"/>
      <charset val="128"/>
    </font>
    <font>
      <sz val="9"/>
      <name val="Microsoft Sans Serif"/>
      <family val="2"/>
    </font>
    <font>
      <sz val="9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0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スタイル 1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ハイパーリンク 2 2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メモ 3" xfId="109"/>
    <cellStyle name="メモ 4" xfId="110"/>
    <cellStyle name="リンク セル 2" xfId="111"/>
    <cellStyle name="リンク セル 2 2" xfId="112"/>
    <cellStyle name="リンク セル 3" xfId="113"/>
    <cellStyle name="入力 2" xfId="114"/>
    <cellStyle name="入力 2 2" xfId="115"/>
    <cellStyle name="入力 3" xfId="116"/>
    <cellStyle name="出力 2" xfId="117"/>
    <cellStyle name="出力 2 2" xfId="118"/>
    <cellStyle name="出力 3" xfId="119"/>
    <cellStyle name="悪い 2" xfId="120"/>
    <cellStyle name="悪い 2 2" xfId="121"/>
    <cellStyle name="悪い 3" xfId="122"/>
    <cellStyle name="桁区切り 10" xfId="123"/>
    <cellStyle name="桁区切り 10 2 2 2 2" xfId="124"/>
    <cellStyle name="桁区切り 11" xfId="125"/>
    <cellStyle name="桁区切り 2" xfId="126"/>
    <cellStyle name="桁区切り 2 2" xfId="127"/>
    <cellStyle name="桁区切り 2 2 2" xfId="128"/>
    <cellStyle name="桁区切り 2 2 2 2" xfId="129"/>
    <cellStyle name="桁区切り 2 2 2 2 2" xfId="130"/>
    <cellStyle name="桁区切り 2 3" xfId="131"/>
    <cellStyle name="桁区切り 3" xfId="132"/>
    <cellStyle name="桁区切り 3 2" xfId="133"/>
    <cellStyle name="桁区切り 3 3" xfId="134"/>
    <cellStyle name="桁区切り 3 3 2" xfId="135"/>
    <cellStyle name="桁区切り 3 4" xfId="136"/>
    <cellStyle name="桁区切り 4" xfId="137"/>
    <cellStyle name="桁区切り 4 2" xfId="138"/>
    <cellStyle name="桁区切り 4 2 2" xfId="139"/>
    <cellStyle name="桁区切り 4 3" xfId="140"/>
    <cellStyle name="桁区切り 4 4" xfId="141"/>
    <cellStyle name="桁区切り 5" xfId="142"/>
    <cellStyle name="桁区切り 5 2" xfId="143"/>
    <cellStyle name="桁区切り 5 2 2" xfId="144"/>
    <cellStyle name="桁区切り 5 2 2 2" xfId="145"/>
    <cellStyle name="桁区切り 5 2 2 2 2" xfId="146"/>
    <cellStyle name="桁区切り 5 2 2 2 2 2" xfId="147"/>
    <cellStyle name="桁区切り 5 2 2 2 2 2 2" xfId="148"/>
    <cellStyle name="桁区切り 5 2 2 2 2 2 2 2" xfId="149"/>
    <cellStyle name="桁区切り 5 3" xfId="150"/>
    <cellStyle name="桁区切り 5 3 2" xfId="151"/>
    <cellStyle name="桁区切り 5 3 2 2" xfId="152"/>
    <cellStyle name="桁区切り 5 3 2 2 2" xfId="153"/>
    <cellStyle name="桁区切り 5 3 2 2 2 2" xfId="154"/>
    <cellStyle name="桁区切り 5 3 2 2 2 2 2" xfId="155"/>
    <cellStyle name="桁区切り 5 3 3" xfId="156"/>
    <cellStyle name="桁区切り 6" xfId="157"/>
    <cellStyle name="桁区切り 6 2" xfId="158"/>
    <cellStyle name="桁区切り 7" xfId="159"/>
    <cellStyle name="桁区切り 7 2" xfId="160"/>
    <cellStyle name="桁区切り 8" xfId="161"/>
    <cellStyle name="桁区切り 9" xfId="162"/>
    <cellStyle name="標準 10" xfId="163"/>
    <cellStyle name="標準 10 2" xfId="164"/>
    <cellStyle name="標準 11" xfId="165"/>
    <cellStyle name="標準 11 2" xfId="166"/>
    <cellStyle name="標準 11 2 2" xfId="167"/>
    <cellStyle name="標準 11 3" xfId="168"/>
    <cellStyle name="標準 11 3 2" xfId="169"/>
    <cellStyle name="標準 12" xfId="170"/>
    <cellStyle name="標準 12 2" xfId="171"/>
    <cellStyle name="標準 12 3" xfId="172"/>
    <cellStyle name="標準 13" xfId="173"/>
    <cellStyle name="標準 13 2" xfId="174"/>
    <cellStyle name="標準 13 2 2" xfId="175"/>
    <cellStyle name="標準 14" xfId="176"/>
    <cellStyle name="標準 15" xfId="177"/>
    <cellStyle name="標準 16" xfId="178"/>
    <cellStyle name="標準 17" xfId="179"/>
    <cellStyle name="標準 18" xfId="180"/>
    <cellStyle name="標準 19" xfId="181"/>
    <cellStyle name="標準 2" xfId="182"/>
    <cellStyle name="標準 2 2" xfId="183"/>
    <cellStyle name="標準 2 2 2" xfId="184"/>
    <cellStyle name="標準 2 2 2 2" xfId="185"/>
    <cellStyle name="標準 2 3" xfId="186"/>
    <cellStyle name="標準 2 3 2" xfId="187"/>
    <cellStyle name="標準 2 4" xfId="188"/>
    <cellStyle name="標準 2 4 2" xfId="189"/>
    <cellStyle name="標準 2 5" xfId="190"/>
    <cellStyle name="標準 3" xfId="191"/>
    <cellStyle name="標準 3 2" xfId="192"/>
    <cellStyle name="標準 3 2 2" xfId="193"/>
    <cellStyle name="標準 4" xfId="194"/>
    <cellStyle name="標準 4 2" xfId="195"/>
    <cellStyle name="標準 4 2 2" xfId="196"/>
    <cellStyle name="標準 4 3" xfId="197"/>
    <cellStyle name="標準 4 3 2" xfId="198"/>
    <cellStyle name="標準 5" xfId="199"/>
    <cellStyle name="標準 5 2" xfId="200"/>
    <cellStyle name="標準 6" xfId="201"/>
    <cellStyle name="標準 6 2" xfId="202"/>
    <cellStyle name="標準 6 2 2" xfId="203"/>
    <cellStyle name="標準 6 2 2 2" xfId="204"/>
    <cellStyle name="標準 6 2 2 2 2" xfId="205"/>
    <cellStyle name="標準 6 2 2 2 2 2" xfId="206"/>
    <cellStyle name="標準 6 2 2 2 2 2 2" xfId="207"/>
    <cellStyle name="標準 6 2 2 2 2 2 2 2" xfId="208"/>
    <cellStyle name="標準 6 2 2 3" xfId="209"/>
    <cellStyle name="標準 6 2 3" xfId="210"/>
    <cellStyle name="標準 6 3" xfId="211"/>
    <cellStyle name="標準 6 3 2" xfId="212"/>
    <cellStyle name="標準 6 3 2 2" xfId="213"/>
    <cellStyle name="標準 6 3 2 2 2" xfId="214"/>
    <cellStyle name="標準 6 3 2 2 2 2" xfId="215"/>
    <cellStyle name="標準 6 3 2 2 2 2 2" xfId="216"/>
    <cellStyle name="標準 6 3 3" xfId="217"/>
    <cellStyle name="標準 7" xfId="218"/>
    <cellStyle name="標準 7 2" xfId="219"/>
    <cellStyle name="標準 7 3" xfId="220"/>
    <cellStyle name="標準 7 3 2" xfId="221"/>
    <cellStyle name="標準 7 4" xfId="222"/>
    <cellStyle name="標準 8" xfId="223"/>
    <cellStyle name="標準 8 2" xfId="224"/>
    <cellStyle name="標準 8 3" xfId="225"/>
    <cellStyle name="標準 9" xfId="226"/>
    <cellStyle name="標準 9 2" xfId="227"/>
    <cellStyle name="良い 2" xfId="228"/>
    <cellStyle name="良い 2 2" xfId="229"/>
    <cellStyle name="良い 3" xfId="230"/>
    <cellStyle name="見出し 1 2" xfId="231"/>
    <cellStyle name="見出し 1 2 2" xfId="232"/>
    <cellStyle name="見出し 1 3" xfId="233"/>
    <cellStyle name="見出し 2 2" xfId="234"/>
    <cellStyle name="見出し 2 2 2" xfId="235"/>
    <cellStyle name="見出し 2 3" xfId="236"/>
    <cellStyle name="見出し 3 2" xfId="237"/>
    <cellStyle name="見出し 3 2 2" xfId="238"/>
    <cellStyle name="見出し 3 3" xfId="239"/>
    <cellStyle name="見出し 4 2" xfId="240"/>
    <cellStyle name="見出し 4 2 2" xfId="241"/>
    <cellStyle name="見出し 4 3" xfId="242"/>
    <cellStyle name="計算 2" xfId="243"/>
    <cellStyle name="計算 2 2" xfId="244"/>
    <cellStyle name="計算 3" xfId="245"/>
    <cellStyle name="説明文 2" xfId="246"/>
    <cellStyle name="説明文 2 2" xfId="247"/>
    <cellStyle name="説明文 3" xfId="248"/>
    <cellStyle name="警告文 2" xfId="249"/>
    <cellStyle name="警告文 2 2" xfId="250"/>
    <cellStyle name="警告文 3" xfId="251"/>
    <cellStyle name="集計 2" xfId="252"/>
    <cellStyle name="集計 2 2" xfId="253"/>
    <cellStyle name="集計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10.21"/>
    <col collapsed="false" customWidth="true" hidden="false" outlineLevel="0" max="5" min="5" style="2" width="14.66"/>
    <col collapsed="false" customWidth="true" hidden="false" outlineLevel="0" max="6" min="6" style="3" width="9.44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" hidden="false" customHeight="true" outlineLevel="0" collapsed="false">
      <c r="A5" s="9" t="s">
        <v>11</v>
      </c>
      <c r="B5" s="10" t="s">
        <v>12</v>
      </c>
      <c r="C5" s="11" t="n">
        <v>1052813</v>
      </c>
      <c r="D5" s="12" t="n">
        <f aca="false">C5/G5</f>
        <v>1.51748079390017</v>
      </c>
      <c r="E5" s="11" t="n">
        <v>92366966</v>
      </c>
      <c r="F5" s="12" t="n">
        <f aca="false">E5/H5</f>
        <v>1.53264657714779</v>
      </c>
      <c r="G5" s="13" t="n">
        <v>693790</v>
      </c>
      <c r="H5" s="13" t="n">
        <v>60266318</v>
      </c>
      <c r="I5" s="14" t="s">
        <v>13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999136</v>
      </c>
      <c r="D6" s="12" t="n">
        <f aca="false">C6/G6</f>
        <v>1.44011300249355</v>
      </c>
      <c r="E6" s="11" t="n">
        <v>86505206</v>
      </c>
      <c r="F6" s="12" t="n">
        <f aca="false">E6/H6</f>
        <v>1.43538229762104</v>
      </c>
      <c r="G6" s="13" t="n">
        <v>693790</v>
      </c>
      <c r="H6" s="13" t="n">
        <v>60266318</v>
      </c>
      <c r="I6" s="14"/>
    </row>
    <row r="7" customFormat="false" ht="14.1" hidden="false" customHeight="true" outlineLevel="0" collapsed="false">
      <c r="A7" s="9"/>
      <c r="B7" s="10" t="s">
        <v>16</v>
      </c>
      <c r="C7" s="11" t="n">
        <v>921399</v>
      </c>
      <c r="D7" s="12" t="n">
        <f aca="false">C7/G7</f>
        <v>1.32806612952046</v>
      </c>
      <c r="E7" s="11" t="n">
        <v>80538244</v>
      </c>
      <c r="F7" s="12" t="n">
        <f aca="false">E7/H7</f>
        <v>1.33637239958811</v>
      </c>
      <c r="G7" s="13" t="n">
        <v>693790</v>
      </c>
      <c r="H7" s="13" t="n">
        <v>60266318</v>
      </c>
      <c r="I7" s="14"/>
    </row>
    <row r="8" s="17" customFormat="true" ht="14.1" hidden="false" customHeight="true" outlineLevel="0" collapsed="false">
      <c r="A8" s="9"/>
      <c r="B8" s="15" t="s">
        <v>17</v>
      </c>
      <c r="C8" s="11" t="n">
        <v>868868</v>
      </c>
      <c r="D8" s="12" t="n">
        <f aca="false">C8/G8</f>
        <v>1.26988683282447</v>
      </c>
      <c r="E8" s="11" t="n">
        <v>74762914</v>
      </c>
      <c r="F8" s="12" t="n">
        <f aca="false">E8/H8</f>
        <v>1.25103048280682</v>
      </c>
      <c r="G8" s="16" t="n">
        <v>684209</v>
      </c>
      <c r="H8" s="16" t="n">
        <v>59761065</v>
      </c>
      <c r="I8" s="14" t="s">
        <v>18</v>
      </c>
    </row>
    <row r="9" s="17" customFormat="true" ht="14.1" hidden="false" customHeight="true" outlineLevel="0" collapsed="false">
      <c r="A9" s="9"/>
      <c r="B9" s="15" t="s">
        <v>12</v>
      </c>
      <c r="C9" s="11" t="n">
        <v>815395</v>
      </c>
      <c r="D9" s="12" t="n">
        <f aca="false">C9/G9</f>
        <v>1.19173381232927</v>
      </c>
      <c r="E9" s="11" t="n">
        <v>69808822</v>
      </c>
      <c r="F9" s="12" t="n">
        <f aca="false">E9/H9</f>
        <v>1.16813216096467</v>
      </c>
      <c r="G9" s="16" t="n">
        <v>684209</v>
      </c>
      <c r="H9" s="16" t="n">
        <v>59761065</v>
      </c>
      <c r="I9" s="14"/>
    </row>
    <row r="10" s="17" customFormat="true" ht="14.1" hidden="false" customHeight="true" outlineLevel="0" collapsed="false">
      <c r="A10" s="9" t="s">
        <v>19</v>
      </c>
      <c r="B10" s="15" t="s">
        <v>15</v>
      </c>
      <c r="C10" s="11" t="n">
        <v>747233</v>
      </c>
      <c r="D10" s="12" t="n">
        <f aca="false">C10/G10</f>
        <v>1.09211220548107</v>
      </c>
      <c r="E10" s="11" t="n">
        <v>63155000</v>
      </c>
      <c r="F10" s="12" t="n">
        <f aca="false">E10/H10</f>
        <v>1.0567917422489</v>
      </c>
      <c r="G10" s="16" t="n">
        <v>684209</v>
      </c>
      <c r="H10" s="16" t="n">
        <v>59761065</v>
      </c>
      <c r="I10" s="14"/>
    </row>
    <row r="11" s="17" customFormat="true" ht="14.1" hidden="false" customHeight="true" outlineLevel="0" collapsed="false">
      <c r="A11" s="9"/>
      <c r="B11" s="15" t="s">
        <v>16</v>
      </c>
      <c r="C11" s="11" t="n">
        <v>681983</v>
      </c>
      <c r="D11" s="12" t="n">
        <f aca="false">C11/G11</f>
        <v>0.996746608127049</v>
      </c>
      <c r="E11" s="11" t="n">
        <v>57504926</v>
      </c>
      <c r="F11" s="12" t="n">
        <f aca="false">E11/H11</f>
        <v>0.962247342814255</v>
      </c>
      <c r="G11" s="16" t="n">
        <v>684209</v>
      </c>
      <c r="H11" s="16" t="n">
        <v>59761065</v>
      </c>
      <c r="I11" s="14"/>
    </row>
    <row r="12" s="17" customFormat="true" ht="14.1" hidden="false" customHeight="true" outlineLevel="0" collapsed="false">
      <c r="A12" s="9"/>
      <c r="B12" s="10" t="s">
        <v>17</v>
      </c>
      <c r="C12" s="11" t="n">
        <v>618934</v>
      </c>
      <c r="D12" s="12" t="n">
        <f aca="false">C12/G12</f>
        <v>0.914712780594789</v>
      </c>
      <c r="E12" s="11" t="n">
        <v>51627101</v>
      </c>
      <c r="F12" s="12" t="n">
        <f aca="false">E12/H12</f>
        <v>0.86772092864093</v>
      </c>
      <c r="G12" s="18" t="n">
        <v>676643</v>
      </c>
      <c r="H12" s="18" t="n">
        <v>59497356</v>
      </c>
      <c r="I12" s="14" t="s">
        <v>20</v>
      </c>
    </row>
    <row r="13" s="17" customFormat="true" ht="14.1" hidden="false" customHeight="true" outlineLevel="0" collapsed="false">
      <c r="A13" s="9"/>
      <c r="B13" s="10" t="s">
        <v>12</v>
      </c>
      <c r="C13" s="11" t="n">
        <v>537916</v>
      </c>
      <c r="D13" s="12" t="n">
        <f aca="false">C13/G13</f>
        <v>0.794977558328395</v>
      </c>
      <c r="E13" s="11" t="n">
        <v>45018374</v>
      </c>
      <c r="F13" s="12" t="n">
        <f aca="false">E13/H13</f>
        <v>0.756644950743694</v>
      </c>
      <c r="G13" s="18" t="n">
        <v>676643</v>
      </c>
      <c r="H13" s="18" t="n">
        <v>59497356</v>
      </c>
      <c r="I13" s="14"/>
    </row>
    <row r="14" s="17" customFormat="true" ht="14.1" hidden="false" customHeight="true" outlineLevel="0" collapsed="false">
      <c r="A14" s="19" t="s">
        <v>21</v>
      </c>
      <c r="B14" s="20" t="s">
        <v>15</v>
      </c>
      <c r="C14" s="21" t="n">
        <v>432641</v>
      </c>
      <c r="D14" s="22" t="n">
        <f aca="false">C14/G14</f>
        <v>0.648772382850399</v>
      </c>
      <c r="E14" s="21" t="n">
        <v>36418002</v>
      </c>
      <c r="F14" s="22" t="n">
        <f aca="false">E14/H14</f>
        <v>0.616506949821284</v>
      </c>
      <c r="G14" s="23" t="n">
        <v>666861</v>
      </c>
      <c r="H14" s="23" t="n">
        <v>59071519</v>
      </c>
      <c r="I14" s="24" t="s">
        <v>22</v>
      </c>
    </row>
    <row r="15" s="17" customFormat="true" ht="14.1" hidden="false" customHeight="true" outlineLevel="0" collapsed="false">
      <c r="A15" s="19"/>
      <c r="B15" s="10" t="s">
        <v>16</v>
      </c>
      <c r="C15" s="11" t="n">
        <v>326093</v>
      </c>
      <c r="D15" s="12" t="n">
        <f aca="false">C15/G15</f>
        <v>0.488996957386922</v>
      </c>
      <c r="E15" s="11" t="n">
        <v>29220273</v>
      </c>
      <c r="F15" s="12" t="n">
        <f aca="false">E15/H15</f>
        <v>0.49465924517702</v>
      </c>
      <c r="G15" s="18" t="n">
        <v>666861</v>
      </c>
      <c r="H15" s="18" t="n">
        <v>59071519</v>
      </c>
      <c r="I15" s="24"/>
    </row>
    <row r="16" s="17" customFormat="true" ht="14.1" hidden="false" customHeight="true" outlineLevel="0" collapsed="false">
      <c r="A16" s="19"/>
      <c r="B16" s="10" t="s">
        <v>17</v>
      </c>
      <c r="C16" s="11" t="n">
        <v>257678</v>
      </c>
      <c r="D16" s="12" t="n">
        <f aca="false">C16/G16</f>
        <v>0.386404363128148</v>
      </c>
      <c r="E16" s="11" t="n">
        <v>22441529</v>
      </c>
      <c r="F16" s="12" t="n">
        <f aca="false">E16/H16</f>
        <v>0.379904383362818</v>
      </c>
      <c r="G16" s="18" t="n">
        <v>666861</v>
      </c>
      <c r="H16" s="18" t="n">
        <v>59071519</v>
      </c>
      <c r="I16" s="24"/>
    </row>
    <row r="17" s="17" customFormat="true" ht="14.1" hidden="false" customHeight="true" outlineLevel="0" collapsed="false">
      <c r="A17" s="19"/>
      <c r="B17" s="10" t="s">
        <v>12</v>
      </c>
      <c r="C17" s="11" t="n">
        <v>162668</v>
      </c>
      <c r="D17" s="12" t="n">
        <f aca="false">C17/G17</f>
        <v>0.243930894144357</v>
      </c>
      <c r="E17" s="11" t="n">
        <v>14185509</v>
      </c>
      <c r="F17" s="12" t="n">
        <f aca="false">E17/H17</f>
        <v>0.240141259953041</v>
      </c>
      <c r="G17" s="18" t="n">
        <v>666861</v>
      </c>
      <c r="H17" s="18" t="n">
        <v>59071519</v>
      </c>
      <c r="I17" s="24"/>
    </row>
    <row r="18" customFormat="false" ht="14.1" hidden="false" customHeight="true" outlineLevel="0" collapsed="false">
      <c r="A18" s="25" t="s">
        <v>23</v>
      </c>
      <c r="B18" s="15" t="s">
        <v>15</v>
      </c>
      <c r="C18" s="11" t="n">
        <v>56427</v>
      </c>
      <c r="D18" s="12" t="n">
        <f aca="false">C18/G18</f>
        <v>0.0846158344842478</v>
      </c>
      <c r="E18" s="11" t="n">
        <v>5446542</v>
      </c>
      <c r="F18" s="12" t="n">
        <f aca="false">E18/H18</f>
        <v>0.0922025045606158</v>
      </c>
      <c r="G18" s="18" t="n">
        <v>666861</v>
      </c>
      <c r="H18" s="18" t="n">
        <v>59071519</v>
      </c>
      <c r="I18" s="24"/>
    </row>
    <row r="19" customFormat="false" ht="14.1" hidden="false" customHeight="true" outlineLevel="0" collapsed="false">
      <c r="A19" s="25"/>
      <c r="B19" s="15" t="s">
        <v>16</v>
      </c>
      <c r="C19" s="11" t="n">
        <v>6827</v>
      </c>
      <c r="D19" s="12" t="n">
        <f aca="false">C19/G19</f>
        <v>0.0102375157641547</v>
      </c>
      <c r="E19" s="11" t="n">
        <v>785412</v>
      </c>
      <c r="F19" s="12" t="n">
        <f aca="false">E19/H19</f>
        <v>0.013295950625546</v>
      </c>
      <c r="G19" s="18" t="n">
        <v>666861</v>
      </c>
      <c r="H19" s="18" t="n">
        <v>59071519</v>
      </c>
      <c r="I19" s="24"/>
    </row>
    <row r="20" customFormat="false" ht="14.1" hidden="false" customHeight="true" outlineLevel="0" collapsed="false">
      <c r="A20" s="25"/>
      <c r="B20" s="15" t="s">
        <v>17</v>
      </c>
      <c r="C20" s="11" t="n">
        <v>2530</v>
      </c>
      <c r="D20" s="12" t="n">
        <f aca="false">C20/G20</f>
        <v>0.00379389407987572</v>
      </c>
      <c r="E20" s="11" t="n">
        <v>328257</v>
      </c>
      <c r="F20" s="12" t="n">
        <f aca="false">E20/H20</f>
        <v>0.00555694191645893</v>
      </c>
      <c r="G20" s="18" t="n">
        <v>666861</v>
      </c>
      <c r="H20" s="18" t="n">
        <v>59071519</v>
      </c>
      <c r="I20" s="24"/>
    </row>
  </sheetData>
  <mergeCells count="16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0:A13"/>
    <mergeCell ref="I12:I13"/>
    <mergeCell ref="A14:A17"/>
    <mergeCell ref="I14:I20"/>
    <mergeCell ref="A18:A2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