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収入額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県別収入額!$A$1:$AS$57</definedName>
    <definedName function="false" hidden="false" localSheetId="0" name="_xlnm.Print_Titles" vbProcedure="false">県別収入額!$A:$A,県別収入額!$3:$6</definedName>
    <definedName function="false" hidden="false" name="6ページ" vbProcedure="false">#REF!</definedName>
    <definedName function="false" hidden="false" name="Excel_BuiltIn_Print_Area" vbProcedure="false">#REF!</definedName>
    <definedName function="false" hidden="false" name="二度以上関係団体過不足" vbProcedure="false">[1]ﾃﾞｰﾀ!$T$20:$AH$4130</definedName>
    <definedName function="false" hidden="false" name="全部" vbProcedure="false">#REF!</definedName>
    <definedName function="false" hidden="false" name="算定団体過不足" vbProcedure="false">[1]ﾃﾞｰﾀ!$T$20:$AH$4130</definedName>
    <definedName function="false" hidden="false" localSheetId="0" name="6ページ" vbProcedure="false">県別収入額!$AM$1:$AS$56</definedName>
    <definedName function="false" hidden="false" localSheetId="0" name="二度以上関係団体過不足" vbProcedure="false">[2]ﾃﾞｰﾀ!$T$20:$AH$4130</definedName>
    <definedName function="false" hidden="false" localSheetId="0" name="全部" vbProcedure="false">県別収入額!$B$1:$AS$56</definedName>
    <definedName function="false" hidden="false" localSheetId="0" name="算定団体過不足" vbProcedure="false">[2]ﾃﾞｰﾀ!$T$20:$AH$4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令和６年度 都道府県別（税目別）基準財政収入額</t>
  </si>
  <si>
    <t xml:space="preserve">（単位：千円）</t>
  </si>
  <si>
    <t xml:space="preserve"> </t>
  </si>
  <si>
    <t xml:space="preserve">都道府県</t>
  </si>
  <si>
    <t xml:space="preserve">道　　府　　県　　民　　税</t>
  </si>
  <si>
    <t xml:space="preserve">事業税</t>
  </si>
  <si>
    <t xml:space="preserve">地 方 消 費 税</t>
  </si>
  <si>
    <t xml:space="preserve">不動産取得税</t>
  </si>
  <si>
    <t xml:space="preserve">道府県たばこ税</t>
  </si>
  <si>
    <t xml:space="preserve">ゴルフ場利用税</t>
  </si>
  <si>
    <t xml:space="preserve">自動車税</t>
  </si>
  <si>
    <t xml:space="preserve">鉱   区   税</t>
  </si>
  <si>
    <t xml:space="preserve">固定資産税</t>
  </si>
  <si>
    <t xml:space="preserve">軽 油 引 取 税</t>
  </si>
  <si>
    <t xml:space="preserve">法定普通税計</t>
  </si>
  <si>
    <t xml:space="preserve">都道府県交付金</t>
  </si>
  <si>
    <t xml:space="preserve">市町村たばこ税
都道府県交付金</t>
  </si>
  <si>
    <t xml:space="preserve">目的税等計</t>
  </si>
  <si>
    <t xml:space="preserve">特別法人事業
譲与税</t>
  </si>
  <si>
    <t xml:space="preserve">地方揮発油
譲与税</t>
  </si>
  <si>
    <t xml:space="preserve">石油ガス譲与税</t>
  </si>
  <si>
    <t xml:space="preserve">自動車重量
譲与税</t>
  </si>
  <si>
    <t xml:space="preserve">航空機燃料
譲与税</t>
  </si>
  <si>
    <t xml:space="preserve">森林環境
譲与税</t>
  </si>
  <si>
    <t xml:space="preserve">譲与税計</t>
  </si>
  <si>
    <t xml:space="preserve">交通安全対策
特別交付金</t>
  </si>
  <si>
    <t xml:space="preserve">東日本大震災に係る特例加算額</t>
  </si>
  <si>
    <t xml:space="preserve">地方特例交付金</t>
  </si>
  <si>
    <t xml:space="preserve">低工法等による
控除額</t>
  </si>
  <si>
    <t xml:space="preserve">合計</t>
  </si>
  <si>
    <t xml:space="preserve">均    　等    　割</t>
  </si>
  <si>
    <t xml:space="preserve">所得割</t>
  </si>
  <si>
    <t xml:space="preserve">法人税割</t>
  </si>
  <si>
    <t xml:space="preserve">利子割</t>
  </si>
  <si>
    <t xml:space="preserve">配 当 割</t>
  </si>
  <si>
    <t xml:space="preserve">株式等譲渡
所得割</t>
  </si>
  <si>
    <t xml:space="preserve">計</t>
  </si>
  <si>
    <t xml:space="preserve">個人分</t>
  </si>
  <si>
    <t xml:space="preserve">法人分</t>
  </si>
  <si>
    <t xml:space="preserve">従　来　分</t>
  </si>
  <si>
    <t xml:space="preserve">引き上げ分</t>
  </si>
  <si>
    <t xml:space="preserve">自動車税種別割</t>
  </si>
  <si>
    <t xml:space="preserve">自動車税環境性能割</t>
  </si>
  <si>
    <t xml:space="preserve">住宅借入金等特別
税額控除減収補塡
特例交付金</t>
  </si>
  <si>
    <t xml:space="preserve">定額減税減収補塡
特例交付金</t>
  </si>
  <si>
    <t xml:space="preserve">小計</t>
  </si>
  <si>
    <t xml:space="preserve">個　人　分</t>
  </si>
  <si>
    <t xml:space="preserve">法　人　分</t>
  </si>
  <si>
    <t xml:space="preserve">譲  渡  割</t>
  </si>
  <si>
    <t xml:space="preserve">貨  物  割</t>
  </si>
  <si>
    <r>
      <rPr>
        <sz val="14"/>
        <rFont val="HGｺﾞｼｯｸM"/>
        <family val="3"/>
        <charset val="128"/>
      </rPr>
      <t xml:space="preserve"> 1  </t>
    </r>
    <r>
      <rPr>
        <sz val="14"/>
        <rFont val="Noto Sans"/>
        <family val="2"/>
      </rPr>
      <t xml:space="preserve">北海道</t>
    </r>
  </si>
  <si>
    <r>
      <rPr>
        <sz val="14"/>
        <rFont val="HGｺﾞｼｯｸM"/>
        <family val="3"/>
        <charset val="128"/>
      </rPr>
      <t xml:space="preserve"> 2  </t>
    </r>
    <r>
      <rPr>
        <sz val="14"/>
        <rFont val="Noto Sans"/>
        <family val="2"/>
      </rPr>
      <t xml:space="preserve">青  森</t>
    </r>
  </si>
  <si>
    <r>
      <rPr>
        <sz val="14"/>
        <rFont val="HGｺﾞｼｯｸM"/>
        <family val="3"/>
        <charset val="128"/>
      </rPr>
      <t xml:space="preserve"> 3  </t>
    </r>
    <r>
      <rPr>
        <sz val="14"/>
        <rFont val="Noto Sans"/>
        <family val="2"/>
      </rPr>
      <t xml:space="preserve">岩  手</t>
    </r>
  </si>
  <si>
    <r>
      <rPr>
        <sz val="14"/>
        <rFont val="HGｺﾞｼｯｸM"/>
        <family val="3"/>
        <charset val="128"/>
      </rPr>
      <t xml:space="preserve"> 4</t>
    </r>
    <r>
      <rPr>
        <sz val="14"/>
        <rFont val="Noto Sans"/>
        <family val="2"/>
      </rPr>
      <t xml:space="preserve">　宮  城</t>
    </r>
  </si>
  <si>
    <r>
      <rPr>
        <sz val="14"/>
        <rFont val="HGｺﾞｼｯｸM"/>
        <family val="3"/>
        <charset val="128"/>
      </rPr>
      <t xml:space="preserve"> 5</t>
    </r>
    <r>
      <rPr>
        <sz val="14"/>
        <rFont val="Noto Sans"/>
        <family val="2"/>
      </rPr>
      <t xml:space="preserve">　秋  田</t>
    </r>
  </si>
  <si>
    <r>
      <rPr>
        <sz val="14"/>
        <rFont val="HGｺﾞｼｯｸM"/>
        <family val="3"/>
        <charset val="128"/>
      </rPr>
      <t xml:space="preserve"> 6</t>
    </r>
    <r>
      <rPr>
        <sz val="14"/>
        <rFont val="Noto Sans"/>
        <family val="2"/>
      </rPr>
      <t xml:space="preserve">　山  形</t>
    </r>
  </si>
  <si>
    <r>
      <rPr>
        <sz val="14"/>
        <rFont val="HGｺﾞｼｯｸM"/>
        <family val="3"/>
        <charset val="128"/>
      </rPr>
      <t xml:space="preserve"> 7  </t>
    </r>
    <r>
      <rPr>
        <sz val="14"/>
        <rFont val="Noto Sans"/>
        <family val="2"/>
      </rPr>
      <t xml:space="preserve">福  島</t>
    </r>
  </si>
  <si>
    <r>
      <rPr>
        <sz val="14"/>
        <rFont val="HGｺﾞｼｯｸM"/>
        <family val="3"/>
        <charset val="128"/>
      </rPr>
      <t xml:space="preserve"> 8</t>
    </r>
    <r>
      <rPr>
        <sz val="14"/>
        <rFont val="Noto Sans"/>
        <family val="2"/>
      </rPr>
      <t xml:space="preserve">　茨  城</t>
    </r>
  </si>
  <si>
    <r>
      <rPr>
        <sz val="14"/>
        <rFont val="HGｺﾞｼｯｸM"/>
        <family val="3"/>
        <charset val="128"/>
      </rPr>
      <t xml:space="preserve"> 9</t>
    </r>
    <r>
      <rPr>
        <sz val="14"/>
        <rFont val="Noto Sans"/>
        <family val="2"/>
      </rPr>
      <t xml:space="preserve">　栃  木</t>
    </r>
  </si>
  <si>
    <r>
      <rPr>
        <sz val="14"/>
        <rFont val="HGｺﾞｼｯｸM"/>
        <family val="3"/>
        <charset val="128"/>
      </rPr>
      <t xml:space="preserve">10</t>
    </r>
    <r>
      <rPr>
        <sz val="14"/>
        <rFont val="Noto Sans"/>
        <family val="2"/>
      </rPr>
      <t xml:space="preserve">　群  馬</t>
    </r>
  </si>
  <si>
    <r>
      <rPr>
        <sz val="14"/>
        <rFont val="HGｺﾞｼｯｸM"/>
        <family val="3"/>
        <charset val="128"/>
      </rPr>
      <t xml:space="preserve">11</t>
    </r>
    <r>
      <rPr>
        <sz val="14"/>
        <rFont val="Noto Sans"/>
        <family val="2"/>
      </rPr>
      <t xml:space="preserve">　埼  玉</t>
    </r>
  </si>
  <si>
    <r>
      <rPr>
        <sz val="14"/>
        <rFont val="HGｺﾞｼｯｸM"/>
        <family val="3"/>
        <charset val="128"/>
      </rPr>
      <t xml:space="preserve">12</t>
    </r>
    <r>
      <rPr>
        <sz val="14"/>
        <rFont val="Noto Sans"/>
        <family val="2"/>
      </rPr>
      <t xml:space="preserve">　千  葉</t>
    </r>
  </si>
  <si>
    <r>
      <rPr>
        <sz val="14"/>
        <rFont val="HGｺﾞｼｯｸM"/>
        <family val="3"/>
        <charset val="128"/>
      </rPr>
      <t xml:space="preserve">13</t>
    </r>
    <r>
      <rPr>
        <sz val="14"/>
        <rFont val="Noto Sans"/>
        <family val="2"/>
      </rPr>
      <t xml:space="preserve">　東  京</t>
    </r>
  </si>
  <si>
    <r>
      <rPr>
        <sz val="14"/>
        <rFont val="HGｺﾞｼｯｸM"/>
        <family val="3"/>
        <charset val="128"/>
      </rPr>
      <t xml:space="preserve">14</t>
    </r>
    <r>
      <rPr>
        <sz val="14"/>
        <rFont val="Noto Sans"/>
        <family val="2"/>
      </rPr>
      <t xml:space="preserve">　神奈川</t>
    </r>
  </si>
  <si>
    <r>
      <rPr>
        <sz val="14"/>
        <rFont val="HGｺﾞｼｯｸM"/>
        <family val="3"/>
        <charset val="128"/>
      </rPr>
      <t xml:space="preserve">15</t>
    </r>
    <r>
      <rPr>
        <sz val="14"/>
        <rFont val="Noto Sans"/>
        <family val="2"/>
      </rPr>
      <t xml:space="preserve">　新  潟</t>
    </r>
  </si>
  <si>
    <r>
      <rPr>
        <sz val="14"/>
        <rFont val="HGｺﾞｼｯｸM"/>
        <family val="3"/>
        <charset val="128"/>
      </rPr>
      <t xml:space="preserve">16</t>
    </r>
    <r>
      <rPr>
        <sz val="14"/>
        <rFont val="Noto Sans"/>
        <family val="2"/>
      </rPr>
      <t xml:space="preserve">　富  山</t>
    </r>
  </si>
  <si>
    <r>
      <rPr>
        <sz val="14"/>
        <rFont val="HGｺﾞｼｯｸM"/>
        <family val="3"/>
        <charset val="128"/>
      </rPr>
      <t xml:space="preserve">17</t>
    </r>
    <r>
      <rPr>
        <sz val="14"/>
        <rFont val="Noto Sans"/>
        <family val="2"/>
      </rPr>
      <t xml:space="preserve">　石  川</t>
    </r>
  </si>
  <si>
    <r>
      <rPr>
        <sz val="14"/>
        <rFont val="HGｺﾞｼｯｸM"/>
        <family val="3"/>
        <charset val="128"/>
      </rPr>
      <t xml:space="preserve">18</t>
    </r>
    <r>
      <rPr>
        <sz val="14"/>
        <rFont val="Noto Sans"/>
        <family val="2"/>
      </rPr>
      <t xml:space="preserve">　福  井</t>
    </r>
  </si>
  <si>
    <r>
      <rPr>
        <sz val="14"/>
        <rFont val="HGｺﾞｼｯｸM"/>
        <family val="3"/>
        <charset val="128"/>
      </rPr>
      <t xml:space="preserve">19</t>
    </r>
    <r>
      <rPr>
        <sz val="14"/>
        <rFont val="Noto Sans"/>
        <family val="2"/>
      </rPr>
      <t xml:space="preserve">　山  梨</t>
    </r>
  </si>
  <si>
    <r>
      <rPr>
        <sz val="14"/>
        <rFont val="HGｺﾞｼｯｸM"/>
        <family val="3"/>
        <charset val="128"/>
      </rPr>
      <t xml:space="preserve">20</t>
    </r>
    <r>
      <rPr>
        <sz val="14"/>
        <rFont val="Noto Sans"/>
        <family val="2"/>
      </rPr>
      <t xml:space="preserve">　長  野</t>
    </r>
  </si>
  <si>
    <r>
      <rPr>
        <sz val="14"/>
        <rFont val="HGｺﾞｼｯｸM"/>
        <family val="3"/>
        <charset val="128"/>
      </rPr>
      <t xml:space="preserve">21</t>
    </r>
    <r>
      <rPr>
        <sz val="14"/>
        <rFont val="Noto Sans"/>
        <family val="2"/>
      </rPr>
      <t xml:space="preserve">　岐  阜</t>
    </r>
  </si>
  <si>
    <r>
      <rPr>
        <sz val="14"/>
        <rFont val="HGｺﾞｼｯｸM"/>
        <family val="3"/>
        <charset val="128"/>
      </rPr>
      <t xml:space="preserve">22</t>
    </r>
    <r>
      <rPr>
        <sz val="14"/>
        <rFont val="Noto Sans"/>
        <family val="2"/>
      </rPr>
      <t xml:space="preserve">　静  岡</t>
    </r>
  </si>
  <si>
    <r>
      <rPr>
        <sz val="14"/>
        <rFont val="HGｺﾞｼｯｸM"/>
        <family val="3"/>
        <charset val="128"/>
      </rPr>
      <t xml:space="preserve">23</t>
    </r>
    <r>
      <rPr>
        <sz val="14"/>
        <rFont val="Noto Sans"/>
        <family val="2"/>
      </rPr>
      <t xml:space="preserve">　愛  知</t>
    </r>
  </si>
  <si>
    <r>
      <rPr>
        <sz val="14"/>
        <rFont val="HGｺﾞｼｯｸM"/>
        <family val="3"/>
        <charset val="128"/>
      </rPr>
      <t xml:space="preserve">24</t>
    </r>
    <r>
      <rPr>
        <sz val="14"/>
        <rFont val="Noto Sans"/>
        <family val="2"/>
      </rPr>
      <t xml:space="preserve">　三  重</t>
    </r>
  </si>
  <si>
    <r>
      <rPr>
        <sz val="14"/>
        <rFont val="HGｺﾞｼｯｸM"/>
        <family val="3"/>
        <charset val="128"/>
      </rPr>
      <t xml:space="preserve">25</t>
    </r>
    <r>
      <rPr>
        <sz val="14"/>
        <rFont val="Noto Sans"/>
        <family val="2"/>
      </rPr>
      <t xml:space="preserve">　滋  賀</t>
    </r>
  </si>
  <si>
    <r>
      <rPr>
        <sz val="14"/>
        <rFont val="HGｺﾞｼｯｸM"/>
        <family val="3"/>
        <charset val="128"/>
      </rPr>
      <t xml:space="preserve">26</t>
    </r>
    <r>
      <rPr>
        <sz val="14"/>
        <rFont val="Noto Sans"/>
        <family val="2"/>
      </rPr>
      <t xml:space="preserve">　京  都</t>
    </r>
  </si>
  <si>
    <r>
      <rPr>
        <sz val="14"/>
        <rFont val="HGｺﾞｼｯｸM"/>
        <family val="3"/>
        <charset val="128"/>
      </rPr>
      <t xml:space="preserve">27</t>
    </r>
    <r>
      <rPr>
        <sz val="14"/>
        <rFont val="Noto Sans"/>
        <family val="2"/>
      </rPr>
      <t xml:space="preserve">　大  阪</t>
    </r>
  </si>
  <si>
    <r>
      <rPr>
        <sz val="14"/>
        <rFont val="HGｺﾞｼｯｸM"/>
        <family val="3"/>
        <charset val="128"/>
      </rPr>
      <t xml:space="preserve">28</t>
    </r>
    <r>
      <rPr>
        <sz val="14"/>
        <rFont val="Noto Sans"/>
        <family val="2"/>
      </rPr>
      <t xml:space="preserve">　兵  庫</t>
    </r>
  </si>
  <si>
    <r>
      <rPr>
        <sz val="14"/>
        <rFont val="HGｺﾞｼｯｸM"/>
        <family val="3"/>
        <charset val="128"/>
      </rPr>
      <t xml:space="preserve">29</t>
    </r>
    <r>
      <rPr>
        <sz val="14"/>
        <rFont val="Noto Sans"/>
        <family val="2"/>
      </rPr>
      <t xml:space="preserve">　奈  良</t>
    </r>
  </si>
  <si>
    <r>
      <rPr>
        <sz val="14"/>
        <rFont val="HGｺﾞｼｯｸM"/>
        <family val="3"/>
        <charset val="128"/>
      </rPr>
      <t xml:space="preserve">30</t>
    </r>
    <r>
      <rPr>
        <sz val="14"/>
        <rFont val="Noto Sans"/>
        <family val="2"/>
      </rPr>
      <t xml:space="preserve">　和歌山</t>
    </r>
  </si>
  <si>
    <r>
      <rPr>
        <sz val="14"/>
        <rFont val="HGｺﾞｼｯｸM"/>
        <family val="3"/>
        <charset val="128"/>
      </rPr>
      <t xml:space="preserve">31</t>
    </r>
    <r>
      <rPr>
        <sz val="14"/>
        <rFont val="Noto Sans"/>
        <family val="2"/>
      </rPr>
      <t xml:space="preserve">　鳥  取</t>
    </r>
  </si>
  <si>
    <r>
      <rPr>
        <sz val="14"/>
        <rFont val="HGｺﾞｼｯｸM"/>
        <family val="3"/>
        <charset val="128"/>
      </rPr>
      <t xml:space="preserve">32</t>
    </r>
    <r>
      <rPr>
        <sz val="14"/>
        <rFont val="Noto Sans"/>
        <family val="2"/>
      </rPr>
      <t xml:space="preserve">　島  根</t>
    </r>
  </si>
  <si>
    <r>
      <rPr>
        <sz val="14"/>
        <rFont val="HGｺﾞｼｯｸM"/>
        <family val="3"/>
        <charset val="128"/>
      </rPr>
      <t xml:space="preserve">33</t>
    </r>
    <r>
      <rPr>
        <sz val="14"/>
        <rFont val="Noto Sans"/>
        <family val="2"/>
      </rPr>
      <t xml:space="preserve">　岡  山</t>
    </r>
  </si>
  <si>
    <r>
      <rPr>
        <sz val="14"/>
        <rFont val="HGｺﾞｼｯｸM"/>
        <family val="3"/>
        <charset val="128"/>
      </rPr>
      <t xml:space="preserve">34</t>
    </r>
    <r>
      <rPr>
        <sz val="14"/>
        <rFont val="Noto Sans"/>
        <family val="2"/>
      </rPr>
      <t xml:space="preserve">　広  島</t>
    </r>
  </si>
  <si>
    <r>
      <rPr>
        <sz val="14"/>
        <rFont val="HGｺﾞｼｯｸM"/>
        <family val="3"/>
        <charset val="128"/>
      </rPr>
      <t xml:space="preserve">35</t>
    </r>
    <r>
      <rPr>
        <sz val="14"/>
        <rFont val="Noto Sans"/>
        <family val="2"/>
      </rPr>
      <t xml:space="preserve">　山  口</t>
    </r>
  </si>
  <si>
    <r>
      <rPr>
        <sz val="14"/>
        <rFont val="HGｺﾞｼｯｸM"/>
        <family val="3"/>
        <charset val="128"/>
      </rPr>
      <t xml:space="preserve">36</t>
    </r>
    <r>
      <rPr>
        <sz val="14"/>
        <rFont val="Noto Sans"/>
        <family val="2"/>
      </rPr>
      <t xml:space="preserve">　徳  島</t>
    </r>
  </si>
  <si>
    <r>
      <rPr>
        <sz val="14"/>
        <rFont val="HGｺﾞｼｯｸM"/>
        <family val="3"/>
        <charset val="128"/>
      </rPr>
      <t xml:space="preserve">37</t>
    </r>
    <r>
      <rPr>
        <sz val="14"/>
        <rFont val="Noto Sans"/>
        <family val="2"/>
      </rPr>
      <t xml:space="preserve">　香  川</t>
    </r>
  </si>
  <si>
    <r>
      <rPr>
        <sz val="14"/>
        <rFont val="HGｺﾞｼｯｸM"/>
        <family val="3"/>
        <charset val="128"/>
      </rPr>
      <t xml:space="preserve">38</t>
    </r>
    <r>
      <rPr>
        <sz val="14"/>
        <rFont val="Noto Sans"/>
        <family val="2"/>
      </rPr>
      <t xml:space="preserve">　愛  媛</t>
    </r>
  </si>
  <si>
    <r>
      <rPr>
        <sz val="14"/>
        <rFont val="HGｺﾞｼｯｸM"/>
        <family val="3"/>
        <charset val="128"/>
      </rPr>
      <t xml:space="preserve">39</t>
    </r>
    <r>
      <rPr>
        <sz val="14"/>
        <rFont val="Noto Sans"/>
        <family val="2"/>
      </rPr>
      <t xml:space="preserve">　高  知</t>
    </r>
  </si>
  <si>
    <r>
      <rPr>
        <sz val="14"/>
        <rFont val="HGｺﾞｼｯｸM"/>
        <family val="3"/>
        <charset val="128"/>
      </rPr>
      <t xml:space="preserve">40</t>
    </r>
    <r>
      <rPr>
        <sz val="14"/>
        <rFont val="Noto Sans"/>
        <family val="2"/>
      </rPr>
      <t xml:space="preserve">　福  岡</t>
    </r>
  </si>
  <si>
    <r>
      <rPr>
        <sz val="14"/>
        <rFont val="HGｺﾞｼｯｸM"/>
        <family val="3"/>
        <charset val="128"/>
      </rPr>
      <t xml:space="preserve">41</t>
    </r>
    <r>
      <rPr>
        <sz val="14"/>
        <rFont val="Noto Sans"/>
        <family val="2"/>
      </rPr>
      <t xml:space="preserve">　佐  賀</t>
    </r>
  </si>
  <si>
    <r>
      <rPr>
        <sz val="14"/>
        <rFont val="HGｺﾞｼｯｸM"/>
        <family val="3"/>
        <charset val="128"/>
      </rPr>
      <t xml:space="preserve">42</t>
    </r>
    <r>
      <rPr>
        <sz val="14"/>
        <rFont val="Noto Sans"/>
        <family val="2"/>
      </rPr>
      <t xml:space="preserve">　長  崎</t>
    </r>
  </si>
  <si>
    <r>
      <rPr>
        <sz val="14"/>
        <rFont val="HGｺﾞｼｯｸM"/>
        <family val="3"/>
        <charset val="128"/>
      </rPr>
      <t xml:space="preserve">43</t>
    </r>
    <r>
      <rPr>
        <sz val="14"/>
        <rFont val="Noto Sans"/>
        <family val="2"/>
      </rPr>
      <t xml:space="preserve">　熊  本</t>
    </r>
  </si>
  <si>
    <r>
      <rPr>
        <sz val="14"/>
        <rFont val="HGｺﾞｼｯｸM"/>
        <family val="3"/>
        <charset val="128"/>
      </rPr>
      <t xml:space="preserve">44</t>
    </r>
    <r>
      <rPr>
        <sz val="14"/>
        <rFont val="Noto Sans"/>
        <family val="2"/>
      </rPr>
      <t xml:space="preserve">　大  分</t>
    </r>
  </si>
  <si>
    <r>
      <rPr>
        <sz val="14"/>
        <rFont val="HGｺﾞｼｯｸM"/>
        <family val="3"/>
        <charset val="128"/>
      </rPr>
      <t xml:space="preserve">45</t>
    </r>
    <r>
      <rPr>
        <sz val="14"/>
        <rFont val="Noto Sans"/>
        <family val="2"/>
      </rPr>
      <t xml:space="preserve">　宮  崎</t>
    </r>
  </si>
  <si>
    <r>
      <rPr>
        <sz val="14"/>
        <rFont val="HGｺﾞｼｯｸM"/>
        <family val="3"/>
        <charset val="128"/>
      </rPr>
      <t xml:space="preserve">46</t>
    </r>
    <r>
      <rPr>
        <sz val="14"/>
        <rFont val="Noto Sans"/>
        <family val="2"/>
      </rPr>
      <t xml:space="preserve">　鹿児島</t>
    </r>
  </si>
  <si>
    <r>
      <rPr>
        <sz val="14"/>
        <rFont val="HGｺﾞｼｯｸM"/>
        <family val="3"/>
        <charset val="128"/>
      </rPr>
      <t xml:space="preserve">47  </t>
    </r>
    <r>
      <rPr>
        <sz val="14"/>
        <rFont val="Noto Sans"/>
        <family val="2"/>
      </rPr>
      <t xml:space="preserve">沖  縄</t>
    </r>
  </si>
  <si>
    <t xml:space="preserve">  不　 足</t>
  </si>
  <si>
    <t xml:space="preserve">  超　 過</t>
  </si>
  <si>
    <t xml:space="preserve">  合   計</t>
  </si>
  <si>
    <t xml:space="preserve">※錯誤額は除く</t>
  </si>
</sst>
</file>

<file path=xl/styles.xml><?xml version="1.0" encoding="utf-8"?>
<styleSheet xmlns="http://schemas.openxmlformats.org/spreadsheetml/2006/main">
  <numFmts count="8">
    <numFmt numFmtId="164" formatCode="_ * #,##0_ ;_ * \-#,##0_ ;_ * \-_ ;_ @_ "/>
    <numFmt numFmtId="165" formatCode="_ * #,##0.0_ ;_ * \-#,##0.0_ ;_ * \-?_ ;_ @_ "/>
    <numFmt numFmtId="166" formatCode="_ * #,##0.000_ ;_ * \-#,##0.000_ ;_ * \-???_ ;_ @_ "/>
    <numFmt numFmtId="167" formatCode="_ * #,##0.0000_ ;_ * \-#,##0.0000_ ;_ * \-????_ ;_ @_ "/>
    <numFmt numFmtId="168" formatCode="_ * #,##0.000000_ ;_ * \-#,##0.000000_ ;_ * \-??????_ ;_ @_ "/>
    <numFmt numFmtId="169" formatCode="General"/>
    <numFmt numFmtId="170" formatCode="#,##0_ ;[RED]\-#,##0\ "/>
    <numFmt numFmtId="171" formatCode="[$-409]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ＭＳ ゴシック"/>
      <family val="3"/>
    </font>
    <font>
      <sz val="22"/>
      <name val="Noto Sans"/>
      <family val="2"/>
    </font>
    <font>
      <sz val="20"/>
      <name val="ＭＳ ゴシック"/>
      <family val="3"/>
    </font>
    <font>
      <sz val="18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4"/>
      <color rgb="FF000000"/>
      <name val="Noto Sans"/>
      <family val="2"/>
    </font>
    <font>
      <sz val="24"/>
      <name val="ＭＳ ゴシック"/>
      <family val="3"/>
    </font>
    <font>
      <sz val="14"/>
      <name val="HGｺﾞｼｯｸM"/>
      <family val="3"/>
      <charset val="128"/>
    </font>
    <font>
      <sz val="14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会計（小数０桁）" xfId="20"/>
    <cellStyle name="会計（小数１桁）" xfId="21"/>
    <cellStyle name="会計（小数３桁）" xfId="22"/>
    <cellStyle name="会計（小数４桁）" xfId="23"/>
    <cellStyle name="会計（小数６桁）" xfId="24"/>
    <cellStyle name="標準_0822⑲税目別基収・県分（提出用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0.1.100.151/share/&#26149;&#21517;/10&#21454;&#20837;/00&#21454;&#20837;&#32207;&#25324;/&#26032;&#12375;&#12356;&#12501;&#12457;&#12523;&#12480;/H19/&#31532;&#19968;&#34920;&#12288;&#31246;&#30446;&#21029;&#22522;&#28310;&#36001;&#25919;&#21454;&#20837;&#38989;&#19968;&#352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afil01/e/&#26149;&#21517;/10&#21454;&#20837;/00&#21454;&#20837;&#32207;&#25324;/&#26032;&#12375;&#12356;&#12501;&#12457;&#12523;&#12480;/H19/&#31532;&#19968;&#34920;&#12288;&#31246;&#30446;&#21029;&#22522;&#28310;&#36001;&#25919;&#21454;&#20837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ﾃﾞｰﾀ"/>
      <sheetName val="本年度"/>
      <sheetName val="前年度"/>
      <sheetName val="差"/>
      <sheetName val="率"/>
      <sheetName val="Sheet1"/>
      <sheetName val="本年度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ﾃﾞｰﾀ"/>
      <sheetName val="本年度"/>
      <sheetName val="前年度"/>
      <sheetName val="差"/>
      <sheetName val="率"/>
      <sheetName val="Sheet1"/>
      <sheetName val="本年度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50" zoomScalePageLayoutView="80" workbookViewId="0">
      <pane xSplit="1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AX14" activeCellId="0" sqref="AX14"/>
    </sheetView>
  </sheetViews>
  <sheetFormatPr defaultColWidth="16.49609375" defaultRowHeight="16.5" zeroHeight="false" outlineLevelRow="0" outlineLevelCol="0"/>
  <cols>
    <col collapsed="false" customWidth="true" hidden="false" outlineLevel="0" max="1" min="1" style="1" width="16.32"/>
    <col collapsed="false" customWidth="true" hidden="false" outlineLevel="0" max="5" min="2" style="1" width="18.25"/>
    <col collapsed="false" customWidth="true" hidden="false" outlineLevel="0" max="14" min="6" style="1" width="18.75"/>
    <col collapsed="false" customWidth="true" hidden="false" outlineLevel="0" max="16" min="15" style="2" width="18.75"/>
    <col collapsed="false" customWidth="true" hidden="false" outlineLevel="0" max="19" min="17" style="1" width="18.75"/>
    <col collapsed="false" customWidth="true" hidden="false" outlineLevel="0" max="22" min="20" style="1" width="23.25"/>
    <col collapsed="false" customWidth="true" hidden="false" outlineLevel="0" max="25" min="23" style="2" width="23.25"/>
    <col collapsed="false" customWidth="true" hidden="false" outlineLevel="0" max="29" min="26" style="1" width="23.25"/>
    <col collapsed="false" customWidth="true" hidden="false" outlineLevel="0" max="31" min="30" style="2" width="23.25"/>
    <col collapsed="false" customWidth="true" hidden="false" outlineLevel="0" max="32" min="32" style="1" width="23.25"/>
    <col collapsed="false" customWidth="true" hidden="false" outlineLevel="0" max="36" min="33" style="1" width="22.82"/>
    <col collapsed="false" customWidth="true" hidden="false" outlineLevel="0" max="38" min="37" style="2" width="22.82"/>
    <col collapsed="false" customWidth="true" hidden="false" outlineLevel="0" max="44" min="39" style="1" width="22.82"/>
    <col collapsed="false" customWidth="true" hidden="false" outlineLevel="0" max="45" min="45" style="3" width="22.82"/>
    <col collapsed="false" customWidth="true" hidden="false" outlineLevel="0" max="46" min="46" style="1" width="22.82"/>
    <col collapsed="false" customWidth="true" hidden="false" outlineLevel="0" max="47" min="47" style="1" width="2.99"/>
    <col collapsed="false" customWidth="true" hidden="false" outlineLevel="0" max="48" min="48" style="1" width="20.99"/>
    <col collapsed="false" customWidth="true" hidden="false" outlineLevel="0" max="49" min="49" style="1" width="22.32"/>
    <col collapsed="false" customWidth="false" hidden="false" outlineLevel="0" max="257" min="50" style="1" width="16.49"/>
  </cols>
  <sheetData>
    <row r="1" customFormat="false" ht="32.25" hidden="false" customHeight="true" outlineLevel="0" collapsed="false">
      <c r="B1" s="4" t="s">
        <v>0</v>
      </c>
      <c r="F1" s="5"/>
      <c r="H1" s="5"/>
      <c r="J1" s="5"/>
      <c r="N1" s="5" t="n">
        <v>0</v>
      </c>
      <c r="O1" s="5"/>
      <c r="P1" s="1"/>
      <c r="R1" s="5"/>
      <c r="S1" s="5"/>
      <c r="T1" s="5"/>
      <c r="U1" s="5"/>
      <c r="V1" s="5"/>
      <c r="W1" s="5"/>
      <c r="X1" s="5"/>
      <c r="Y1" s="5"/>
      <c r="AC1" s="5" t="n">
        <v>0</v>
      </c>
      <c r="AD1" s="6"/>
      <c r="AE1" s="6"/>
      <c r="AF1" s="5"/>
      <c r="AG1" s="5"/>
      <c r="AH1" s="5"/>
      <c r="AI1" s="5"/>
      <c r="AJ1" s="5"/>
      <c r="AK1" s="5"/>
      <c r="AL1" s="1"/>
      <c r="AM1" s="5"/>
      <c r="AN1" s="5"/>
      <c r="AO1" s="7"/>
      <c r="AP1" s="7"/>
      <c r="AQ1" s="7"/>
      <c r="AR1" s="7"/>
      <c r="AS1" s="1"/>
    </row>
    <row r="2" customFormat="false" ht="30" hidden="false" customHeight="true" outlineLevel="0" collapsed="false">
      <c r="B2" s="8"/>
      <c r="F2" s="9"/>
      <c r="N2" s="9"/>
      <c r="O2" s="9"/>
      <c r="P2" s="1"/>
      <c r="R2" s="10" t="s">
        <v>1</v>
      </c>
      <c r="W2" s="1"/>
      <c r="X2" s="1"/>
      <c r="Y2" s="1"/>
      <c r="AA2" s="9"/>
      <c r="AD2" s="1"/>
      <c r="AE2" s="10" t="s">
        <v>1</v>
      </c>
      <c r="AJ2" s="2"/>
      <c r="AL2" s="1"/>
      <c r="AM2" s="1" t="s">
        <v>2</v>
      </c>
      <c r="AN2" s="1" t="s">
        <v>2</v>
      </c>
      <c r="AO2" s="3"/>
      <c r="AP2" s="3"/>
      <c r="AQ2" s="3"/>
      <c r="AR2" s="3"/>
      <c r="AS2" s="10" t="s">
        <v>1</v>
      </c>
    </row>
    <row r="3" customFormat="false" ht="18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3" t="s">
        <v>5</v>
      </c>
      <c r="L3" s="13"/>
      <c r="M3" s="13"/>
      <c r="N3" s="13" t="s">
        <v>6</v>
      </c>
      <c r="O3" s="13"/>
      <c r="P3" s="13"/>
      <c r="Q3" s="13"/>
      <c r="R3" s="13"/>
      <c r="S3" s="14" t="s">
        <v>7</v>
      </c>
      <c r="T3" s="15" t="s">
        <v>8</v>
      </c>
      <c r="U3" s="15" t="s">
        <v>9</v>
      </c>
      <c r="V3" s="16" t="s">
        <v>10</v>
      </c>
      <c r="W3" s="16"/>
      <c r="X3" s="16"/>
      <c r="Y3" s="15" t="s">
        <v>11</v>
      </c>
      <c r="Z3" s="15" t="s">
        <v>12</v>
      </c>
      <c r="AA3" s="17" t="s">
        <v>13</v>
      </c>
      <c r="AB3" s="15" t="s">
        <v>14</v>
      </c>
      <c r="AC3" s="18" t="s">
        <v>15</v>
      </c>
      <c r="AD3" s="19" t="s">
        <v>16</v>
      </c>
      <c r="AE3" s="20" t="s">
        <v>17</v>
      </c>
      <c r="AF3" s="21" t="s">
        <v>18</v>
      </c>
      <c r="AG3" s="22" t="s">
        <v>19</v>
      </c>
      <c r="AH3" s="20" t="s">
        <v>20</v>
      </c>
      <c r="AI3" s="20" t="s">
        <v>21</v>
      </c>
      <c r="AJ3" s="20" t="s">
        <v>22</v>
      </c>
      <c r="AK3" s="20" t="s">
        <v>23</v>
      </c>
      <c r="AL3" s="20" t="s">
        <v>24</v>
      </c>
      <c r="AM3" s="22" t="s">
        <v>25</v>
      </c>
      <c r="AN3" s="20" t="s">
        <v>26</v>
      </c>
      <c r="AO3" s="23" t="s">
        <v>27</v>
      </c>
      <c r="AP3" s="23"/>
      <c r="AQ3" s="23"/>
      <c r="AR3" s="20" t="s">
        <v>28</v>
      </c>
      <c r="AS3" s="24" t="s">
        <v>29</v>
      </c>
      <c r="AT3" s="25"/>
    </row>
    <row r="4" customFormat="false" ht="18" hidden="false" customHeight="true" outlineLevel="0" collapsed="false">
      <c r="A4" s="11"/>
      <c r="B4" s="12" t="s">
        <v>30</v>
      </c>
      <c r="C4" s="12"/>
      <c r="D4" s="12"/>
      <c r="E4" s="15" t="s">
        <v>31</v>
      </c>
      <c r="F4" s="15" t="s">
        <v>32</v>
      </c>
      <c r="G4" s="15" t="s">
        <v>33</v>
      </c>
      <c r="H4" s="15" t="s">
        <v>34</v>
      </c>
      <c r="I4" s="20" t="s">
        <v>35</v>
      </c>
      <c r="J4" s="15" t="s">
        <v>36</v>
      </c>
      <c r="K4" s="15" t="s">
        <v>37</v>
      </c>
      <c r="L4" s="15" t="s">
        <v>38</v>
      </c>
      <c r="M4" s="15" t="s">
        <v>36</v>
      </c>
      <c r="N4" s="15" t="s">
        <v>39</v>
      </c>
      <c r="O4" s="15"/>
      <c r="P4" s="15" t="s">
        <v>40</v>
      </c>
      <c r="Q4" s="15"/>
      <c r="R4" s="15" t="s">
        <v>36</v>
      </c>
      <c r="S4" s="14"/>
      <c r="T4" s="15"/>
      <c r="U4" s="15"/>
      <c r="V4" s="15" t="s">
        <v>41</v>
      </c>
      <c r="W4" s="26" t="s">
        <v>42</v>
      </c>
      <c r="X4" s="26" t="s">
        <v>36</v>
      </c>
      <c r="Y4" s="15"/>
      <c r="Z4" s="15"/>
      <c r="AA4" s="17"/>
      <c r="AB4" s="15"/>
      <c r="AC4" s="18"/>
      <c r="AD4" s="19"/>
      <c r="AE4" s="20"/>
      <c r="AF4" s="21"/>
      <c r="AG4" s="22"/>
      <c r="AH4" s="20"/>
      <c r="AI4" s="20"/>
      <c r="AJ4" s="20"/>
      <c r="AK4" s="20"/>
      <c r="AL4" s="20"/>
      <c r="AM4" s="22"/>
      <c r="AN4" s="20"/>
      <c r="AO4" s="27" t="s">
        <v>43</v>
      </c>
      <c r="AP4" s="27" t="s">
        <v>44</v>
      </c>
      <c r="AQ4" s="23" t="s">
        <v>45</v>
      </c>
      <c r="AR4" s="20"/>
      <c r="AS4" s="24"/>
      <c r="AT4" s="25"/>
    </row>
    <row r="5" customFormat="false" ht="18" hidden="false" customHeight="true" outlineLevel="0" collapsed="false">
      <c r="A5" s="11"/>
      <c r="B5" s="15" t="s">
        <v>46</v>
      </c>
      <c r="C5" s="15" t="s">
        <v>47</v>
      </c>
      <c r="D5" s="15" t="s">
        <v>45</v>
      </c>
      <c r="E5" s="15"/>
      <c r="F5" s="15"/>
      <c r="G5" s="15"/>
      <c r="H5" s="15"/>
      <c r="I5" s="20"/>
      <c r="J5" s="15"/>
      <c r="K5" s="15"/>
      <c r="L5" s="15"/>
      <c r="M5" s="15"/>
      <c r="N5" s="15" t="s">
        <v>48</v>
      </c>
      <c r="O5" s="15" t="s">
        <v>49</v>
      </c>
      <c r="P5" s="15" t="s">
        <v>48</v>
      </c>
      <c r="Q5" s="15" t="s">
        <v>49</v>
      </c>
      <c r="R5" s="15"/>
      <c r="S5" s="14"/>
      <c r="T5" s="15"/>
      <c r="U5" s="15"/>
      <c r="V5" s="15"/>
      <c r="W5" s="26"/>
      <c r="X5" s="26"/>
      <c r="Y5" s="15"/>
      <c r="Z5" s="15"/>
      <c r="AA5" s="17"/>
      <c r="AB5" s="15"/>
      <c r="AC5" s="18"/>
      <c r="AD5" s="19"/>
      <c r="AE5" s="20"/>
      <c r="AF5" s="21"/>
      <c r="AG5" s="22"/>
      <c r="AH5" s="20"/>
      <c r="AI5" s="20"/>
      <c r="AJ5" s="20"/>
      <c r="AK5" s="20"/>
      <c r="AL5" s="20"/>
      <c r="AM5" s="22"/>
      <c r="AN5" s="20"/>
      <c r="AO5" s="27"/>
      <c r="AP5" s="27"/>
      <c r="AQ5" s="23"/>
      <c r="AR5" s="20"/>
      <c r="AS5" s="24"/>
      <c r="AT5" s="25"/>
    </row>
    <row r="6" customFormat="false" ht="40" hidden="false" customHeight="true" outlineLevel="0" collapsed="false">
      <c r="A6" s="11"/>
      <c r="B6" s="15"/>
      <c r="C6" s="15"/>
      <c r="D6" s="15"/>
      <c r="E6" s="15"/>
      <c r="F6" s="15"/>
      <c r="G6" s="15"/>
      <c r="H6" s="15"/>
      <c r="I6" s="20"/>
      <c r="J6" s="15"/>
      <c r="K6" s="15"/>
      <c r="L6" s="15"/>
      <c r="M6" s="15"/>
      <c r="N6" s="15"/>
      <c r="O6" s="15"/>
      <c r="P6" s="15"/>
      <c r="Q6" s="15"/>
      <c r="R6" s="15"/>
      <c r="S6" s="14"/>
      <c r="T6" s="15"/>
      <c r="U6" s="15"/>
      <c r="V6" s="15"/>
      <c r="W6" s="26"/>
      <c r="X6" s="26"/>
      <c r="Y6" s="15"/>
      <c r="Z6" s="15"/>
      <c r="AA6" s="17"/>
      <c r="AB6" s="15"/>
      <c r="AC6" s="18"/>
      <c r="AD6" s="19"/>
      <c r="AE6" s="20"/>
      <c r="AF6" s="21"/>
      <c r="AG6" s="22"/>
      <c r="AH6" s="20"/>
      <c r="AI6" s="20"/>
      <c r="AJ6" s="20"/>
      <c r="AK6" s="20"/>
      <c r="AL6" s="20"/>
      <c r="AM6" s="22"/>
      <c r="AN6" s="20"/>
      <c r="AO6" s="27"/>
      <c r="AP6" s="27"/>
      <c r="AQ6" s="23"/>
      <c r="AR6" s="20"/>
      <c r="AS6" s="24"/>
      <c r="AT6" s="28"/>
    </row>
    <row r="7" customFormat="false" ht="24.75" hidden="false" customHeight="true" outlineLevel="0" collapsed="false">
      <c r="A7" s="29" t="s">
        <v>50</v>
      </c>
      <c r="B7" s="30" t="n">
        <v>1872177</v>
      </c>
      <c r="C7" s="31" t="n">
        <v>3969098</v>
      </c>
      <c r="D7" s="31" t="n">
        <f aca="false">B7+C7</f>
        <v>5841275</v>
      </c>
      <c r="E7" s="31" t="n">
        <v>107028560</v>
      </c>
      <c r="F7" s="31" t="n">
        <v>3320656</v>
      </c>
      <c r="G7" s="31" t="n">
        <v>11687</v>
      </c>
      <c r="H7" s="31" t="n">
        <v>988969</v>
      </c>
      <c r="I7" s="31" t="n">
        <v>1172878</v>
      </c>
      <c r="J7" s="31" t="n">
        <f aca="false">SUM(D7:I7)</f>
        <v>118364025</v>
      </c>
      <c r="K7" s="32" t="n">
        <v>5122061</v>
      </c>
      <c r="L7" s="32" t="n">
        <v>103101352</v>
      </c>
      <c r="M7" s="31" t="n">
        <f aca="false">K7+L7</f>
        <v>108223413</v>
      </c>
      <c r="N7" s="33" t="n">
        <v>31851187</v>
      </c>
      <c r="O7" s="33" t="n">
        <v>17513169</v>
      </c>
      <c r="P7" s="33" t="n">
        <v>50700390</v>
      </c>
      <c r="Q7" s="33" t="n">
        <v>27850627</v>
      </c>
      <c r="R7" s="31" t="n">
        <f aca="false">SUM(N7:Q7)</f>
        <v>127915373</v>
      </c>
      <c r="S7" s="34" t="n">
        <v>11562070</v>
      </c>
      <c r="T7" s="32" t="n">
        <v>5756872</v>
      </c>
      <c r="U7" s="31" t="n">
        <v>353213</v>
      </c>
      <c r="V7" s="31" t="n">
        <v>57644092</v>
      </c>
      <c r="W7" s="31" t="n">
        <v>2957568</v>
      </c>
      <c r="X7" s="31" t="n">
        <f aca="false">SUM(V7:W7)</f>
        <v>60601660</v>
      </c>
      <c r="Y7" s="31" t="n">
        <v>24959</v>
      </c>
      <c r="Z7" s="32"/>
      <c r="AA7" s="35" t="n">
        <v>36027050</v>
      </c>
      <c r="AB7" s="31" t="n">
        <f aca="false">AA7+Z7+Y7+X7+U7+T7+S7+R7+M7+J7</f>
        <v>468828635</v>
      </c>
      <c r="AC7" s="30"/>
      <c r="AD7" s="35" t="n">
        <v>30577</v>
      </c>
      <c r="AE7" s="31" t="n">
        <f aca="false">AC7+AD7</f>
        <v>30577</v>
      </c>
      <c r="AF7" s="35" t="n">
        <v>81466240</v>
      </c>
      <c r="AG7" s="30" t="n">
        <v>10607522</v>
      </c>
      <c r="AH7" s="31" t="n">
        <v>374075</v>
      </c>
      <c r="AI7" s="31" t="n">
        <v>768000</v>
      </c>
      <c r="AJ7" s="31" t="n">
        <v>174460</v>
      </c>
      <c r="AK7" s="35" t="n">
        <v>498189</v>
      </c>
      <c r="AL7" s="31" t="n">
        <f aca="false">AF7+AG7+AH7+AI7+AK7+AJ7</f>
        <v>93888486</v>
      </c>
      <c r="AM7" s="30" t="n">
        <v>1161875</v>
      </c>
      <c r="AN7" s="31" t="n">
        <v>8814</v>
      </c>
      <c r="AO7" s="36" t="n">
        <v>1657870</v>
      </c>
      <c r="AP7" s="36" t="n">
        <v>8574584</v>
      </c>
      <c r="AQ7" s="36" t="n">
        <f aca="false">AO7+AP7</f>
        <v>10232454</v>
      </c>
      <c r="AR7" s="36" t="n">
        <v>605606</v>
      </c>
      <c r="AS7" s="31" t="n">
        <v>573545235</v>
      </c>
      <c r="AV7" s="37"/>
    </row>
    <row r="8" customFormat="false" ht="24.75" hidden="false" customHeight="true" outlineLevel="0" collapsed="false">
      <c r="A8" s="38" t="s">
        <v>51</v>
      </c>
      <c r="B8" s="30" t="n">
        <v>440259</v>
      </c>
      <c r="C8" s="31" t="n">
        <v>902633</v>
      </c>
      <c r="D8" s="31" t="n">
        <f aca="false">B8+C8</f>
        <v>1342892</v>
      </c>
      <c r="E8" s="31" t="n">
        <v>26562474</v>
      </c>
      <c r="F8" s="31" t="n">
        <v>530892</v>
      </c>
      <c r="G8" s="31" t="n">
        <v>6023</v>
      </c>
      <c r="H8" s="31" t="n">
        <v>181176</v>
      </c>
      <c r="I8" s="31" t="n">
        <v>196606</v>
      </c>
      <c r="J8" s="31" t="n">
        <f aca="false">SUM(D8:I8)</f>
        <v>28820063</v>
      </c>
      <c r="K8" s="32" t="n">
        <v>849223</v>
      </c>
      <c r="L8" s="32" t="n">
        <v>19856442</v>
      </c>
      <c r="M8" s="31" t="n">
        <f aca="false">K8+L8</f>
        <v>20705665</v>
      </c>
      <c r="N8" s="33" t="n">
        <v>7503875</v>
      </c>
      <c r="O8" s="33" t="n">
        <v>4125957</v>
      </c>
      <c r="P8" s="33" t="n">
        <v>11944590</v>
      </c>
      <c r="Q8" s="33" t="n">
        <v>6561376</v>
      </c>
      <c r="R8" s="31" t="n">
        <f aca="false">SUM(N8:Q8)</f>
        <v>30135798</v>
      </c>
      <c r="S8" s="34" t="n">
        <v>1266983</v>
      </c>
      <c r="T8" s="32" t="n">
        <v>1310526</v>
      </c>
      <c r="U8" s="31" t="n">
        <v>32375</v>
      </c>
      <c r="V8" s="31" t="n">
        <v>11706994</v>
      </c>
      <c r="W8" s="31" t="n">
        <v>589454</v>
      </c>
      <c r="X8" s="31" t="n">
        <f aca="false">SUM(V8:W8)</f>
        <v>12296448</v>
      </c>
      <c r="Y8" s="31" t="n">
        <v>1496</v>
      </c>
      <c r="Z8" s="32" t="n">
        <v>495824</v>
      </c>
      <c r="AA8" s="35" t="n">
        <v>9161958</v>
      </c>
      <c r="AB8" s="31" t="n">
        <f aca="false">AA8+Z8+Y8+X8+U8+T8+S8+R8+M8+J8</f>
        <v>104227136</v>
      </c>
      <c r="AC8" s="30" t="n">
        <v>41844</v>
      </c>
      <c r="AD8" s="35" t="n">
        <v>3282</v>
      </c>
      <c r="AE8" s="31" t="n">
        <f aca="false">AC8+AD8</f>
        <v>45126</v>
      </c>
      <c r="AF8" s="35" t="n">
        <v>19331290</v>
      </c>
      <c r="AG8" s="30" t="n">
        <v>2280976</v>
      </c>
      <c r="AH8" s="31" t="n">
        <v>83176</v>
      </c>
      <c r="AI8" s="31" t="n">
        <v>176395</v>
      </c>
      <c r="AJ8" s="31" t="n">
        <v>60060</v>
      </c>
      <c r="AK8" s="35" t="n">
        <v>102602</v>
      </c>
      <c r="AL8" s="31" t="n">
        <f aca="false">AF8+AG8+AH8+AI8+AK8+AJ8</f>
        <v>22034499</v>
      </c>
      <c r="AM8" s="30" t="n">
        <v>322080</v>
      </c>
      <c r="AN8" s="31" t="n">
        <v>9335</v>
      </c>
      <c r="AO8" s="36" t="n">
        <v>534120</v>
      </c>
      <c r="AP8" s="36" t="n">
        <v>2397842</v>
      </c>
      <c r="AQ8" s="36" t="n">
        <f aca="false">AO8+AP8</f>
        <v>2931962</v>
      </c>
      <c r="AR8" s="36" t="n">
        <v>32500</v>
      </c>
      <c r="AS8" s="31" t="n">
        <v>129537638</v>
      </c>
      <c r="AV8" s="37"/>
    </row>
    <row r="9" customFormat="false" ht="24.75" hidden="false" customHeight="true" outlineLevel="0" collapsed="false">
      <c r="A9" s="38" t="s">
        <v>52</v>
      </c>
      <c r="B9" s="30" t="n">
        <v>445876</v>
      </c>
      <c r="C9" s="31" t="n">
        <v>1061580</v>
      </c>
      <c r="D9" s="31" t="n">
        <f aca="false">B9+C9</f>
        <v>1507456</v>
      </c>
      <c r="E9" s="31" t="n">
        <v>27759968</v>
      </c>
      <c r="F9" s="31" t="n">
        <v>688122</v>
      </c>
      <c r="G9" s="31" t="n">
        <v>0</v>
      </c>
      <c r="H9" s="31" t="n">
        <v>181459</v>
      </c>
      <c r="I9" s="31" t="n">
        <v>218069</v>
      </c>
      <c r="J9" s="31" t="n">
        <f aca="false">SUM(D9:I9)</f>
        <v>30355074</v>
      </c>
      <c r="K9" s="32" t="n">
        <v>938982</v>
      </c>
      <c r="L9" s="32" t="n">
        <v>20325120</v>
      </c>
      <c r="M9" s="31" t="n">
        <f aca="false">K9+L9</f>
        <v>21264102</v>
      </c>
      <c r="N9" s="33" t="n">
        <v>7174085</v>
      </c>
      <c r="O9" s="33" t="n">
        <v>3944624</v>
      </c>
      <c r="P9" s="33" t="n">
        <v>11419635</v>
      </c>
      <c r="Q9" s="33" t="n">
        <v>6273008</v>
      </c>
      <c r="R9" s="31" t="n">
        <f aca="false">SUM(N9:Q9)</f>
        <v>28811352</v>
      </c>
      <c r="S9" s="34" t="n">
        <v>2039508</v>
      </c>
      <c r="T9" s="32" t="n">
        <v>1110175</v>
      </c>
      <c r="U9" s="31" t="n">
        <v>59936</v>
      </c>
      <c r="V9" s="31" t="n">
        <v>11963377</v>
      </c>
      <c r="W9" s="31" t="n">
        <v>570547</v>
      </c>
      <c r="X9" s="31" t="n">
        <f aca="false">SUM(V9:W9)</f>
        <v>12533924</v>
      </c>
      <c r="Y9" s="31" t="n">
        <v>12539</v>
      </c>
      <c r="Z9" s="32"/>
      <c r="AA9" s="35" t="n">
        <v>9423364</v>
      </c>
      <c r="AB9" s="31" t="n">
        <f aca="false">AA9+Z9+Y9+X9+U9+T9+S9+R9+M9+J9</f>
        <v>105609974</v>
      </c>
      <c r="AC9" s="30"/>
      <c r="AD9" s="35" t="n">
        <v>0</v>
      </c>
      <c r="AE9" s="31" t="n">
        <f aca="false">AC9+AD9</f>
        <v>0</v>
      </c>
      <c r="AF9" s="35" t="n">
        <v>18902997</v>
      </c>
      <c r="AG9" s="30" t="n">
        <v>3062162</v>
      </c>
      <c r="AH9" s="31" t="n">
        <v>97871</v>
      </c>
      <c r="AI9" s="31" t="n">
        <v>192161</v>
      </c>
      <c r="AJ9" s="31" t="n">
        <v>34320</v>
      </c>
      <c r="AK9" s="35" t="n">
        <v>202818</v>
      </c>
      <c r="AL9" s="31" t="n">
        <f aca="false">AF9+AG9+AH9+AI9+AK9+AJ9</f>
        <v>22492329</v>
      </c>
      <c r="AM9" s="30" t="n">
        <v>348422</v>
      </c>
      <c r="AN9" s="31" t="n">
        <v>47733</v>
      </c>
      <c r="AO9" s="36" t="n">
        <v>525454</v>
      </c>
      <c r="AP9" s="36" t="n">
        <v>2442020</v>
      </c>
      <c r="AQ9" s="36" t="n">
        <f aca="false">AO9+AP9</f>
        <v>2967474</v>
      </c>
      <c r="AR9" s="36" t="n">
        <v>71851</v>
      </c>
      <c r="AS9" s="31" t="n">
        <v>131394081</v>
      </c>
      <c r="AV9" s="37"/>
    </row>
    <row r="10" customFormat="false" ht="24.75" hidden="false" customHeight="true" outlineLevel="0" collapsed="false">
      <c r="A10" s="38" t="s">
        <v>53</v>
      </c>
      <c r="B10" s="30" t="n">
        <v>851557</v>
      </c>
      <c r="C10" s="31" t="n">
        <v>2668343</v>
      </c>
      <c r="D10" s="31" t="n">
        <f aca="false">B10+C10</f>
        <v>3519900</v>
      </c>
      <c r="E10" s="31" t="n">
        <v>43682562</v>
      </c>
      <c r="F10" s="31" t="n">
        <v>1987265</v>
      </c>
      <c r="G10" s="31" t="n">
        <v>3009</v>
      </c>
      <c r="H10" s="31" t="n">
        <v>604376</v>
      </c>
      <c r="I10" s="31" t="n">
        <v>713137</v>
      </c>
      <c r="J10" s="31" t="n">
        <f aca="false">SUM(D10:I10)</f>
        <v>50510249</v>
      </c>
      <c r="K10" s="32" t="n">
        <v>2625980</v>
      </c>
      <c r="L10" s="32" t="n">
        <v>57837935</v>
      </c>
      <c r="M10" s="31" t="n">
        <f aca="false">K10+L10</f>
        <v>60463915</v>
      </c>
      <c r="N10" s="33" t="n">
        <v>13680569</v>
      </c>
      <c r="O10" s="33" t="n">
        <v>7522172</v>
      </c>
      <c r="P10" s="33" t="n">
        <v>21776587</v>
      </c>
      <c r="Q10" s="33" t="n">
        <v>11962267</v>
      </c>
      <c r="R10" s="31" t="n">
        <f aca="false">SUM(N10:Q10)</f>
        <v>54941595</v>
      </c>
      <c r="S10" s="34" t="n">
        <v>5517219</v>
      </c>
      <c r="T10" s="32" t="n">
        <v>2231879</v>
      </c>
      <c r="U10" s="31" t="n">
        <v>151400</v>
      </c>
      <c r="V10" s="31" t="n">
        <v>23906368</v>
      </c>
      <c r="W10" s="31" t="n">
        <v>971649</v>
      </c>
      <c r="X10" s="31" t="n">
        <f aca="false">SUM(V10:W10)</f>
        <v>24878017</v>
      </c>
      <c r="Y10" s="31" t="n">
        <v>1863</v>
      </c>
      <c r="Z10" s="32"/>
      <c r="AA10" s="35" t="n">
        <v>12536261</v>
      </c>
      <c r="AB10" s="31" t="n">
        <f aca="false">AA10+Z10+Y10+X10+U10+T10+S10+R10+M10+J10</f>
        <v>211232398</v>
      </c>
      <c r="AC10" s="30"/>
      <c r="AD10" s="35" t="n">
        <v>0</v>
      </c>
      <c r="AE10" s="31" t="n">
        <f aca="false">AC10+AD10</f>
        <v>0</v>
      </c>
      <c r="AF10" s="35" t="n">
        <v>35864002</v>
      </c>
      <c r="AG10" s="30" t="n">
        <v>1975866</v>
      </c>
      <c r="AH10" s="31" t="n">
        <v>67202</v>
      </c>
      <c r="AI10" s="31" t="n">
        <v>369042</v>
      </c>
      <c r="AJ10" s="31" t="n">
        <v>11440</v>
      </c>
      <c r="AK10" s="35" t="n">
        <v>111686</v>
      </c>
      <c r="AL10" s="31" t="n">
        <f aca="false">AF10+AG10+AH10+AI10+AK10+AJ10</f>
        <v>38399238</v>
      </c>
      <c r="AM10" s="30" t="n">
        <v>393089</v>
      </c>
      <c r="AN10" s="31" t="n">
        <v>66169</v>
      </c>
      <c r="AO10" s="36" t="n">
        <v>992910</v>
      </c>
      <c r="AP10" s="36" t="n">
        <v>3740723</v>
      </c>
      <c r="AQ10" s="36" t="n">
        <f aca="false">AO10+AP10</f>
        <v>4733633</v>
      </c>
      <c r="AR10" s="36" t="n">
        <v>22575</v>
      </c>
      <c r="AS10" s="31" t="n">
        <v>254801952</v>
      </c>
      <c r="AV10" s="37"/>
    </row>
    <row r="11" customFormat="false" ht="24.75" hidden="false" customHeight="true" outlineLevel="0" collapsed="false">
      <c r="A11" s="38" t="s">
        <v>54</v>
      </c>
      <c r="B11" s="30" t="n">
        <v>341428</v>
      </c>
      <c r="C11" s="31" t="n">
        <v>816811</v>
      </c>
      <c r="D11" s="31" t="n">
        <f aca="false">B11+C11</f>
        <v>1158239</v>
      </c>
      <c r="E11" s="31" t="n">
        <v>19924421</v>
      </c>
      <c r="F11" s="31" t="n">
        <v>476393</v>
      </c>
      <c r="G11" s="31" t="n">
        <v>0</v>
      </c>
      <c r="H11" s="31" t="n">
        <v>140922</v>
      </c>
      <c r="I11" s="31" t="n">
        <v>192816</v>
      </c>
      <c r="J11" s="31" t="n">
        <f aca="false">SUM(D11:I11)</f>
        <v>21892791</v>
      </c>
      <c r="K11" s="32" t="n">
        <v>737258</v>
      </c>
      <c r="L11" s="32" t="n">
        <v>16381434</v>
      </c>
      <c r="M11" s="31" t="n">
        <f aca="false">K11+L11</f>
        <v>17118692</v>
      </c>
      <c r="N11" s="33" t="n">
        <v>5654418</v>
      </c>
      <c r="O11" s="33" t="n">
        <v>3109045</v>
      </c>
      <c r="P11" s="33" t="n">
        <v>9000645</v>
      </c>
      <c r="Q11" s="33" t="n">
        <v>4944214</v>
      </c>
      <c r="R11" s="31" t="n">
        <f aca="false">SUM(N11:Q11)</f>
        <v>22708322</v>
      </c>
      <c r="S11" s="34" t="n">
        <v>1078983</v>
      </c>
      <c r="T11" s="32" t="n">
        <v>860298</v>
      </c>
      <c r="U11" s="31" t="n">
        <v>30047</v>
      </c>
      <c r="V11" s="31" t="n">
        <v>9179125</v>
      </c>
      <c r="W11" s="31" t="n">
        <v>470420</v>
      </c>
      <c r="X11" s="31" t="n">
        <f aca="false">SUM(V11:W11)</f>
        <v>9649545</v>
      </c>
      <c r="Y11" s="31" t="n">
        <v>6406</v>
      </c>
      <c r="Z11" s="32"/>
      <c r="AA11" s="35" t="n">
        <v>6410474</v>
      </c>
      <c r="AB11" s="31" t="n">
        <f aca="false">AA11+Z11+Y11+X11+U11+T11+S11+R11+M11+J11</f>
        <v>79755558</v>
      </c>
      <c r="AC11" s="30"/>
      <c r="AD11" s="35" t="n">
        <v>0</v>
      </c>
      <c r="AE11" s="31" t="n">
        <f aca="false">AC11+AD11</f>
        <v>0</v>
      </c>
      <c r="AF11" s="35" t="n">
        <v>14990299</v>
      </c>
      <c r="AG11" s="30" t="n">
        <v>2260053</v>
      </c>
      <c r="AH11" s="31" t="n">
        <v>86864</v>
      </c>
      <c r="AI11" s="31" t="n">
        <v>149721</v>
      </c>
      <c r="AJ11" s="31" t="n">
        <v>80080</v>
      </c>
      <c r="AK11" s="35" t="n">
        <v>164209</v>
      </c>
      <c r="AL11" s="31" t="n">
        <f aca="false">AF11+AG11+AH11+AI11+AK11+AJ11</f>
        <v>17731226</v>
      </c>
      <c r="AM11" s="30" t="n">
        <v>268067</v>
      </c>
      <c r="AN11" s="31" t="n">
        <v>1620</v>
      </c>
      <c r="AO11" s="36" t="n">
        <v>370603</v>
      </c>
      <c r="AP11" s="36" t="n">
        <v>1852094</v>
      </c>
      <c r="AQ11" s="36" t="n">
        <f aca="false">AO11+AP11</f>
        <v>2222697</v>
      </c>
      <c r="AR11" s="36" t="n">
        <v>120122</v>
      </c>
      <c r="AS11" s="31" t="n">
        <v>99859046</v>
      </c>
      <c r="AV11" s="37"/>
    </row>
    <row r="12" customFormat="false" ht="24.75" hidden="false" customHeight="true" outlineLevel="0" collapsed="false">
      <c r="A12" s="38" t="s">
        <v>55</v>
      </c>
      <c r="B12" s="30" t="n">
        <v>401148</v>
      </c>
      <c r="C12" s="31" t="n">
        <v>814988</v>
      </c>
      <c r="D12" s="31" t="n">
        <f aca="false">B12+C12</f>
        <v>1216136</v>
      </c>
      <c r="E12" s="31" t="n">
        <v>25005622</v>
      </c>
      <c r="F12" s="31" t="n">
        <v>662460</v>
      </c>
      <c r="G12" s="31" t="n">
        <v>0</v>
      </c>
      <c r="H12" s="31" t="n">
        <v>202776</v>
      </c>
      <c r="I12" s="31" t="n">
        <v>256900</v>
      </c>
      <c r="J12" s="31" t="n">
        <f aca="false">SUM(D12:I12)</f>
        <v>27343894</v>
      </c>
      <c r="K12" s="32" t="n">
        <v>943520</v>
      </c>
      <c r="L12" s="32" t="n">
        <v>19539099</v>
      </c>
      <c r="M12" s="31" t="n">
        <f aca="false">K12+L12</f>
        <v>20482619</v>
      </c>
      <c r="N12" s="33" t="n">
        <v>6263815</v>
      </c>
      <c r="O12" s="33" t="n">
        <v>3444118</v>
      </c>
      <c r="P12" s="33" t="n">
        <v>9970677</v>
      </c>
      <c r="Q12" s="33" t="n">
        <v>5477071</v>
      </c>
      <c r="R12" s="31" t="n">
        <f aca="false">SUM(N12:Q12)</f>
        <v>25155681</v>
      </c>
      <c r="S12" s="34" t="n">
        <v>1378313</v>
      </c>
      <c r="T12" s="32" t="n">
        <v>874755</v>
      </c>
      <c r="U12" s="31" t="n">
        <v>26609</v>
      </c>
      <c r="V12" s="31" t="n">
        <v>11276494</v>
      </c>
      <c r="W12" s="31" t="n">
        <v>540601</v>
      </c>
      <c r="X12" s="31" t="n">
        <f aca="false">SUM(V12:W12)</f>
        <v>11817095</v>
      </c>
      <c r="Y12" s="31" t="n">
        <v>1613</v>
      </c>
      <c r="Z12" s="32"/>
      <c r="AA12" s="35" t="n">
        <v>6200733</v>
      </c>
      <c r="AB12" s="31" t="n">
        <f aca="false">AA12+Z12+Y12+X12+U12+T12+S12+R12+M12+J12</f>
        <v>93281312</v>
      </c>
      <c r="AC12" s="30"/>
      <c r="AD12" s="35" t="n">
        <v>0</v>
      </c>
      <c r="AE12" s="31" t="n">
        <f aca="false">AC12+AD12</f>
        <v>0</v>
      </c>
      <c r="AF12" s="35" t="n">
        <v>16673408</v>
      </c>
      <c r="AG12" s="30" t="n">
        <v>2415015</v>
      </c>
      <c r="AH12" s="31" t="n">
        <v>103097</v>
      </c>
      <c r="AI12" s="31" t="n">
        <v>184877</v>
      </c>
      <c r="AJ12" s="31" t="n">
        <v>42900</v>
      </c>
      <c r="AK12" s="35" t="n">
        <v>88886</v>
      </c>
      <c r="AL12" s="31" t="n">
        <f aca="false">AF12+AG12+AH12+AI12+AK12+AJ12</f>
        <v>19508183</v>
      </c>
      <c r="AM12" s="30" t="n">
        <v>337704</v>
      </c>
      <c r="AN12" s="31" t="n">
        <v>2721</v>
      </c>
      <c r="AO12" s="36" t="n">
        <v>492912</v>
      </c>
      <c r="AP12" s="36" t="n">
        <v>2205950</v>
      </c>
      <c r="AQ12" s="36" t="n">
        <f aca="false">AO12+AP12</f>
        <v>2698862</v>
      </c>
      <c r="AR12" s="36" t="n">
        <v>146807</v>
      </c>
      <c r="AS12" s="31" t="n">
        <v>115681975</v>
      </c>
      <c r="AV12" s="37"/>
    </row>
    <row r="13" customFormat="false" ht="24.75" hidden="false" customHeight="true" outlineLevel="0" collapsed="false">
      <c r="A13" s="38" t="s">
        <v>56</v>
      </c>
      <c r="B13" s="30" t="n">
        <v>692531</v>
      </c>
      <c r="C13" s="31" t="n">
        <v>1603351</v>
      </c>
      <c r="D13" s="39" t="n">
        <f aca="false">B13+C13</f>
        <v>2295882</v>
      </c>
      <c r="E13" s="31" t="n">
        <v>47736628</v>
      </c>
      <c r="F13" s="31" t="n">
        <v>1502664</v>
      </c>
      <c r="G13" s="31" t="n">
        <v>727</v>
      </c>
      <c r="H13" s="31" t="n">
        <v>461987</v>
      </c>
      <c r="I13" s="31" t="n">
        <v>507841</v>
      </c>
      <c r="J13" s="39" t="n">
        <f aca="false">SUM(D13:I13)</f>
        <v>52505729</v>
      </c>
      <c r="K13" s="32" t="n">
        <v>1646535</v>
      </c>
      <c r="L13" s="32" t="n">
        <v>51192569</v>
      </c>
      <c r="M13" s="39" t="n">
        <f aca="false">K13+L13</f>
        <v>52839104</v>
      </c>
      <c r="N13" s="33" t="n">
        <v>11178276</v>
      </c>
      <c r="O13" s="33" t="n">
        <v>6146302</v>
      </c>
      <c r="P13" s="33" t="n">
        <v>17793464</v>
      </c>
      <c r="Q13" s="33" t="n">
        <v>9774267</v>
      </c>
      <c r="R13" s="31" t="n">
        <f aca="false">SUM(N13:Q13)</f>
        <v>44892309</v>
      </c>
      <c r="S13" s="34" t="n">
        <v>2903623</v>
      </c>
      <c r="T13" s="32" t="n">
        <v>1881280</v>
      </c>
      <c r="U13" s="31" t="n">
        <v>120771</v>
      </c>
      <c r="V13" s="31" t="n">
        <v>22220068</v>
      </c>
      <c r="W13" s="31" t="n">
        <v>811304</v>
      </c>
      <c r="X13" s="31" t="n">
        <f aca="false">SUM(V13:W13)</f>
        <v>23031372</v>
      </c>
      <c r="Y13" s="31" t="n">
        <v>7734</v>
      </c>
      <c r="Z13" s="32" t="n">
        <v>1216946</v>
      </c>
      <c r="AA13" s="35" t="n">
        <v>15591740</v>
      </c>
      <c r="AB13" s="31" t="n">
        <f aca="false">AA13+Z13+Y13+X13+U13+T13+S13+R13+M13+J13</f>
        <v>194990608</v>
      </c>
      <c r="AC13" s="30"/>
      <c r="AD13" s="35" t="n">
        <v>0</v>
      </c>
      <c r="AE13" s="31" t="n">
        <f aca="false">AC13+AD13</f>
        <v>0</v>
      </c>
      <c r="AF13" s="35" t="n">
        <v>28605773</v>
      </c>
      <c r="AG13" s="30" t="n">
        <v>3621821</v>
      </c>
      <c r="AH13" s="31" t="n">
        <v>121727</v>
      </c>
      <c r="AI13" s="31" t="n">
        <v>327595</v>
      </c>
      <c r="AJ13" s="31" t="n">
        <v>14300</v>
      </c>
      <c r="AK13" s="35" t="n">
        <v>157405</v>
      </c>
      <c r="AL13" s="31" t="n">
        <f aca="false">AF13+AG13+AH13+AI13+AK13+AJ13</f>
        <v>32848621</v>
      </c>
      <c r="AM13" s="30" t="n">
        <v>483795</v>
      </c>
      <c r="AN13" s="31" t="n">
        <v>206796</v>
      </c>
      <c r="AO13" s="36" t="n">
        <v>897337</v>
      </c>
      <c r="AP13" s="36" t="n">
        <v>3871053</v>
      </c>
      <c r="AQ13" s="36" t="n">
        <f aca="false">AO13+AP13</f>
        <v>4768390</v>
      </c>
      <c r="AR13" s="36" t="n">
        <v>125148</v>
      </c>
      <c r="AS13" s="31" t="n">
        <v>233173062</v>
      </c>
      <c r="AV13" s="37"/>
    </row>
    <row r="14" customFormat="false" ht="24.75" hidden="false" customHeight="true" outlineLevel="0" collapsed="false">
      <c r="A14" s="29" t="s">
        <v>57</v>
      </c>
      <c r="B14" s="40" t="n">
        <v>1113787</v>
      </c>
      <c r="C14" s="41" t="n">
        <v>2154743</v>
      </c>
      <c r="D14" s="31" t="n">
        <f aca="false">B14+C14</f>
        <v>3268530</v>
      </c>
      <c r="E14" s="41" t="n">
        <v>88082891</v>
      </c>
      <c r="F14" s="41" t="n">
        <v>2694918</v>
      </c>
      <c r="G14" s="41" t="n">
        <v>22212</v>
      </c>
      <c r="H14" s="41" t="n">
        <v>1140619</v>
      </c>
      <c r="I14" s="41" t="n">
        <v>1306754</v>
      </c>
      <c r="J14" s="31" t="n">
        <f aca="false">SUM(D14:I14)</f>
        <v>96515924</v>
      </c>
      <c r="K14" s="42" t="n">
        <v>2964314</v>
      </c>
      <c r="L14" s="42" t="n">
        <v>78700551</v>
      </c>
      <c r="M14" s="31" t="n">
        <f aca="false">K14+L14</f>
        <v>81664865</v>
      </c>
      <c r="N14" s="43" t="n">
        <v>16609312</v>
      </c>
      <c r="O14" s="43" t="n">
        <v>9132523</v>
      </c>
      <c r="P14" s="43" t="n">
        <v>26438531</v>
      </c>
      <c r="Q14" s="43" t="n">
        <v>14523156</v>
      </c>
      <c r="R14" s="41" t="n">
        <f aca="false">SUM(N14:Q14)</f>
        <v>66703522</v>
      </c>
      <c r="S14" s="44" t="n">
        <v>5336635</v>
      </c>
      <c r="T14" s="42" t="n">
        <v>2832689</v>
      </c>
      <c r="U14" s="41" t="n">
        <v>587349</v>
      </c>
      <c r="V14" s="41" t="n">
        <v>39148804</v>
      </c>
      <c r="W14" s="41" t="n">
        <v>1469038</v>
      </c>
      <c r="X14" s="41" t="n">
        <f aca="false">SUM(V14:W14)</f>
        <v>40617842</v>
      </c>
      <c r="Y14" s="41" t="n">
        <v>2638</v>
      </c>
      <c r="Z14" s="42"/>
      <c r="AA14" s="45" t="n">
        <v>24442385</v>
      </c>
      <c r="AB14" s="41" t="n">
        <f aca="false">AA14+Z14+Y14+X14+U14+T14+S14+R14+M14+J14</f>
        <v>318703849</v>
      </c>
      <c r="AC14" s="40"/>
      <c r="AD14" s="45" t="n">
        <v>40388</v>
      </c>
      <c r="AE14" s="41" t="n">
        <f aca="false">AC14+AD14</f>
        <v>40388</v>
      </c>
      <c r="AF14" s="45" t="n">
        <v>44675460</v>
      </c>
      <c r="AG14" s="40" t="n">
        <v>3193984</v>
      </c>
      <c r="AH14" s="41" t="n">
        <v>97202</v>
      </c>
      <c r="AI14" s="41" t="n">
        <v>538701</v>
      </c>
      <c r="AJ14" s="41" t="n">
        <v>0</v>
      </c>
      <c r="AK14" s="45" t="n">
        <v>92489</v>
      </c>
      <c r="AL14" s="41" t="n">
        <f aca="false">AF14+AG14+AH14+AI14+AK14+AJ14</f>
        <v>48597836</v>
      </c>
      <c r="AM14" s="40" t="n">
        <v>690291</v>
      </c>
      <c r="AN14" s="41" t="n">
        <v>40061</v>
      </c>
      <c r="AO14" s="46" t="n">
        <v>1419088</v>
      </c>
      <c r="AP14" s="46" t="n">
        <v>6451049</v>
      </c>
      <c r="AQ14" s="46" t="n">
        <f aca="false">AO14+AP14</f>
        <v>7870137</v>
      </c>
      <c r="AR14" s="46" t="n">
        <v>39056</v>
      </c>
      <c r="AS14" s="41" t="n">
        <v>375903506</v>
      </c>
      <c r="AV14" s="37"/>
    </row>
    <row r="15" customFormat="false" ht="24.75" hidden="false" customHeight="true" outlineLevel="0" collapsed="false">
      <c r="A15" s="38" t="s">
        <v>58</v>
      </c>
      <c r="B15" s="30" t="n">
        <v>763048</v>
      </c>
      <c r="C15" s="31" t="n">
        <v>1814288</v>
      </c>
      <c r="D15" s="31" t="n">
        <f aca="false">B15+C15</f>
        <v>2577336</v>
      </c>
      <c r="E15" s="31" t="n">
        <v>58810099</v>
      </c>
      <c r="F15" s="31" t="n">
        <v>1874683</v>
      </c>
      <c r="G15" s="31" t="n">
        <v>0</v>
      </c>
      <c r="H15" s="31" t="n">
        <v>748530</v>
      </c>
      <c r="I15" s="31" t="n">
        <v>885675</v>
      </c>
      <c r="J15" s="31" t="n">
        <f aca="false">SUM(D15:I15)</f>
        <v>64896323</v>
      </c>
      <c r="K15" s="32" t="n">
        <v>1927045</v>
      </c>
      <c r="L15" s="32" t="n">
        <v>45648984</v>
      </c>
      <c r="M15" s="31" t="n">
        <f aca="false">K15+L15</f>
        <v>47576029</v>
      </c>
      <c r="N15" s="33" t="n">
        <v>11629367</v>
      </c>
      <c r="O15" s="33" t="n">
        <v>6394332</v>
      </c>
      <c r="P15" s="33" t="n">
        <v>18511504</v>
      </c>
      <c r="Q15" s="33" t="n">
        <v>10168699</v>
      </c>
      <c r="R15" s="31" t="n">
        <f aca="false">SUM(N15:Q15)</f>
        <v>46703902</v>
      </c>
      <c r="S15" s="34" t="n">
        <v>3429594</v>
      </c>
      <c r="T15" s="32" t="n">
        <v>1810360</v>
      </c>
      <c r="U15" s="31" t="n">
        <v>494880</v>
      </c>
      <c r="V15" s="31" t="n">
        <v>25666787</v>
      </c>
      <c r="W15" s="31" t="n">
        <v>1098025</v>
      </c>
      <c r="X15" s="31" t="n">
        <f aca="false">SUM(V15:W15)</f>
        <v>26764812</v>
      </c>
      <c r="Y15" s="31" t="n">
        <v>5747</v>
      </c>
      <c r="Z15" s="32"/>
      <c r="AA15" s="35" t="n">
        <v>15353783</v>
      </c>
      <c r="AB15" s="31" t="n">
        <f aca="false">AA15+Z15+Y15+X15+U15+T15+S15+R15+M15+J15</f>
        <v>207035430</v>
      </c>
      <c r="AC15" s="30"/>
      <c r="AD15" s="35" t="n">
        <v>0</v>
      </c>
      <c r="AE15" s="31" t="n">
        <f aca="false">AC15+AD15</f>
        <v>0</v>
      </c>
      <c r="AF15" s="35" t="n">
        <v>30129778</v>
      </c>
      <c r="AG15" s="30" t="n">
        <v>2564572</v>
      </c>
      <c r="AH15" s="31" t="n">
        <v>81129</v>
      </c>
      <c r="AI15" s="31" t="n">
        <v>383571</v>
      </c>
      <c r="AJ15" s="31" t="n">
        <v>0</v>
      </c>
      <c r="AK15" s="35" t="n">
        <v>103968</v>
      </c>
      <c r="AL15" s="31" t="n">
        <f aca="false">AF15+AG15+AH15+AI15+AK15+AJ15</f>
        <v>33263018</v>
      </c>
      <c r="AM15" s="30" t="n">
        <v>490579</v>
      </c>
      <c r="AN15" s="31" t="n">
        <v>19694</v>
      </c>
      <c r="AO15" s="36" t="n">
        <v>968675</v>
      </c>
      <c r="AP15" s="36" t="n">
        <v>4310807</v>
      </c>
      <c r="AQ15" s="36" t="n">
        <f aca="false">AO15+AP15</f>
        <v>5279482</v>
      </c>
      <c r="AR15" s="36" t="n">
        <v>54128</v>
      </c>
      <c r="AS15" s="31" t="n">
        <v>246034075</v>
      </c>
      <c r="AV15" s="37"/>
    </row>
    <row r="16" customFormat="false" ht="24.75" hidden="false" customHeight="true" outlineLevel="0" collapsed="false">
      <c r="A16" s="38" t="s">
        <v>59</v>
      </c>
      <c r="B16" s="30" t="n">
        <v>746731</v>
      </c>
      <c r="C16" s="31" t="n">
        <v>1672425</v>
      </c>
      <c r="D16" s="31" t="n">
        <f aca="false">B16+C16</f>
        <v>2419156</v>
      </c>
      <c r="E16" s="31" t="n">
        <v>56050865</v>
      </c>
      <c r="F16" s="31" t="n">
        <v>2740969</v>
      </c>
      <c r="G16" s="31" t="n">
        <v>0</v>
      </c>
      <c r="H16" s="31" t="n">
        <v>756896</v>
      </c>
      <c r="I16" s="31" t="n">
        <v>977430</v>
      </c>
      <c r="J16" s="31" t="n">
        <f aca="false">SUM(D16:I16)</f>
        <v>62945316</v>
      </c>
      <c r="K16" s="32" t="n">
        <v>1944449</v>
      </c>
      <c r="L16" s="32" t="n">
        <v>53686026</v>
      </c>
      <c r="M16" s="31" t="n">
        <f aca="false">K16+L16</f>
        <v>55630475</v>
      </c>
      <c r="N16" s="33" t="n">
        <v>11587969</v>
      </c>
      <c r="O16" s="33" t="n">
        <v>6371570</v>
      </c>
      <c r="P16" s="33" t="n">
        <v>18445608</v>
      </c>
      <c r="Q16" s="33" t="n">
        <v>10132501</v>
      </c>
      <c r="R16" s="31" t="n">
        <f aca="false">SUM(N16:Q16)</f>
        <v>46537648</v>
      </c>
      <c r="S16" s="34" t="n">
        <v>3863655</v>
      </c>
      <c r="T16" s="32" t="n">
        <v>1753369</v>
      </c>
      <c r="U16" s="31" t="n">
        <v>246091</v>
      </c>
      <c r="V16" s="31" t="n">
        <v>24869825</v>
      </c>
      <c r="W16" s="31" t="n">
        <v>1442838</v>
      </c>
      <c r="X16" s="31" t="n">
        <f aca="false">SUM(V16:W16)</f>
        <v>26312663</v>
      </c>
      <c r="Y16" s="31" t="n">
        <v>1592</v>
      </c>
      <c r="Z16" s="32"/>
      <c r="AA16" s="35" t="n">
        <v>12890670</v>
      </c>
      <c r="AB16" s="31" t="n">
        <f aca="false">AA16+Z16+Y16+X16+U16+T16+S16+R16+M16+J16</f>
        <v>210181479</v>
      </c>
      <c r="AC16" s="30"/>
      <c r="AD16" s="35" t="n">
        <v>0</v>
      </c>
      <c r="AE16" s="31" t="n">
        <f aca="false">AC16+AD16</f>
        <v>0</v>
      </c>
      <c r="AF16" s="35" t="n">
        <v>30216355</v>
      </c>
      <c r="AG16" s="30" t="n">
        <v>2300760</v>
      </c>
      <c r="AH16" s="31" t="n">
        <v>69100</v>
      </c>
      <c r="AI16" s="31" t="n">
        <v>374723</v>
      </c>
      <c r="AJ16" s="31" t="n">
        <v>0</v>
      </c>
      <c r="AK16" s="35" t="n">
        <v>104965</v>
      </c>
      <c r="AL16" s="31" t="n">
        <f aca="false">AF16+AG16+AH16+AI16+AK16+AJ16</f>
        <v>33065903</v>
      </c>
      <c r="AM16" s="30" t="n">
        <v>800247</v>
      </c>
      <c r="AN16" s="31" t="n">
        <v>3305</v>
      </c>
      <c r="AO16" s="36" t="n">
        <v>1043517</v>
      </c>
      <c r="AP16" s="36" t="n">
        <v>4248663</v>
      </c>
      <c r="AQ16" s="36" t="n">
        <f aca="false">AO16+AP16</f>
        <v>5292180</v>
      </c>
      <c r="AR16" s="36" t="n">
        <v>21720</v>
      </c>
      <c r="AS16" s="31" t="n">
        <v>249321394</v>
      </c>
      <c r="AV16" s="37"/>
    </row>
    <row r="17" customFormat="false" ht="24.75" hidden="false" customHeight="true" outlineLevel="0" collapsed="false">
      <c r="A17" s="38" t="s">
        <v>60</v>
      </c>
      <c r="B17" s="30" t="n">
        <v>2907808</v>
      </c>
      <c r="C17" s="31" t="n">
        <v>4453170</v>
      </c>
      <c r="D17" s="31" t="n">
        <f aca="false">B17+C17</f>
        <v>7360978</v>
      </c>
      <c r="E17" s="31" t="n">
        <v>228891299</v>
      </c>
      <c r="F17" s="31" t="n">
        <v>5079397</v>
      </c>
      <c r="G17" s="31" t="n">
        <v>47597</v>
      </c>
      <c r="H17" s="31" t="n">
        <v>3571019</v>
      </c>
      <c r="I17" s="31" t="n">
        <v>4235649</v>
      </c>
      <c r="J17" s="31" t="n">
        <f aca="false">SUM(D17:I17)</f>
        <v>249185939</v>
      </c>
      <c r="K17" s="32" t="n">
        <v>12314795</v>
      </c>
      <c r="L17" s="32" t="n">
        <v>121318804</v>
      </c>
      <c r="M17" s="31" t="n">
        <f aca="false">K17+L17</f>
        <v>133633599</v>
      </c>
      <c r="N17" s="33" t="n">
        <v>39515920</v>
      </c>
      <c r="O17" s="33" t="n">
        <v>21727574</v>
      </c>
      <c r="P17" s="33" t="n">
        <v>62901034</v>
      </c>
      <c r="Q17" s="33" t="n">
        <v>34552659</v>
      </c>
      <c r="R17" s="31" t="n">
        <f aca="false">SUM(N17:Q17)</f>
        <v>158697187</v>
      </c>
      <c r="S17" s="34" t="n">
        <v>17698741</v>
      </c>
      <c r="T17" s="32" t="n">
        <v>6114471</v>
      </c>
      <c r="U17" s="31" t="n">
        <v>475465</v>
      </c>
      <c r="V17" s="31" t="n">
        <v>63118071</v>
      </c>
      <c r="W17" s="31" t="n">
        <v>3400532</v>
      </c>
      <c r="X17" s="31" t="n">
        <f aca="false">SUM(V17:W17)</f>
        <v>66518603</v>
      </c>
      <c r="Y17" s="31" t="n">
        <v>3919</v>
      </c>
      <c r="Z17" s="32"/>
      <c r="AA17" s="35" t="n">
        <v>34766567</v>
      </c>
      <c r="AB17" s="31" t="n">
        <f aca="false">AA17+Z17+Y17+X17+U17+T17+S17+R17+M17+J17</f>
        <v>667094491</v>
      </c>
      <c r="AC17" s="30"/>
      <c r="AD17" s="35" t="n">
        <v>0</v>
      </c>
      <c r="AE17" s="31" t="n">
        <f aca="false">AC17+AD17</f>
        <v>0</v>
      </c>
      <c r="AF17" s="35" t="n">
        <v>114281686</v>
      </c>
      <c r="AG17" s="30" t="n">
        <v>3122858</v>
      </c>
      <c r="AH17" s="31" t="n">
        <v>90621</v>
      </c>
      <c r="AI17" s="31" t="n">
        <v>924321</v>
      </c>
      <c r="AJ17" s="31" t="n">
        <v>0</v>
      </c>
      <c r="AK17" s="35" t="n">
        <v>129888</v>
      </c>
      <c r="AL17" s="31" t="n">
        <f aca="false">AF17+AG17+AH17+AI17+AK17+AJ17</f>
        <v>118549374</v>
      </c>
      <c r="AM17" s="30" t="n">
        <v>1533819</v>
      </c>
      <c r="AN17" s="31" t="n">
        <v>12634</v>
      </c>
      <c r="AO17" s="36" t="n">
        <v>3692757</v>
      </c>
      <c r="AP17" s="36" t="n">
        <v>15569977</v>
      </c>
      <c r="AQ17" s="36" t="n">
        <f aca="false">AO17+AP17</f>
        <v>19262734</v>
      </c>
      <c r="AR17" s="36" t="n">
        <v>0</v>
      </c>
      <c r="AS17" s="31" t="n">
        <v>806453052</v>
      </c>
      <c r="AV17" s="37"/>
    </row>
    <row r="18" customFormat="false" ht="24.75" hidden="false" customHeight="true" outlineLevel="0" collapsed="false">
      <c r="A18" s="38" t="s">
        <v>61</v>
      </c>
      <c r="B18" s="30" t="n">
        <v>2489230</v>
      </c>
      <c r="C18" s="31" t="n">
        <v>3828391</v>
      </c>
      <c r="D18" s="31" t="n">
        <f aca="false">B18+C18</f>
        <v>6317621</v>
      </c>
      <c r="E18" s="31" t="n">
        <v>211783942</v>
      </c>
      <c r="F18" s="31" t="n">
        <v>4406815</v>
      </c>
      <c r="G18" s="31" t="n">
        <v>132513</v>
      </c>
      <c r="H18" s="31" t="n">
        <v>3559509</v>
      </c>
      <c r="I18" s="31" t="n">
        <v>4347011</v>
      </c>
      <c r="J18" s="31" t="n">
        <f aca="false">SUM(D18:I18)</f>
        <v>230547411</v>
      </c>
      <c r="K18" s="32" t="n">
        <v>7929113</v>
      </c>
      <c r="L18" s="32" t="n">
        <v>119500540</v>
      </c>
      <c r="M18" s="31" t="n">
        <f aca="false">K18+L18</f>
        <v>127429653</v>
      </c>
      <c r="N18" s="33" t="n">
        <v>34862435</v>
      </c>
      <c r="O18" s="33" t="n">
        <v>19168885</v>
      </c>
      <c r="P18" s="33" t="n">
        <v>55493664</v>
      </c>
      <c r="Q18" s="33" t="n">
        <v>30483659</v>
      </c>
      <c r="R18" s="31" t="n">
        <f aca="false">SUM(N18:Q18)</f>
        <v>140008643</v>
      </c>
      <c r="S18" s="34" t="n">
        <v>14796960</v>
      </c>
      <c r="T18" s="32" t="n">
        <v>5350357</v>
      </c>
      <c r="U18" s="31" t="n">
        <v>944477</v>
      </c>
      <c r="V18" s="31" t="n">
        <v>58110881</v>
      </c>
      <c r="W18" s="31" t="n">
        <v>2875803</v>
      </c>
      <c r="X18" s="31" t="n">
        <f aca="false">SUM(V18:W18)</f>
        <v>60986684</v>
      </c>
      <c r="Y18" s="31" t="n">
        <v>30072</v>
      </c>
      <c r="Z18" s="32"/>
      <c r="AA18" s="35" t="n">
        <v>26391000</v>
      </c>
      <c r="AB18" s="31" t="n">
        <f aca="false">AA18+Z18+Y18+X18+U18+T18+S18+R18+M18+J18</f>
        <v>606485257</v>
      </c>
      <c r="AC18" s="30"/>
      <c r="AD18" s="35" t="n">
        <v>0</v>
      </c>
      <c r="AE18" s="31" t="n">
        <f aca="false">AC18+AD18</f>
        <v>0</v>
      </c>
      <c r="AF18" s="35" t="n">
        <v>97787455</v>
      </c>
      <c r="AG18" s="30" t="n">
        <v>2981376</v>
      </c>
      <c r="AH18" s="31" t="n">
        <v>74464</v>
      </c>
      <c r="AI18" s="31" t="n">
        <v>801929</v>
      </c>
      <c r="AJ18" s="31" t="n">
        <v>25740</v>
      </c>
      <c r="AK18" s="35" t="n">
        <v>114531</v>
      </c>
      <c r="AL18" s="31" t="n">
        <f aca="false">AF18+AG18+AH18+AI18+AK18+AJ18</f>
        <v>101785495</v>
      </c>
      <c r="AM18" s="30" t="n">
        <v>1296061</v>
      </c>
      <c r="AN18" s="31" t="n">
        <v>58941</v>
      </c>
      <c r="AO18" s="36" t="n">
        <v>2843523</v>
      </c>
      <c r="AP18" s="36" t="n">
        <v>13510459</v>
      </c>
      <c r="AQ18" s="36" t="n">
        <f aca="false">AO18+AP18</f>
        <v>16353982</v>
      </c>
      <c r="AR18" s="36" t="n">
        <v>52404</v>
      </c>
      <c r="AS18" s="31" t="n">
        <v>725927332</v>
      </c>
      <c r="AV18" s="37"/>
    </row>
    <row r="19" customFormat="false" ht="24.75" hidden="false" customHeight="true" outlineLevel="0" collapsed="false">
      <c r="A19" s="38" t="s">
        <v>62</v>
      </c>
      <c r="B19" s="30" t="n">
        <v>5776061</v>
      </c>
      <c r="C19" s="31" t="n">
        <v>20513746</v>
      </c>
      <c r="D19" s="31" t="n">
        <f aca="false">B19+C19</f>
        <v>26289807</v>
      </c>
      <c r="E19" s="31" t="n">
        <v>818553664</v>
      </c>
      <c r="F19" s="31" t="n">
        <v>61964666</v>
      </c>
      <c r="G19" s="31" t="n">
        <v>3321859</v>
      </c>
      <c r="H19" s="31" t="n">
        <v>15439970</v>
      </c>
      <c r="I19" s="31" t="n">
        <v>16867661</v>
      </c>
      <c r="J19" s="31" t="n">
        <f aca="false">SUM(D19:I19)</f>
        <v>942437627</v>
      </c>
      <c r="K19" s="32" t="n">
        <v>46456055</v>
      </c>
      <c r="L19" s="32" t="n">
        <v>1057438993</v>
      </c>
      <c r="M19" s="31" t="n">
        <f aca="false">K19+L19</f>
        <v>1103895048</v>
      </c>
      <c r="N19" s="33" t="n">
        <v>86808288</v>
      </c>
      <c r="O19" s="33" t="n">
        <v>47730977</v>
      </c>
      <c r="P19" s="33" t="n">
        <v>138180538</v>
      </c>
      <c r="Q19" s="33" t="n">
        <v>75905028</v>
      </c>
      <c r="R19" s="31" t="n">
        <f aca="false">SUM(N19:Q19)</f>
        <v>348624831</v>
      </c>
      <c r="S19" s="34" t="n">
        <v>80480460</v>
      </c>
      <c r="T19" s="32" t="n">
        <v>13121306</v>
      </c>
      <c r="U19" s="31" t="n">
        <v>129446</v>
      </c>
      <c r="V19" s="31" t="n">
        <v>76734105</v>
      </c>
      <c r="W19" s="31" t="n">
        <v>7107538</v>
      </c>
      <c r="X19" s="31" t="n">
        <f aca="false">SUM(V19:W19)</f>
        <v>83841643</v>
      </c>
      <c r="Y19" s="31" t="n">
        <v>1679</v>
      </c>
      <c r="Z19" s="32"/>
      <c r="AA19" s="35" t="n">
        <v>28292844</v>
      </c>
      <c r="AB19" s="31" t="n">
        <f aca="false">AA19+Z19+Y19+X19+U19+T19+S19+R19+M19+J19</f>
        <v>2600824884</v>
      </c>
      <c r="AC19" s="30"/>
      <c r="AD19" s="35" t="n">
        <v>0</v>
      </c>
      <c r="AE19" s="31" t="n">
        <f aca="false">AC19+AD19</f>
        <v>0</v>
      </c>
      <c r="AF19" s="35" t="n">
        <v>49883397</v>
      </c>
      <c r="AG19" s="30" t="n">
        <v>1713806</v>
      </c>
      <c r="AH19" s="31" t="n">
        <v>110591</v>
      </c>
      <c r="AI19" s="31" t="n">
        <v>1066170</v>
      </c>
      <c r="AJ19" s="31" t="n">
        <v>131560</v>
      </c>
      <c r="AK19" s="35" t="n">
        <v>208101</v>
      </c>
      <c r="AL19" s="31" t="n">
        <f aca="false">AF19+AG19+AH19+AI19+AK19+AJ19</f>
        <v>53113625</v>
      </c>
      <c r="AM19" s="30" t="n">
        <v>3007918</v>
      </c>
      <c r="AN19" s="31" t="n">
        <v>5488</v>
      </c>
      <c r="AO19" s="36" t="n">
        <v>4833222</v>
      </c>
      <c r="AP19" s="36" t="n">
        <v>31946783</v>
      </c>
      <c r="AQ19" s="36" t="n">
        <f aca="false">AO19+AP19</f>
        <v>36780005</v>
      </c>
      <c r="AR19" s="36" t="n">
        <v>0</v>
      </c>
      <c r="AS19" s="31" t="n">
        <v>2693731920</v>
      </c>
      <c r="AV19" s="37"/>
    </row>
    <row r="20" customFormat="false" ht="24.75" hidden="false" customHeight="true" outlineLevel="0" collapsed="false">
      <c r="A20" s="38" t="s">
        <v>63</v>
      </c>
      <c r="B20" s="30" t="n">
        <v>3676628</v>
      </c>
      <c r="C20" s="31" t="n">
        <v>5743568</v>
      </c>
      <c r="D20" s="39" t="n">
        <f aca="false">B20+C20</f>
        <v>9420196</v>
      </c>
      <c r="E20" s="31" t="n">
        <v>238859469</v>
      </c>
      <c r="F20" s="31" t="n">
        <v>9398622</v>
      </c>
      <c r="G20" s="31" t="n">
        <v>122710</v>
      </c>
      <c r="H20" s="31" t="n">
        <v>6563795</v>
      </c>
      <c r="I20" s="31" t="n">
        <v>7392362</v>
      </c>
      <c r="J20" s="39" t="n">
        <f aca="false">SUM(D20:I20)</f>
        <v>271757154</v>
      </c>
      <c r="K20" s="32" t="n">
        <v>16428409</v>
      </c>
      <c r="L20" s="32" t="n">
        <v>222093849</v>
      </c>
      <c r="M20" s="39" t="n">
        <f aca="false">K20+L20</f>
        <v>238522258</v>
      </c>
      <c r="N20" s="33" t="n">
        <v>50081015</v>
      </c>
      <c r="O20" s="33" t="n">
        <v>27536722</v>
      </c>
      <c r="P20" s="33" t="n">
        <v>79718443</v>
      </c>
      <c r="Q20" s="33" t="n">
        <v>43790760</v>
      </c>
      <c r="R20" s="39" t="n">
        <f aca="false">SUM(N20:Q20)</f>
        <v>201126940</v>
      </c>
      <c r="S20" s="34" t="n">
        <v>26313123</v>
      </c>
      <c r="T20" s="32" t="n">
        <v>7237683</v>
      </c>
      <c r="U20" s="31" t="n">
        <v>336127</v>
      </c>
      <c r="V20" s="31" t="n">
        <v>67133471</v>
      </c>
      <c r="W20" s="31" t="n">
        <v>3211034</v>
      </c>
      <c r="X20" s="31" t="n">
        <f aca="false">SUM(V20:W20)</f>
        <v>70344505</v>
      </c>
      <c r="Y20" s="31" t="n">
        <v>0</v>
      </c>
      <c r="Z20" s="32"/>
      <c r="AA20" s="35" t="n">
        <v>16217589</v>
      </c>
      <c r="AB20" s="31" t="n">
        <f aca="false">AA20+Z20+Y20+X20+U20+T20+S20+R20+M20+J20</f>
        <v>831855379</v>
      </c>
      <c r="AC20" s="30"/>
      <c r="AD20" s="35" t="n">
        <v>0</v>
      </c>
      <c r="AE20" s="31" t="n">
        <f aca="false">AC20+AD20</f>
        <v>0</v>
      </c>
      <c r="AF20" s="35" t="n">
        <v>143718236</v>
      </c>
      <c r="AG20" s="30" t="n">
        <v>1531272</v>
      </c>
      <c r="AH20" s="31" t="n">
        <v>39380</v>
      </c>
      <c r="AI20" s="31" t="n">
        <v>991576</v>
      </c>
      <c r="AJ20" s="31" t="n">
        <v>0</v>
      </c>
      <c r="AK20" s="35" t="n">
        <v>137237</v>
      </c>
      <c r="AL20" s="31" t="n">
        <f aca="false">AF20+AG20+AH20+AI20+AK20+AJ20</f>
        <v>146417701</v>
      </c>
      <c r="AM20" s="30" t="n">
        <v>1337136</v>
      </c>
      <c r="AN20" s="31" t="n">
        <v>15772</v>
      </c>
      <c r="AO20" s="36" t="n">
        <v>3036236</v>
      </c>
      <c r="AP20" s="36" t="n">
        <v>14772978</v>
      </c>
      <c r="AQ20" s="36" t="n">
        <f aca="false">AO20+AP20</f>
        <v>17809214</v>
      </c>
      <c r="AR20" s="36" t="n">
        <v>0</v>
      </c>
      <c r="AS20" s="31" t="n">
        <v>997435202</v>
      </c>
      <c r="AV20" s="37"/>
    </row>
    <row r="21" customFormat="false" ht="24.75" hidden="false" customHeight="true" outlineLevel="0" collapsed="false">
      <c r="A21" s="29" t="s">
        <v>64</v>
      </c>
      <c r="B21" s="40" t="n">
        <v>839206</v>
      </c>
      <c r="C21" s="41" t="n">
        <v>1903291</v>
      </c>
      <c r="D21" s="31" t="n">
        <f aca="false">B21+C21</f>
        <v>2742497</v>
      </c>
      <c r="E21" s="41" t="n">
        <v>41786820</v>
      </c>
      <c r="F21" s="41" t="n">
        <v>1560693</v>
      </c>
      <c r="G21" s="41" t="n">
        <v>0</v>
      </c>
      <c r="H21" s="41" t="n">
        <v>736017</v>
      </c>
      <c r="I21" s="41" t="n">
        <v>806719</v>
      </c>
      <c r="J21" s="31" t="n">
        <f aca="false">SUM(D21:I21)</f>
        <v>47632746</v>
      </c>
      <c r="K21" s="42" t="n">
        <v>2000646</v>
      </c>
      <c r="L21" s="42" t="n">
        <v>51503145</v>
      </c>
      <c r="M21" s="31" t="n">
        <f aca="false">K21+L21</f>
        <v>53503791</v>
      </c>
      <c r="N21" s="43" t="n">
        <v>13035892</v>
      </c>
      <c r="O21" s="43" t="n">
        <v>7167702</v>
      </c>
      <c r="P21" s="43" t="n">
        <v>20750400</v>
      </c>
      <c r="Q21" s="43" t="n">
        <v>11398564</v>
      </c>
      <c r="R21" s="31" t="n">
        <f aca="false">SUM(N21:Q21)</f>
        <v>52352558</v>
      </c>
      <c r="S21" s="44" t="n">
        <v>3553333</v>
      </c>
      <c r="T21" s="42" t="n">
        <v>1827236</v>
      </c>
      <c r="U21" s="41" t="n">
        <v>107757</v>
      </c>
      <c r="V21" s="41" t="n">
        <v>21618941</v>
      </c>
      <c r="W21" s="41" t="n">
        <v>972369</v>
      </c>
      <c r="X21" s="41" t="n">
        <f aca="false">SUM(V21:W21)</f>
        <v>22591310</v>
      </c>
      <c r="Y21" s="41" t="n">
        <v>23975</v>
      </c>
      <c r="Z21" s="42"/>
      <c r="AA21" s="45" t="n">
        <v>11896899</v>
      </c>
      <c r="AB21" s="41" t="n">
        <f aca="false">AA21+Z21+Y21+X21+U21+T21+S21+R21+M21+J21</f>
        <v>193489605</v>
      </c>
      <c r="AC21" s="40"/>
      <c r="AD21" s="45" t="n">
        <v>0</v>
      </c>
      <c r="AE21" s="41" t="n">
        <f aca="false">AC21+AD21</f>
        <v>0</v>
      </c>
      <c r="AF21" s="45" t="n">
        <v>34355215</v>
      </c>
      <c r="AG21" s="40" t="n">
        <v>3537780</v>
      </c>
      <c r="AH21" s="41" t="n">
        <v>133111</v>
      </c>
      <c r="AI21" s="41" t="n">
        <v>342749</v>
      </c>
      <c r="AJ21" s="41" t="n">
        <v>2860</v>
      </c>
      <c r="AK21" s="45" t="n">
        <v>110345</v>
      </c>
      <c r="AL21" s="41" t="n">
        <f aca="false">AF21+AG21+AH21+AI21+AK21+AJ21</f>
        <v>38482060</v>
      </c>
      <c r="AM21" s="40" t="n">
        <v>389336</v>
      </c>
      <c r="AN21" s="41" t="n">
        <v>22313</v>
      </c>
      <c r="AO21" s="46" t="n">
        <v>829321</v>
      </c>
      <c r="AP21" s="46" t="n">
        <v>3796354</v>
      </c>
      <c r="AQ21" s="46" t="n">
        <f aca="false">AO21+AP21</f>
        <v>4625675</v>
      </c>
      <c r="AR21" s="46" t="n">
        <v>413938</v>
      </c>
      <c r="AS21" s="41" t="n">
        <v>236595051</v>
      </c>
      <c r="AV21" s="37"/>
    </row>
    <row r="22" customFormat="false" ht="24.75" hidden="false" customHeight="true" outlineLevel="0" collapsed="false">
      <c r="A22" s="38" t="s">
        <v>65</v>
      </c>
      <c r="B22" s="30" t="n">
        <v>421094</v>
      </c>
      <c r="C22" s="31" t="n">
        <v>1057373</v>
      </c>
      <c r="D22" s="31" t="n">
        <f aca="false">B22+C22</f>
        <v>1478467</v>
      </c>
      <c r="E22" s="31" t="n">
        <v>30612220</v>
      </c>
      <c r="F22" s="31" t="n">
        <v>965706</v>
      </c>
      <c r="G22" s="31" t="n">
        <v>0</v>
      </c>
      <c r="H22" s="31" t="n">
        <v>510672</v>
      </c>
      <c r="I22" s="31" t="n">
        <v>566326</v>
      </c>
      <c r="J22" s="31" t="n">
        <f aca="false">SUM(D22:I22)</f>
        <v>34133391</v>
      </c>
      <c r="K22" s="32" t="n">
        <v>1139159</v>
      </c>
      <c r="L22" s="32" t="n">
        <v>27360633</v>
      </c>
      <c r="M22" s="31" t="n">
        <f aca="false">K22+L22</f>
        <v>28499792</v>
      </c>
      <c r="N22" s="33" t="n">
        <v>6153555</v>
      </c>
      <c r="O22" s="33" t="n">
        <v>3383493</v>
      </c>
      <c r="P22" s="33" t="n">
        <v>9795166</v>
      </c>
      <c r="Q22" s="33" t="n">
        <v>5380659</v>
      </c>
      <c r="R22" s="31" t="n">
        <f aca="false">SUM(N22:Q22)</f>
        <v>24712873</v>
      </c>
      <c r="S22" s="34" t="n">
        <v>1769774</v>
      </c>
      <c r="T22" s="32" t="n">
        <v>850661</v>
      </c>
      <c r="U22" s="31" t="n">
        <v>60253</v>
      </c>
      <c r="V22" s="31" t="n">
        <v>11800223</v>
      </c>
      <c r="W22" s="31" t="n">
        <v>514082</v>
      </c>
      <c r="X22" s="31" t="n">
        <f aca="false">SUM(V22:W22)</f>
        <v>12314305</v>
      </c>
      <c r="Y22" s="31" t="n">
        <v>527</v>
      </c>
      <c r="Z22" s="32"/>
      <c r="AA22" s="35" t="n">
        <v>7746829</v>
      </c>
      <c r="AB22" s="31" t="n">
        <f aca="false">AA22+Z22+Y22+X22+U22+T22+S22+R22+M22+J22</f>
        <v>110088405</v>
      </c>
      <c r="AC22" s="30"/>
      <c r="AD22" s="35" t="n">
        <v>0</v>
      </c>
      <c r="AE22" s="31" t="n">
        <f aca="false">AC22+AD22</f>
        <v>0</v>
      </c>
      <c r="AF22" s="35" t="n">
        <v>16136000</v>
      </c>
      <c r="AG22" s="30" t="n">
        <v>1762937</v>
      </c>
      <c r="AH22" s="31" t="n">
        <v>63839</v>
      </c>
      <c r="AI22" s="31" t="n">
        <v>188069</v>
      </c>
      <c r="AJ22" s="31" t="n">
        <v>22880</v>
      </c>
      <c r="AK22" s="35" t="n">
        <v>40075</v>
      </c>
      <c r="AL22" s="31" t="n">
        <f aca="false">AF22+AG22+AH22+AI22+AK22+AJ22</f>
        <v>18213800</v>
      </c>
      <c r="AM22" s="30" t="n">
        <v>259400</v>
      </c>
      <c r="AN22" s="31" t="n">
        <v>1760</v>
      </c>
      <c r="AO22" s="36" t="n">
        <v>454014</v>
      </c>
      <c r="AP22" s="36" t="n">
        <v>2332195</v>
      </c>
      <c r="AQ22" s="36" t="n">
        <f aca="false">AO22+AP22</f>
        <v>2786209</v>
      </c>
      <c r="AR22" s="36" t="n">
        <v>165696</v>
      </c>
      <c r="AS22" s="31" t="n">
        <v>131183878</v>
      </c>
      <c r="AV22" s="37"/>
    </row>
    <row r="23" customFormat="false" ht="24.75" hidden="false" customHeight="true" outlineLevel="0" collapsed="false">
      <c r="A23" s="38" t="s">
        <v>66</v>
      </c>
      <c r="B23" s="30" t="n">
        <v>446924</v>
      </c>
      <c r="C23" s="31" t="n">
        <v>1407323</v>
      </c>
      <c r="D23" s="31" t="n">
        <f aca="false">B23+C23</f>
        <v>1854247</v>
      </c>
      <c r="E23" s="31" t="n">
        <v>33350889</v>
      </c>
      <c r="F23" s="31" t="n">
        <v>1141207</v>
      </c>
      <c r="G23" s="31" t="n">
        <v>1882</v>
      </c>
      <c r="H23" s="31" t="n">
        <v>411700</v>
      </c>
      <c r="I23" s="31" t="n">
        <v>490894</v>
      </c>
      <c r="J23" s="31" t="n">
        <f aca="false">SUM(D23:I23)</f>
        <v>37250819</v>
      </c>
      <c r="K23" s="32" t="n">
        <v>1471767</v>
      </c>
      <c r="L23" s="32" t="n">
        <v>30798352</v>
      </c>
      <c r="M23" s="31" t="n">
        <f aca="false">K23+L23</f>
        <v>32270119</v>
      </c>
      <c r="N23" s="33" t="n">
        <v>6811157</v>
      </c>
      <c r="O23" s="33" t="n">
        <v>3745071</v>
      </c>
      <c r="P23" s="33" t="n">
        <v>10841930</v>
      </c>
      <c r="Q23" s="33" t="n">
        <v>5955665</v>
      </c>
      <c r="R23" s="31" t="n">
        <f aca="false">SUM(N23:Q23)</f>
        <v>27353823</v>
      </c>
      <c r="S23" s="34" t="n">
        <v>2272779</v>
      </c>
      <c r="T23" s="32" t="n">
        <v>955636</v>
      </c>
      <c r="U23" s="31" t="n">
        <v>104372</v>
      </c>
      <c r="V23" s="31" t="n">
        <v>12137279</v>
      </c>
      <c r="W23" s="31" t="n">
        <v>656939</v>
      </c>
      <c r="X23" s="31" t="n">
        <f aca="false">SUM(V23:W23)</f>
        <v>12794218</v>
      </c>
      <c r="Y23" s="31" t="n">
        <v>213</v>
      </c>
      <c r="Z23" s="32"/>
      <c r="AA23" s="35" t="n">
        <v>7345957</v>
      </c>
      <c r="AB23" s="31" t="n">
        <f aca="false">AA23+Z23+Y23+X23+U23+T23+S23+R23+M23+J23</f>
        <v>120347936</v>
      </c>
      <c r="AC23" s="30"/>
      <c r="AD23" s="35" t="n">
        <v>0</v>
      </c>
      <c r="AE23" s="31" t="n">
        <f aca="false">AC23+AD23</f>
        <v>0</v>
      </c>
      <c r="AF23" s="35" t="n">
        <v>17648973</v>
      </c>
      <c r="AG23" s="30" t="n">
        <v>1740961</v>
      </c>
      <c r="AH23" s="31" t="n">
        <v>63397</v>
      </c>
      <c r="AI23" s="31" t="n">
        <v>204005</v>
      </c>
      <c r="AJ23" s="31" t="n">
        <v>11440</v>
      </c>
      <c r="AK23" s="35" t="n">
        <v>67446</v>
      </c>
      <c r="AL23" s="31" t="n">
        <f aca="false">AF23+AG23+AH23+AI23+AK23+AJ23</f>
        <v>19736222</v>
      </c>
      <c r="AM23" s="30" t="n">
        <v>267786</v>
      </c>
      <c r="AN23" s="31" t="n">
        <v>1920</v>
      </c>
      <c r="AO23" s="36" t="n">
        <v>580025</v>
      </c>
      <c r="AP23" s="36" t="n">
        <v>2505992</v>
      </c>
      <c r="AQ23" s="36" t="n">
        <f aca="false">AO23+AP23</f>
        <v>3086017</v>
      </c>
      <c r="AR23" s="36" t="n">
        <v>210997</v>
      </c>
      <c r="AS23" s="31" t="n">
        <v>143228884</v>
      </c>
      <c r="AV23" s="37"/>
    </row>
    <row r="24" customFormat="false" ht="24.75" hidden="false" customHeight="true" outlineLevel="0" collapsed="false">
      <c r="A24" s="38" t="s">
        <v>67</v>
      </c>
      <c r="B24" s="30" t="n">
        <v>308966</v>
      </c>
      <c r="C24" s="31" t="n">
        <v>815956</v>
      </c>
      <c r="D24" s="39" t="n">
        <f aca="false">B24+C24</f>
        <v>1124922</v>
      </c>
      <c r="E24" s="31" t="n">
        <v>22376399</v>
      </c>
      <c r="F24" s="31" t="n">
        <v>676446</v>
      </c>
      <c r="G24" s="31" t="n">
        <v>0</v>
      </c>
      <c r="H24" s="31" t="n">
        <v>368662</v>
      </c>
      <c r="I24" s="31" t="n">
        <v>395461</v>
      </c>
      <c r="J24" s="39" t="n">
        <f aca="false">SUM(D24:I24)</f>
        <v>24941890</v>
      </c>
      <c r="K24" s="32" t="n">
        <v>961625</v>
      </c>
      <c r="L24" s="32" t="n">
        <v>26845346</v>
      </c>
      <c r="M24" s="39" t="n">
        <f aca="false">K24+L24</f>
        <v>27806971</v>
      </c>
      <c r="N24" s="33" t="n">
        <v>4697588</v>
      </c>
      <c r="O24" s="33" t="n">
        <v>2582939</v>
      </c>
      <c r="P24" s="33" t="n">
        <v>7477573</v>
      </c>
      <c r="Q24" s="33" t="n">
        <v>4107563</v>
      </c>
      <c r="R24" s="31" t="n">
        <f aca="false">SUM(N24:Q24)</f>
        <v>18865663</v>
      </c>
      <c r="S24" s="34" t="n">
        <v>1479513</v>
      </c>
      <c r="T24" s="32" t="n">
        <v>639467</v>
      </c>
      <c r="U24" s="31" t="n">
        <v>47980</v>
      </c>
      <c r="V24" s="31" t="n">
        <v>8590508</v>
      </c>
      <c r="W24" s="31" t="n">
        <v>469924</v>
      </c>
      <c r="X24" s="31" t="n">
        <f aca="false">SUM(V24:W24)</f>
        <v>9060432</v>
      </c>
      <c r="Y24" s="31" t="n">
        <v>1081</v>
      </c>
      <c r="Z24" s="32" t="n">
        <v>1551856</v>
      </c>
      <c r="AA24" s="35" t="n">
        <v>5232533</v>
      </c>
      <c r="AB24" s="31" t="n">
        <f aca="false">AA24+Z24+Y24+X24+U24+T24+S24+R24+M24+J24</f>
        <v>89627386</v>
      </c>
      <c r="AC24" s="30"/>
      <c r="AD24" s="35" t="n">
        <v>0</v>
      </c>
      <c r="AE24" s="31" t="n">
        <f aca="false">AC24+AD24</f>
        <v>0</v>
      </c>
      <c r="AF24" s="35" t="n">
        <v>11954944</v>
      </c>
      <c r="AG24" s="30" t="n">
        <v>1420690</v>
      </c>
      <c r="AH24" s="31" t="n">
        <v>51098</v>
      </c>
      <c r="AI24" s="31" t="n">
        <v>138851</v>
      </c>
      <c r="AJ24" s="31" t="n">
        <v>0</v>
      </c>
      <c r="AK24" s="35" t="n">
        <v>73789</v>
      </c>
      <c r="AL24" s="31" t="n">
        <f aca="false">AF24+AG24+AH24+AI24+AK24+AJ24</f>
        <v>13639372</v>
      </c>
      <c r="AM24" s="30" t="n">
        <v>166263</v>
      </c>
      <c r="AN24" s="31" t="n">
        <v>1290</v>
      </c>
      <c r="AO24" s="36" t="n">
        <v>360152</v>
      </c>
      <c r="AP24" s="36" t="n">
        <v>1729411</v>
      </c>
      <c r="AQ24" s="36" t="n">
        <f aca="false">AO24+AP24</f>
        <v>2089563</v>
      </c>
      <c r="AR24" s="36" t="n">
        <v>188929</v>
      </c>
      <c r="AS24" s="31" t="n">
        <v>105334945</v>
      </c>
      <c r="AV24" s="37"/>
    </row>
    <row r="25" customFormat="false" ht="24.75" hidden="false" customHeight="true" outlineLevel="0" collapsed="false">
      <c r="A25" s="29" t="s">
        <v>68</v>
      </c>
      <c r="B25" s="40" t="n">
        <v>329836</v>
      </c>
      <c r="C25" s="41" t="n">
        <v>895973</v>
      </c>
      <c r="D25" s="31" t="n">
        <f aca="false">B25+C25</f>
        <v>1225809</v>
      </c>
      <c r="E25" s="41" t="n">
        <v>24219864</v>
      </c>
      <c r="F25" s="41" t="n">
        <v>928494</v>
      </c>
      <c r="G25" s="41" t="n">
        <v>0</v>
      </c>
      <c r="H25" s="41" t="n">
        <v>312062</v>
      </c>
      <c r="I25" s="41" t="n">
        <v>367144</v>
      </c>
      <c r="J25" s="31" t="n">
        <f aca="false">SUM(D25:I25)</f>
        <v>27053373</v>
      </c>
      <c r="K25" s="42" t="n">
        <v>1057958</v>
      </c>
      <c r="L25" s="42" t="n">
        <v>21931768</v>
      </c>
      <c r="M25" s="31" t="n">
        <f aca="false">K25+L25</f>
        <v>22989726</v>
      </c>
      <c r="N25" s="43" t="n">
        <v>4915685</v>
      </c>
      <c r="O25" s="43" t="n">
        <v>2702858</v>
      </c>
      <c r="P25" s="43" t="n">
        <v>7824735</v>
      </c>
      <c r="Q25" s="43" t="n">
        <v>4298266</v>
      </c>
      <c r="R25" s="41" t="n">
        <f aca="false">SUM(N25:Q25)</f>
        <v>19741544</v>
      </c>
      <c r="S25" s="44" t="n">
        <v>1294093</v>
      </c>
      <c r="T25" s="42" t="n">
        <v>775566</v>
      </c>
      <c r="U25" s="41" t="n">
        <v>178749</v>
      </c>
      <c r="V25" s="41" t="n">
        <v>9736375</v>
      </c>
      <c r="W25" s="41" t="n">
        <v>435805</v>
      </c>
      <c r="X25" s="41" t="n">
        <f aca="false">SUM(V25:W25)</f>
        <v>10172180</v>
      </c>
      <c r="Y25" s="41" t="n">
        <v>147</v>
      </c>
      <c r="Z25" s="42"/>
      <c r="AA25" s="45" t="n">
        <v>5216378</v>
      </c>
      <c r="AB25" s="41" t="n">
        <f aca="false">AA25+Z25+Y25+X25+U25+T25+S25+R25+M25+J25</f>
        <v>87421756</v>
      </c>
      <c r="AC25" s="40"/>
      <c r="AD25" s="45" t="n">
        <v>0</v>
      </c>
      <c r="AE25" s="41" t="n">
        <f aca="false">AC25+AD25</f>
        <v>0</v>
      </c>
      <c r="AF25" s="45" t="n">
        <v>12630466</v>
      </c>
      <c r="AG25" s="40" t="n">
        <v>1203665</v>
      </c>
      <c r="AH25" s="41" t="n">
        <v>61631</v>
      </c>
      <c r="AI25" s="41" t="n">
        <v>140960</v>
      </c>
      <c r="AJ25" s="41" t="n">
        <v>0</v>
      </c>
      <c r="AK25" s="45" t="n">
        <v>65590</v>
      </c>
      <c r="AL25" s="41" t="n">
        <f aca="false">AF25+AG25+AH25+AI25+AK25+AJ25</f>
        <v>14102312</v>
      </c>
      <c r="AM25" s="40" t="n">
        <v>211839</v>
      </c>
      <c r="AN25" s="41" t="n">
        <v>1372</v>
      </c>
      <c r="AO25" s="46" t="n">
        <v>367036</v>
      </c>
      <c r="AP25" s="46" t="n">
        <v>1768074</v>
      </c>
      <c r="AQ25" s="46" t="n">
        <f aca="false">AO25+AP25</f>
        <v>2135110</v>
      </c>
      <c r="AR25" s="46" t="n">
        <v>145964</v>
      </c>
      <c r="AS25" s="41" t="n">
        <v>103726425</v>
      </c>
      <c r="AV25" s="37"/>
    </row>
    <row r="26" customFormat="false" ht="24.75" hidden="false" customHeight="true" outlineLevel="0" collapsed="false">
      <c r="A26" s="38" t="s">
        <v>69</v>
      </c>
      <c r="B26" s="30" t="n">
        <v>829658</v>
      </c>
      <c r="C26" s="31" t="n">
        <v>1886940</v>
      </c>
      <c r="D26" s="31" t="n">
        <f aca="false">B26+C26</f>
        <v>2716598</v>
      </c>
      <c r="E26" s="31" t="n">
        <v>58905787</v>
      </c>
      <c r="F26" s="31" t="n">
        <v>1834305</v>
      </c>
      <c r="G26" s="31" t="n">
        <v>0</v>
      </c>
      <c r="H26" s="31" t="n">
        <v>758001</v>
      </c>
      <c r="I26" s="31" t="n">
        <v>769880</v>
      </c>
      <c r="J26" s="31" t="n">
        <f aca="false">SUM(D26:I26)</f>
        <v>64984571</v>
      </c>
      <c r="K26" s="32" t="n">
        <v>2029047</v>
      </c>
      <c r="L26" s="32" t="n">
        <v>49401910</v>
      </c>
      <c r="M26" s="31" t="n">
        <f aca="false">K26+L26</f>
        <v>51430957</v>
      </c>
      <c r="N26" s="33" t="n">
        <v>12145901</v>
      </c>
      <c r="O26" s="33" t="n">
        <v>6678345</v>
      </c>
      <c r="P26" s="33" t="n">
        <v>19333719</v>
      </c>
      <c r="Q26" s="33" t="n">
        <v>10620356</v>
      </c>
      <c r="R26" s="31" t="n">
        <f aca="false">SUM(N26:Q26)</f>
        <v>48778321</v>
      </c>
      <c r="S26" s="34" t="n">
        <v>3684149</v>
      </c>
      <c r="T26" s="32" t="n">
        <v>1659927</v>
      </c>
      <c r="U26" s="31" t="n">
        <v>176104</v>
      </c>
      <c r="V26" s="31" t="n">
        <v>22966274</v>
      </c>
      <c r="W26" s="31" t="n">
        <v>1099131</v>
      </c>
      <c r="X26" s="31" t="n">
        <f aca="false">SUM(V26:W26)</f>
        <v>24065405</v>
      </c>
      <c r="Y26" s="31" t="n">
        <v>1868</v>
      </c>
      <c r="Z26" s="32" t="n">
        <v>0</v>
      </c>
      <c r="AA26" s="35" t="n">
        <v>12863898</v>
      </c>
      <c r="AB26" s="31" t="n">
        <f aca="false">AA26+Z26+Y26+X26+U26+T26+S26+R26+M26+J26</f>
        <v>207645200</v>
      </c>
      <c r="AC26" s="30"/>
      <c r="AD26" s="35" t="n">
        <v>0</v>
      </c>
      <c r="AE26" s="31" t="n">
        <f aca="false">AC26+AD26</f>
        <v>0</v>
      </c>
      <c r="AF26" s="35" t="n">
        <v>31925232</v>
      </c>
      <c r="AG26" s="30" t="n">
        <v>3220840</v>
      </c>
      <c r="AH26" s="31" t="n">
        <v>105424</v>
      </c>
      <c r="AI26" s="31" t="n">
        <v>342147</v>
      </c>
      <c r="AJ26" s="31" t="n">
        <v>17160</v>
      </c>
      <c r="AK26" s="35" t="n">
        <v>205574</v>
      </c>
      <c r="AL26" s="31" t="n">
        <f aca="false">AF26+AG26+AH26+AI26+AK26+AJ26</f>
        <v>35816377</v>
      </c>
      <c r="AM26" s="30" t="n">
        <v>595719</v>
      </c>
      <c r="AN26" s="31" t="n">
        <v>20714</v>
      </c>
      <c r="AO26" s="36" t="n">
        <v>957168</v>
      </c>
      <c r="AP26" s="36" t="n">
        <v>4513734</v>
      </c>
      <c r="AQ26" s="36" t="n">
        <f aca="false">AO26+AP26</f>
        <v>5470902</v>
      </c>
      <c r="AR26" s="36" t="n">
        <v>464010</v>
      </c>
      <c r="AS26" s="31" t="n">
        <v>249084902</v>
      </c>
      <c r="AV26" s="37"/>
    </row>
    <row r="27" customFormat="false" ht="24.75" hidden="false" customHeight="true" outlineLevel="0" collapsed="false">
      <c r="A27" s="38" t="s">
        <v>70</v>
      </c>
      <c r="B27" s="30" t="n">
        <v>776039</v>
      </c>
      <c r="C27" s="31" t="n">
        <v>1572706</v>
      </c>
      <c r="D27" s="31" t="n">
        <f aca="false">B27+C27</f>
        <v>2348745</v>
      </c>
      <c r="E27" s="31" t="n">
        <v>57813780</v>
      </c>
      <c r="F27" s="31" t="n">
        <v>1615474</v>
      </c>
      <c r="G27" s="31" t="n">
        <v>0</v>
      </c>
      <c r="H27" s="31" t="n">
        <v>926065</v>
      </c>
      <c r="I27" s="31" t="n">
        <v>1056217</v>
      </c>
      <c r="J27" s="31" t="n">
        <f aca="false">SUM(D27:I27)</f>
        <v>63760281</v>
      </c>
      <c r="K27" s="32" t="n">
        <v>2442326</v>
      </c>
      <c r="L27" s="32" t="n">
        <v>42073634</v>
      </c>
      <c r="M27" s="31" t="n">
        <f aca="false">K27+L27</f>
        <v>44515960</v>
      </c>
      <c r="N27" s="33" t="n">
        <v>11587780</v>
      </c>
      <c r="O27" s="33" t="n">
        <v>6371467</v>
      </c>
      <c r="P27" s="33" t="n">
        <v>18445309</v>
      </c>
      <c r="Q27" s="33" t="n">
        <v>10132336</v>
      </c>
      <c r="R27" s="31" t="n">
        <f aca="false">SUM(N27:Q27)</f>
        <v>46536892</v>
      </c>
      <c r="S27" s="34" t="n">
        <v>3291166</v>
      </c>
      <c r="T27" s="32" t="n">
        <v>1559316</v>
      </c>
      <c r="U27" s="31" t="n">
        <v>364640</v>
      </c>
      <c r="V27" s="31" t="n">
        <v>22661069</v>
      </c>
      <c r="W27" s="31" t="n">
        <v>1396855</v>
      </c>
      <c r="X27" s="31" t="n">
        <f aca="false">SUM(V27:W27)</f>
        <v>24057924</v>
      </c>
      <c r="Y27" s="31" t="n">
        <v>10619</v>
      </c>
      <c r="Z27" s="32"/>
      <c r="AA27" s="35" t="n">
        <v>12399708</v>
      </c>
      <c r="AB27" s="31" t="n">
        <f aca="false">AA27+Z27+Y27+X27+U27+T27+S27+R27+M27+J27</f>
        <v>196496506</v>
      </c>
      <c r="AC27" s="30"/>
      <c r="AD27" s="35" t="n">
        <v>0</v>
      </c>
      <c r="AE27" s="31" t="n">
        <f aca="false">AC27+AD27</f>
        <v>0</v>
      </c>
      <c r="AF27" s="35" t="n">
        <v>30849455</v>
      </c>
      <c r="AG27" s="30" t="n">
        <v>2808637</v>
      </c>
      <c r="AH27" s="31" t="n">
        <v>89063</v>
      </c>
      <c r="AI27" s="31" t="n">
        <v>348827</v>
      </c>
      <c r="AJ27" s="31" t="n">
        <v>0</v>
      </c>
      <c r="AK27" s="35" t="n">
        <v>222784</v>
      </c>
      <c r="AL27" s="31" t="n">
        <f aca="false">AF27+AG27+AH27+AI27+AK27+AJ27</f>
        <v>34318766</v>
      </c>
      <c r="AM27" s="30" t="n">
        <v>425306</v>
      </c>
      <c r="AN27" s="31" t="n">
        <v>3326</v>
      </c>
      <c r="AO27" s="36" t="n">
        <v>1053292</v>
      </c>
      <c r="AP27" s="36" t="n">
        <v>4456546</v>
      </c>
      <c r="AQ27" s="36" t="n">
        <f aca="false">AO27+AP27</f>
        <v>5509838</v>
      </c>
      <c r="AR27" s="36" t="n">
        <v>77185</v>
      </c>
      <c r="AS27" s="31" t="n">
        <v>236676557</v>
      </c>
      <c r="AV27" s="37"/>
    </row>
    <row r="28" customFormat="false" ht="24.75" hidden="false" customHeight="true" outlineLevel="0" collapsed="false">
      <c r="A28" s="38" t="s">
        <v>71</v>
      </c>
      <c r="B28" s="30" t="n">
        <v>1478232</v>
      </c>
      <c r="C28" s="31" t="n">
        <v>2756985</v>
      </c>
      <c r="D28" s="31" t="n">
        <f aca="false">B28+C28</f>
        <v>4235217</v>
      </c>
      <c r="E28" s="31" t="n">
        <v>87034350</v>
      </c>
      <c r="F28" s="31" t="n">
        <v>4083867</v>
      </c>
      <c r="G28" s="31" t="n">
        <v>26167</v>
      </c>
      <c r="H28" s="31" t="n">
        <v>1749012</v>
      </c>
      <c r="I28" s="31" t="n">
        <v>2885245</v>
      </c>
      <c r="J28" s="31" t="n">
        <f aca="false">SUM(D28:I28)</f>
        <v>100013858</v>
      </c>
      <c r="K28" s="32" t="n">
        <v>4813964</v>
      </c>
      <c r="L28" s="32" t="n">
        <v>95377627</v>
      </c>
      <c r="M28" s="31" t="n">
        <f aca="false">K28+L28</f>
        <v>100191591</v>
      </c>
      <c r="N28" s="33" t="n">
        <v>21722208</v>
      </c>
      <c r="O28" s="33" t="n">
        <v>11943816</v>
      </c>
      <c r="P28" s="33" t="n">
        <v>34577188</v>
      </c>
      <c r="Q28" s="33" t="n">
        <v>18993864</v>
      </c>
      <c r="R28" s="31" t="n">
        <f aca="false">SUM(N28:Q28)</f>
        <v>87237076</v>
      </c>
      <c r="S28" s="34" t="n">
        <v>7407528</v>
      </c>
      <c r="T28" s="32" t="n">
        <v>3055260</v>
      </c>
      <c r="U28" s="31" t="n">
        <v>515299</v>
      </c>
      <c r="V28" s="31" t="n">
        <v>37578075</v>
      </c>
      <c r="W28" s="31" t="n">
        <v>1712730</v>
      </c>
      <c r="X28" s="31" t="n">
        <f aca="false">SUM(V28:W28)</f>
        <v>39290805</v>
      </c>
      <c r="Y28" s="31" t="n">
        <v>2804</v>
      </c>
      <c r="Z28" s="32"/>
      <c r="AA28" s="35" t="n">
        <v>18700415</v>
      </c>
      <c r="AB28" s="31" t="n">
        <f aca="false">AA28+Z28+Y28+X28+U28+T28+S28+R28+M28+J28</f>
        <v>356414636</v>
      </c>
      <c r="AC28" s="30"/>
      <c r="AD28" s="35" t="n">
        <v>0</v>
      </c>
      <c r="AE28" s="31" t="n">
        <f aca="false">AC28+AD28</f>
        <v>0</v>
      </c>
      <c r="AF28" s="35" t="n">
        <v>56617809</v>
      </c>
      <c r="AG28" s="30" t="n">
        <v>2045306</v>
      </c>
      <c r="AH28" s="31" t="n">
        <v>67523</v>
      </c>
      <c r="AI28" s="31" t="n">
        <v>585375</v>
      </c>
      <c r="AJ28" s="31" t="n">
        <v>25740</v>
      </c>
      <c r="AK28" s="35" t="n">
        <v>193876</v>
      </c>
      <c r="AL28" s="31" t="n">
        <f aca="false">AF28+AG28+AH28+AI28+AK28+AJ28</f>
        <v>59535629</v>
      </c>
      <c r="AM28" s="30" t="n">
        <v>1065051</v>
      </c>
      <c r="AN28" s="31" t="n">
        <v>6165</v>
      </c>
      <c r="AO28" s="36" t="n">
        <v>1581286</v>
      </c>
      <c r="AP28" s="36" t="n">
        <v>6604701</v>
      </c>
      <c r="AQ28" s="36" t="n">
        <f aca="false">AO28+AP28</f>
        <v>8185987</v>
      </c>
      <c r="AR28" s="36" t="n">
        <v>6713</v>
      </c>
      <c r="AS28" s="31" t="n">
        <v>425200755</v>
      </c>
      <c r="AV28" s="37"/>
    </row>
    <row r="29" customFormat="false" ht="24.75" hidden="false" customHeight="true" outlineLevel="0" collapsed="false">
      <c r="A29" s="38" t="s">
        <v>72</v>
      </c>
      <c r="B29" s="30" t="n">
        <v>2981752</v>
      </c>
      <c r="C29" s="31" t="n">
        <v>6043373</v>
      </c>
      <c r="D29" s="31" t="n">
        <f aca="false">B29+C29</f>
        <v>9025125</v>
      </c>
      <c r="E29" s="31" t="n">
        <v>227723823</v>
      </c>
      <c r="F29" s="31" t="n">
        <v>14191701</v>
      </c>
      <c r="G29" s="31" t="n">
        <v>67933</v>
      </c>
      <c r="H29" s="31" t="n">
        <v>5687432</v>
      </c>
      <c r="I29" s="31" t="n">
        <v>5981271</v>
      </c>
      <c r="J29" s="31" t="n">
        <f aca="false">SUM(D29:I29)</f>
        <v>262677285</v>
      </c>
      <c r="K29" s="32" t="n">
        <v>11997468</v>
      </c>
      <c r="L29" s="32" t="n">
        <v>277413877</v>
      </c>
      <c r="M29" s="31" t="n">
        <f aca="false">K29+L29</f>
        <v>289411345</v>
      </c>
      <c r="N29" s="33" t="n">
        <v>44775867</v>
      </c>
      <c r="O29" s="33" t="n">
        <v>24619722</v>
      </c>
      <c r="P29" s="33" t="n">
        <v>71273763</v>
      </c>
      <c r="Q29" s="33" t="n">
        <v>39151946</v>
      </c>
      <c r="R29" s="31" t="n">
        <f aca="false">SUM(N29:Q29)</f>
        <v>179821298</v>
      </c>
      <c r="S29" s="34" t="n">
        <v>21205485</v>
      </c>
      <c r="T29" s="32" t="n">
        <v>6223753</v>
      </c>
      <c r="U29" s="31" t="n">
        <v>299996</v>
      </c>
      <c r="V29" s="31" t="n">
        <v>82316661</v>
      </c>
      <c r="W29" s="31" t="n">
        <v>5087815</v>
      </c>
      <c r="X29" s="31" t="n">
        <f aca="false">SUM(V29:W29)</f>
        <v>87404476</v>
      </c>
      <c r="Y29" s="31" t="n">
        <v>1377</v>
      </c>
      <c r="Z29" s="32" t="n">
        <v>982422</v>
      </c>
      <c r="AA29" s="35" t="n">
        <v>34749826</v>
      </c>
      <c r="AB29" s="31" t="n">
        <f aca="false">AA29+Z29+Y29+X29+U29+T29+S29+R29+M29+J29</f>
        <v>882777263</v>
      </c>
      <c r="AC29" s="30"/>
      <c r="AD29" s="35" t="n">
        <v>0</v>
      </c>
      <c r="AE29" s="31" t="n">
        <f aca="false">AC29+AD29</f>
        <v>0</v>
      </c>
      <c r="AF29" s="35" t="n">
        <v>117372685</v>
      </c>
      <c r="AG29" s="30" t="n">
        <v>3846821</v>
      </c>
      <c r="AH29" s="31" t="n">
        <v>113065</v>
      </c>
      <c r="AI29" s="31" t="n">
        <v>1310387</v>
      </c>
      <c r="AJ29" s="31" t="n">
        <v>77220</v>
      </c>
      <c r="AK29" s="35" t="n">
        <v>178888</v>
      </c>
      <c r="AL29" s="31" t="n">
        <f aca="false">AF29+AG29+AH29+AI29+AK29+AJ29</f>
        <v>122899066</v>
      </c>
      <c r="AM29" s="30" t="n">
        <v>1771658</v>
      </c>
      <c r="AN29" s="31" t="n">
        <v>12659</v>
      </c>
      <c r="AO29" s="36" t="n">
        <v>3835743</v>
      </c>
      <c r="AP29" s="36" t="n">
        <v>15197822</v>
      </c>
      <c r="AQ29" s="36" t="n">
        <f aca="false">AO29+AP29</f>
        <v>19033565</v>
      </c>
      <c r="AR29" s="36" t="n">
        <v>0</v>
      </c>
      <c r="AS29" s="31" t="n">
        <v>1026494211</v>
      </c>
      <c r="AV29" s="37"/>
    </row>
    <row r="30" customFormat="false" ht="24.75" hidden="false" customHeight="true" outlineLevel="0" collapsed="false">
      <c r="A30" s="38" t="s">
        <v>73</v>
      </c>
      <c r="B30" s="30" t="n">
        <v>689681</v>
      </c>
      <c r="C30" s="31" t="n">
        <v>1373656</v>
      </c>
      <c r="D30" s="39" t="n">
        <f aca="false">B30+C30</f>
        <v>2063337</v>
      </c>
      <c r="E30" s="31" t="n">
        <v>53833422</v>
      </c>
      <c r="F30" s="31" t="n">
        <v>1777163</v>
      </c>
      <c r="G30" s="31" t="n">
        <v>0</v>
      </c>
      <c r="H30" s="31" t="n">
        <v>965292</v>
      </c>
      <c r="I30" s="31" t="n">
        <v>1084244</v>
      </c>
      <c r="J30" s="39" t="n">
        <f aca="false">SUM(D30:I30)</f>
        <v>59723458</v>
      </c>
      <c r="K30" s="32" t="n">
        <v>2146143</v>
      </c>
      <c r="L30" s="32" t="n">
        <v>49483355</v>
      </c>
      <c r="M30" s="39" t="n">
        <f aca="false">K30+L30</f>
        <v>51629498</v>
      </c>
      <c r="N30" s="33" t="n">
        <v>10264455</v>
      </c>
      <c r="O30" s="33" t="n">
        <v>5643845</v>
      </c>
      <c r="P30" s="33" t="n">
        <v>16338855</v>
      </c>
      <c r="Q30" s="33" t="n">
        <v>8975224</v>
      </c>
      <c r="R30" s="39" t="n">
        <f aca="false">SUM(N30:Q30)</f>
        <v>41222379</v>
      </c>
      <c r="S30" s="34" t="n">
        <v>3374953</v>
      </c>
      <c r="T30" s="32" t="n">
        <v>1507835</v>
      </c>
      <c r="U30" s="31" t="n">
        <v>366068</v>
      </c>
      <c r="V30" s="31" t="n">
        <v>19631619</v>
      </c>
      <c r="W30" s="31" t="n">
        <v>1125529</v>
      </c>
      <c r="X30" s="31" t="n">
        <f aca="false">SUM(V30:W30)</f>
        <v>20757148</v>
      </c>
      <c r="Y30" s="31" t="n">
        <v>2682</v>
      </c>
      <c r="Z30" s="32"/>
      <c r="AA30" s="35" t="n">
        <v>15474423</v>
      </c>
      <c r="AB30" s="31" t="n">
        <f aca="false">AA30+Z30+Y30+X30+U30+T30+S30+R30+M30+J30</f>
        <v>194058444</v>
      </c>
      <c r="AC30" s="30"/>
      <c r="AD30" s="35" t="n">
        <v>0</v>
      </c>
      <c r="AE30" s="31" t="n">
        <f aca="false">AC30+AD30</f>
        <v>0</v>
      </c>
      <c r="AF30" s="35" t="n">
        <v>27597140</v>
      </c>
      <c r="AG30" s="30" t="n">
        <v>2377192</v>
      </c>
      <c r="AH30" s="31" t="n">
        <v>78470</v>
      </c>
      <c r="AI30" s="31" t="n">
        <v>299481</v>
      </c>
      <c r="AJ30" s="31" t="n">
        <v>0</v>
      </c>
      <c r="AK30" s="35" t="n">
        <v>158247</v>
      </c>
      <c r="AL30" s="31" t="n">
        <f aca="false">AF30+AG30+AH30+AI30+AK30+AJ30</f>
        <v>30510530</v>
      </c>
      <c r="AM30" s="30" t="n">
        <v>369912</v>
      </c>
      <c r="AN30" s="31" t="n">
        <v>3018</v>
      </c>
      <c r="AO30" s="36" t="n">
        <v>890040</v>
      </c>
      <c r="AP30" s="36" t="n">
        <v>3964722</v>
      </c>
      <c r="AQ30" s="36" t="n">
        <f aca="false">AO30+AP30</f>
        <v>4854762</v>
      </c>
      <c r="AR30" s="36" t="n">
        <v>98910</v>
      </c>
      <c r="AS30" s="31" t="n">
        <v>229697756</v>
      </c>
      <c r="AV30" s="37"/>
    </row>
    <row r="31" customFormat="false" ht="24.75" hidden="false" customHeight="true" outlineLevel="0" collapsed="false">
      <c r="A31" s="29" t="s">
        <v>74</v>
      </c>
      <c r="B31" s="40" t="n">
        <v>546329</v>
      </c>
      <c r="C31" s="41" t="n">
        <v>1160925</v>
      </c>
      <c r="D31" s="31" t="n">
        <f aca="false">B31+C31</f>
        <v>1707254</v>
      </c>
      <c r="E31" s="41" t="n">
        <v>44087118</v>
      </c>
      <c r="F31" s="41" t="n">
        <v>1515163</v>
      </c>
      <c r="G31" s="41" t="n">
        <v>5681</v>
      </c>
      <c r="H31" s="41" t="n">
        <v>680613</v>
      </c>
      <c r="I31" s="41" t="n">
        <v>762273</v>
      </c>
      <c r="J31" s="31" t="n">
        <f aca="false">SUM(D31:I31)</f>
        <v>48758102</v>
      </c>
      <c r="K31" s="42" t="n">
        <v>1486660</v>
      </c>
      <c r="L31" s="42" t="n">
        <v>39220778</v>
      </c>
      <c r="M31" s="31" t="n">
        <f aca="false">K31+L31</f>
        <v>40707438</v>
      </c>
      <c r="N31" s="43" t="n">
        <v>7899777</v>
      </c>
      <c r="O31" s="43" t="n">
        <v>4343642</v>
      </c>
      <c r="P31" s="43" t="n">
        <v>12574783</v>
      </c>
      <c r="Q31" s="43" t="n">
        <v>6907552</v>
      </c>
      <c r="R31" s="31" t="n">
        <f aca="false">SUM(N31:Q31)</f>
        <v>31725754</v>
      </c>
      <c r="S31" s="44" t="n">
        <v>2785066</v>
      </c>
      <c r="T31" s="42" t="n">
        <v>1131557</v>
      </c>
      <c r="U31" s="41" t="n">
        <v>231120</v>
      </c>
      <c r="V31" s="41" t="n">
        <v>12680240</v>
      </c>
      <c r="W31" s="41" t="n">
        <v>789597</v>
      </c>
      <c r="X31" s="41" t="n">
        <f aca="false">SUM(V31:W31)</f>
        <v>13469837</v>
      </c>
      <c r="Y31" s="41" t="n">
        <v>4785</v>
      </c>
      <c r="Z31" s="42"/>
      <c r="AA31" s="45" t="n">
        <v>9523300</v>
      </c>
      <c r="AB31" s="41" t="n">
        <f aca="false">AA31+Z31+Y31+X31+U31+T31+S31+R31+M31+J31</f>
        <v>148336959</v>
      </c>
      <c r="AC31" s="40"/>
      <c r="AD31" s="45" t="n">
        <v>0</v>
      </c>
      <c r="AE31" s="41" t="n">
        <f aca="false">AC31+AD31</f>
        <v>0</v>
      </c>
      <c r="AF31" s="45" t="n">
        <v>22006862</v>
      </c>
      <c r="AG31" s="40" t="n">
        <v>1605527</v>
      </c>
      <c r="AH31" s="41" t="n">
        <v>53200</v>
      </c>
      <c r="AI31" s="41" t="n">
        <v>202735</v>
      </c>
      <c r="AJ31" s="41" t="n">
        <v>0</v>
      </c>
      <c r="AK31" s="45" t="n">
        <v>55424</v>
      </c>
      <c r="AL31" s="41" t="n">
        <f aca="false">AF31+AG31+AH31+AI31+AK31+AJ31</f>
        <v>23923748</v>
      </c>
      <c r="AM31" s="40" t="n">
        <v>309576</v>
      </c>
      <c r="AN31" s="41" t="n">
        <v>2375</v>
      </c>
      <c r="AO31" s="46" t="n">
        <v>806445</v>
      </c>
      <c r="AP31" s="46" t="n">
        <v>3278393</v>
      </c>
      <c r="AQ31" s="46" t="n">
        <f aca="false">AO31+AP31</f>
        <v>4084838</v>
      </c>
      <c r="AR31" s="46" t="n">
        <v>127</v>
      </c>
      <c r="AS31" s="41" t="n">
        <v>176657369</v>
      </c>
      <c r="AV31" s="37"/>
    </row>
    <row r="32" customFormat="false" ht="24.75" hidden="false" customHeight="true" outlineLevel="0" collapsed="false">
      <c r="A32" s="38" t="s">
        <v>75</v>
      </c>
      <c r="B32" s="30" t="n">
        <v>911937</v>
      </c>
      <c r="C32" s="31" t="n">
        <v>2202765</v>
      </c>
      <c r="D32" s="31" t="n">
        <f aca="false">B32+C32</f>
        <v>3114702</v>
      </c>
      <c r="E32" s="31" t="n">
        <v>51549912</v>
      </c>
      <c r="F32" s="31" t="n">
        <v>3404650</v>
      </c>
      <c r="G32" s="31" t="n">
        <v>12020</v>
      </c>
      <c r="H32" s="31" t="n">
        <v>1700847</v>
      </c>
      <c r="I32" s="31" t="n">
        <v>1767885</v>
      </c>
      <c r="J32" s="31" t="n">
        <f aca="false">SUM(D32:I32)</f>
        <v>61550016</v>
      </c>
      <c r="K32" s="32" t="n">
        <v>3384062</v>
      </c>
      <c r="L32" s="32" t="n">
        <v>69858329</v>
      </c>
      <c r="M32" s="31" t="n">
        <f aca="false">K32+L32</f>
        <v>73242391</v>
      </c>
      <c r="N32" s="33" t="n">
        <v>14369626</v>
      </c>
      <c r="O32" s="33" t="n">
        <v>7901046</v>
      </c>
      <c r="P32" s="33" t="n">
        <v>22873421</v>
      </c>
      <c r="Q32" s="33" t="n">
        <v>12564777</v>
      </c>
      <c r="R32" s="31" t="n">
        <f aca="false">SUM(N32:Q32)</f>
        <v>57708870</v>
      </c>
      <c r="S32" s="34" t="n">
        <v>7092349</v>
      </c>
      <c r="T32" s="32" t="n">
        <v>1964347</v>
      </c>
      <c r="U32" s="31" t="n">
        <v>166106</v>
      </c>
      <c r="V32" s="31" t="n">
        <v>17902665</v>
      </c>
      <c r="W32" s="31" t="n">
        <v>1063939</v>
      </c>
      <c r="X32" s="31" t="n">
        <f aca="false">SUM(V32:W32)</f>
        <v>18966604</v>
      </c>
      <c r="Y32" s="31" t="n">
        <v>386</v>
      </c>
      <c r="Z32" s="32"/>
      <c r="AA32" s="35" t="n">
        <v>8198870</v>
      </c>
      <c r="AB32" s="31" t="n">
        <f aca="false">AA32+Z32+Y32+X32+U32+T32+S32+R32+M32+J32</f>
        <v>228889939</v>
      </c>
      <c r="AC32" s="30"/>
      <c r="AD32" s="35" t="n">
        <v>0</v>
      </c>
      <c r="AE32" s="31" t="n">
        <f aca="false">AC32+AD32</f>
        <v>0</v>
      </c>
      <c r="AF32" s="35" t="n">
        <v>40162318</v>
      </c>
      <c r="AG32" s="30" t="n">
        <v>1414124</v>
      </c>
      <c r="AH32" s="31" t="n">
        <v>46900</v>
      </c>
      <c r="AI32" s="31" t="n">
        <v>271505</v>
      </c>
      <c r="AJ32" s="31" t="n">
        <v>0</v>
      </c>
      <c r="AK32" s="35" t="n">
        <v>118912</v>
      </c>
      <c r="AL32" s="31" t="n">
        <f aca="false">AF32+AG32+AH32+AI32+AK32+AJ32</f>
        <v>42013759</v>
      </c>
      <c r="AM32" s="30" t="n">
        <v>336675</v>
      </c>
      <c r="AN32" s="31" t="n">
        <v>4341</v>
      </c>
      <c r="AO32" s="36" t="n">
        <v>808497</v>
      </c>
      <c r="AP32" s="36" t="n">
        <v>3855228</v>
      </c>
      <c r="AQ32" s="36" t="n">
        <f aca="false">AO32+AP32</f>
        <v>4663725</v>
      </c>
      <c r="AR32" s="36" t="n">
        <v>7627</v>
      </c>
      <c r="AS32" s="31" t="n">
        <v>275900812</v>
      </c>
      <c r="AV32" s="37"/>
    </row>
    <row r="33" customFormat="false" ht="24.75" hidden="false" customHeight="true" outlineLevel="0" collapsed="false">
      <c r="A33" s="38" t="s">
        <v>76</v>
      </c>
      <c r="B33" s="30" t="n">
        <v>3178712</v>
      </c>
      <c r="C33" s="31" t="n">
        <v>8521163</v>
      </c>
      <c r="D33" s="31" t="n">
        <f aca="false">B33+C33</f>
        <v>11699875</v>
      </c>
      <c r="E33" s="31" t="n">
        <v>218686383</v>
      </c>
      <c r="F33" s="31" t="n">
        <v>14422834</v>
      </c>
      <c r="G33" s="31" t="n">
        <v>356365</v>
      </c>
      <c r="H33" s="31" t="n">
        <v>5795153</v>
      </c>
      <c r="I33" s="31" t="n">
        <v>6354262</v>
      </c>
      <c r="J33" s="31" t="n">
        <f aca="false">SUM(D33:I33)</f>
        <v>257314872</v>
      </c>
      <c r="K33" s="32" t="n">
        <v>13686627</v>
      </c>
      <c r="L33" s="32" t="n">
        <v>317843931</v>
      </c>
      <c r="M33" s="31" t="n">
        <f aca="false">K33+L33</f>
        <v>331530558</v>
      </c>
      <c r="N33" s="33" t="n">
        <v>50486686</v>
      </c>
      <c r="O33" s="33" t="n">
        <v>27759778</v>
      </c>
      <c r="P33" s="33" t="n">
        <v>80364185</v>
      </c>
      <c r="Q33" s="33" t="n">
        <v>44145477</v>
      </c>
      <c r="R33" s="31" t="n">
        <f aca="false">SUM(N33:Q33)</f>
        <v>202756126</v>
      </c>
      <c r="S33" s="34" t="n">
        <v>28383647</v>
      </c>
      <c r="T33" s="32" t="n">
        <v>8883230</v>
      </c>
      <c r="U33" s="31" t="n">
        <v>294071</v>
      </c>
      <c r="V33" s="31" t="n">
        <v>55986644</v>
      </c>
      <c r="W33" s="31" t="n">
        <v>3571660</v>
      </c>
      <c r="X33" s="31" t="n">
        <f aca="false">SUM(V33:W33)</f>
        <v>59558304</v>
      </c>
      <c r="Y33" s="31" t="n">
        <v>30</v>
      </c>
      <c r="Z33" s="32"/>
      <c r="AA33" s="35" t="n">
        <v>23075937</v>
      </c>
      <c r="AB33" s="31" t="n">
        <f aca="false">AA33+Z33+Y33+X33+U33+T33+S33+R33+M33+J33</f>
        <v>911796775</v>
      </c>
      <c r="AC33" s="30"/>
      <c r="AD33" s="35" t="n">
        <v>0</v>
      </c>
      <c r="AE33" s="31" t="n">
        <f aca="false">AC33+AD33</f>
        <v>0</v>
      </c>
      <c r="AF33" s="35" t="n">
        <v>137587871</v>
      </c>
      <c r="AG33" s="30" t="n">
        <v>2507787</v>
      </c>
      <c r="AH33" s="31" t="n">
        <v>57870</v>
      </c>
      <c r="AI33" s="31" t="n">
        <v>839334</v>
      </c>
      <c r="AJ33" s="31" t="n">
        <v>366080</v>
      </c>
      <c r="AK33" s="35" t="n">
        <v>131921</v>
      </c>
      <c r="AL33" s="31" t="n">
        <f aca="false">AF33+AG33+AH33+AI33+AK33+AJ33</f>
        <v>141490863</v>
      </c>
      <c r="AM33" s="30" t="n">
        <v>1722245</v>
      </c>
      <c r="AN33" s="31" t="n">
        <v>14855</v>
      </c>
      <c r="AO33" s="36" t="n">
        <v>3185701</v>
      </c>
      <c r="AP33" s="36" t="n">
        <v>15008943</v>
      </c>
      <c r="AQ33" s="36" t="n">
        <f aca="false">AO33+AP33</f>
        <v>18194644</v>
      </c>
      <c r="AR33" s="36" t="n">
        <v>0</v>
      </c>
      <c r="AS33" s="31" t="n">
        <v>1073219382</v>
      </c>
      <c r="AV33" s="37"/>
    </row>
    <row r="34" customFormat="false" ht="24.75" hidden="false" customHeight="true" outlineLevel="0" collapsed="false">
      <c r="A34" s="38" t="s">
        <v>77</v>
      </c>
      <c r="B34" s="30" t="n">
        <v>1990603</v>
      </c>
      <c r="C34" s="31" t="n">
        <v>3510953</v>
      </c>
      <c r="D34" s="31" t="n">
        <f aca="false">B34+C34</f>
        <v>5501556</v>
      </c>
      <c r="E34" s="31" t="n">
        <v>150370476</v>
      </c>
      <c r="F34" s="31" t="n">
        <v>4778932</v>
      </c>
      <c r="G34" s="31" t="n">
        <v>67645</v>
      </c>
      <c r="H34" s="31" t="n">
        <v>4183308</v>
      </c>
      <c r="I34" s="31" t="n">
        <v>4549839</v>
      </c>
      <c r="J34" s="31" t="n">
        <f aca="false">SUM(D34:I34)</f>
        <v>169451756</v>
      </c>
      <c r="K34" s="32" t="n">
        <v>6549333</v>
      </c>
      <c r="L34" s="32" t="n">
        <v>124177380</v>
      </c>
      <c r="M34" s="31" t="n">
        <f aca="false">K34+L34</f>
        <v>130726713</v>
      </c>
      <c r="N34" s="33" t="n">
        <v>29983511</v>
      </c>
      <c r="O34" s="33" t="n">
        <v>16486240</v>
      </c>
      <c r="P34" s="33" t="n">
        <v>47727443</v>
      </c>
      <c r="Q34" s="33" t="n">
        <v>26217532</v>
      </c>
      <c r="R34" s="31" t="n">
        <f aca="false">SUM(N34:Q34)</f>
        <v>120414726</v>
      </c>
      <c r="S34" s="34" t="n">
        <v>13762037</v>
      </c>
      <c r="T34" s="32" t="n">
        <v>4200389</v>
      </c>
      <c r="U34" s="31" t="n">
        <v>769325</v>
      </c>
      <c r="V34" s="31" t="n">
        <v>44127636</v>
      </c>
      <c r="W34" s="31" t="n">
        <v>2902635</v>
      </c>
      <c r="X34" s="31" t="n">
        <f aca="false">SUM(V34:W34)</f>
        <v>47030271</v>
      </c>
      <c r="Y34" s="31" t="n">
        <v>4611</v>
      </c>
      <c r="Z34" s="32"/>
      <c r="AA34" s="35" t="n">
        <v>24040436</v>
      </c>
      <c r="AB34" s="31" t="n">
        <f aca="false">AA34+Z34+Y34+X34+U34+T34+S34+R34+M34+J34</f>
        <v>510400264</v>
      </c>
      <c r="AC34" s="30"/>
      <c r="AD34" s="35" t="n">
        <v>0</v>
      </c>
      <c r="AE34" s="31" t="n">
        <f aca="false">AC34+AD34</f>
        <v>0</v>
      </c>
      <c r="AF34" s="35" t="n">
        <v>85136507</v>
      </c>
      <c r="AG34" s="30" t="n">
        <v>3347662</v>
      </c>
      <c r="AH34" s="31" t="n">
        <v>100375</v>
      </c>
      <c r="AI34" s="31" t="n">
        <v>674985</v>
      </c>
      <c r="AJ34" s="31" t="n">
        <v>251680</v>
      </c>
      <c r="AK34" s="35" t="n">
        <v>196469</v>
      </c>
      <c r="AL34" s="31" t="n">
        <f aca="false">AF34+AG34+AH34+AI34+AK34+AJ34</f>
        <v>89707678</v>
      </c>
      <c r="AM34" s="30" t="n">
        <v>1280451</v>
      </c>
      <c r="AN34" s="31" t="n">
        <v>9171</v>
      </c>
      <c r="AO34" s="36" t="n">
        <v>2205528</v>
      </c>
      <c r="AP34" s="36" t="n">
        <v>10283927</v>
      </c>
      <c r="AQ34" s="36" t="n">
        <f aca="false">AO34+AP34</f>
        <v>12489455</v>
      </c>
      <c r="AR34" s="36" t="n">
        <v>76415</v>
      </c>
      <c r="AS34" s="31" t="n">
        <v>613810604</v>
      </c>
      <c r="AV34" s="37"/>
    </row>
    <row r="35" customFormat="false" ht="24.75" hidden="false" customHeight="true" outlineLevel="0" collapsed="false">
      <c r="A35" s="38" t="s">
        <v>78</v>
      </c>
      <c r="B35" s="30" t="n">
        <v>475279</v>
      </c>
      <c r="C35" s="31" t="n">
        <v>835163</v>
      </c>
      <c r="D35" s="31" t="n">
        <f aca="false">B35+C35</f>
        <v>1310442</v>
      </c>
      <c r="E35" s="31" t="n">
        <v>38888881</v>
      </c>
      <c r="F35" s="31" t="n">
        <v>485098</v>
      </c>
      <c r="G35" s="31" t="n">
        <v>0</v>
      </c>
      <c r="H35" s="31" t="n">
        <v>1125684</v>
      </c>
      <c r="I35" s="31" t="n">
        <v>1257516</v>
      </c>
      <c r="J35" s="31" t="n">
        <f aca="false">SUM(D35:I35)</f>
        <v>43067621</v>
      </c>
      <c r="K35" s="32" t="n">
        <v>1189844</v>
      </c>
      <c r="L35" s="32" t="n">
        <v>15363632</v>
      </c>
      <c r="M35" s="31" t="n">
        <f aca="false">K35+L35</f>
        <v>16553476</v>
      </c>
      <c r="N35" s="33" t="n">
        <v>6712663</v>
      </c>
      <c r="O35" s="33" t="n">
        <v>3690913</v>
      </c>
      <c r="P35" s="33" t="n">
        <v>10685146</v>
      </c>
      <c r="Q35" s="33" t="n">
        <v>5869541</v>
      </c>
      <c r="R35" s="31" t="n">
        <f aca="false">SUM(N35:Q35)</f>
        <v>26958263</v>
      </c>
      <c r="S35" s="34" t="n">
        <v>2009764</v>
      </c>
      <c r="T35" s="32" t="n">
        <v>931811</v>
      </c>
      <c r="U35" s="31" t="n">
        <v>182135</v>
      </c>
      <c r="V35" s="31" t="n">
        <v>10938379</v>
      </c>
      <c r="W35" s="31" t="n">
        <v>754477</v>
      </c>
      <c r="X35" s="31" t="n">
        <f aca="false">SUM(V35:W35)</f>
        <v>11692856</v>
      </c>
      <c r="Y35" s="31" t="n">
        <v>508</v>
      </c>
      <c r="Z35" s="32"/>
      <c r="AA35" s="35" t="n">
        <v>4932390</v>
      </c>
      <c r="AB35" s="31" t="n">
        <f aca="false">AA35+Z35+Y35+X35+U35+T35+S35+R35+M35+J35</f>
        <v>106328824</v>
      </c>
      <c r="AC35" s="30"/>
      <c r="AD35" s="35" t="n">
        <v>0</v>
      </c>
      <c r="AE35" s="31" t="n">
        <f aca="false">AC35+AD35</f>
        <v>0</v>
      </c>
      <c r="AF35" s="35" t="n">
        <v>20652349</v>
      </c>
      <c r="AG35" s="30" t="n">
        <v>1348979</v>
      </c>
      <c r="AH35" s="31" t="n">
        <v>46539</v>
      </c>
      <c r="AI35" s="31" t="n">
        <v>166789</v>
      </c>
      <c r="AJ35" s="31" t="n">
        <v>0</v>
      </c>
      <c r="AK35" s="35" t="n">
        <v>133637</v>
      </c>
      <c r="AL35" s="31" t="n">
        <f aca="false">AF35+AG35+AH35+AI35+AK35+AJ35</f>
        <v>22348293</v>
      </c>
      <c r="AM35" s="30" t="n">
        <v>300157</v>
      </c>
      <c r="AN35" s="31" t="n">
        <v>2223</v>
      </c>
      <c r="AO35" s="36" t="n">
        <v>598986</v>
      </c>
      <c r="AP35" s="36" t="n">
        <v>2823983</v>
      </c>
      <c r="AQ35" s="36" t="n">
        <f aca="false">AO35+AP35</f>
        <v>3422969</v>
      </c>
      <c r="AR35" s="36" t="n">
        <v>133236</v>
      </c>
      <c r="AS35" s="31" t="n">
        <v>132269230</v>
      </c>
      <c r="AV35" s="37"/>
    </row>
    <row r="36" customFormat="false" ht="24.75" hidden="false" customHeight="true" outlineLevel="0" collapsed="false">
      <c r="A36" s="38" t="s">
        <v>79</v>
      </c>
      <c r="B36" s="30" t="n">
        <v>327488</v>
      </c>
      <c r="C36" s="31" t="n">
        <v>789840</v>
      </c>
      <c r="D36" s="39" t="n">
        <f aca="false">B36+C36</f>
        <v>1117328</v>
      </c>
      <c r="E36" s="31" t="n">
        <v>22662681</v>
      </c>
      <c r="F36" s="31" t="n">
        <v>410786</v>
      </c>
      <c r="G36" s="31" t="n">
        <v>0</v>
      </c>
      <c r="H36" s="31" t="n">
        <v>504179</v>
      </c>
      <c r="I36" s="31" t="n">
        <v>514411</v>
      </c>
      <c r="J36" s="39" t="n">
        <f aca="false">SUM(D36:I36)</f>
        <v>25209385</v>
      </c>
      <c r="K36" s="32" t="n">
        <v>969904</v>
      </c>
      <c r="L36" s="32" t="n">
        <v>14176505</v>
      </c>
      <c r="M36" s="39" t="n">
        <f aca="false">K36+L36</f>
        <v>15146409</v>
      </c>
      <c r="N36" s="33" t="n">
        <v>5298009</v>
      </c>
      <c r="O36" s="33" t="n">
        <v>2913076</v>
      </c>
      <c r="P36" s="33" t="n">
        <v>8433316</v>
      </c>
      <c r="Q36" s="33" t="n">
        <v>4632571</v>
      </c>
      <c r="R36" s="31" t="n">
        <f aca="false">SUM(N36:Q36)</f>
        <v>21276972</v>
      </c>
      <c r="S36" s="34" t="n">
        <v>1396270</v>
      </c>
      <c r="T36" s="32" t="n">
        <v>834802</v>
      </c>
      <c r="U36" s="31" t="n">
        <v>69193</v>
      </c>
      <c r="V36" s="31" t="n">
        <v>7766921</v>
      </c>
      <c r="W36" s="31" t="n">
        <v>480811</v>
      </c>
      <c r="X36" s="31" t="n">
        <f aca="false">SUM(V36:W36)</f>
        <v>8247732</v>
      </c>
      <c r="Y36" s="31" t="n">
        <v>68</v>
      </c>
      <c r="Z36" s="32"/>
      <c r="AA36" s="35" t="n">
        <v>4252127</v>
      </c>
      <c r="AB36" s="31" t="n">
        <f aca="false">AA36+Z36+Y36+X36+U36+T36+S36+R36+M36+J36</f>
        <v>76432958</v>
      </c>
      <c r="AC36" s="30"/>
      <c r="AD36" s="35" t="n">
        <v>0</v>
      </c>
      <c r="AE36" s="31" t="n">
        <f aca="false">AC36+AD36</f>
        <v>0</v>
      </c>
      <c r="AF36" s="35" t="n">
        <v>14396958</v>
      </c>
      <c r="AG36" s="30" t="n">
        <v>1725483</v>
      </c>
      <c r="AH36" s="31" t="n">
        <v>56337</v>
      </c>
      <c r="AI36" s="31" t="n">
        <v>120614</v>
      </c>
      <c r="AJ36" s="31" t="n">
        <v>14300</v>
      </c>
      <c r="AK36" s="35" t="n">
        <v>161948</v>
      </c>
      <c r="AL36" s="31" t="n">
        <f aca="false">AF36+AG36+AH36+AI36+AK36+AJ36</f>
        <v>16475640</v>
      </c>
      <c r="AM36" s="30" t="n">
        <v>184509</v>
      </c>
      <c r="AN36" s="31" t="n">
        <v>1548</v>
      </c>
      <c r="AO36" s="36" t="n">
        <v>414410</v>
      </c>
      <c r="AP36" s="36" t="n">
        <v>1842496</v>
      </c>
      <c r="AQ36" s="36" t="n">
        <f aca="false">AO36+AP36</f>
        <v>2256906</v>
      </c>
      <c r="AR36" s="36" t="n">
        <v>110195</v>
      </c>
      <c r="AS36" s="31" t="n">
        <v>95241366</v>
      </c>
      <c r="AV36" s="37"/>
    </row>
    <row r="37" customFormat="false" ht="24.75" hidden="false" customHeight="true" outlineLevel="0" collapsed="false">
      <c r="A37" s="29" t="s">
        <v>80</v>
      </c>
      <c r="B37" s="40" t="n">
        <v>205673</v>
      </c>
      <c r="C37" s="41" t="n">
        <v>573841</v>
      </c>
      <c r="D37" s="31" t="n">
        <f aca="false">B37+C37</f>
        <v>779514</v>
      </c>
      <c r="E37" s="41" t="n">
        <v>12690438</v>
      </c>
      <c r="F37" s="41" t="n">
        <v>276431</v>
      </c>
      <c r="G37" s="41" t="n">
        <v>6040</v>
      </c>
      <c r="H37" s="41" t="n">
        <v>180852</v>
      </c>
      <c r="I37" s="41" t="n">
        <v>214042</v>
      </c>
      <c r="J37" s="31" t="n">
        <f aca="false">SUM(D37:I37)</f>
        <v>14147317</v>
      </c>
      <c r="K37" s="42" t="n">
        <v>479466</v>
      </c>
      <c r="L37" s="42" t="n">
        <v>9690098</v>
      </c>
      <c r="M37" s="31" t="n">
        <f aca="false">K37+L37</f>
        <v>10169564</v>
      </c>
      <c r="N37" s="43" t="n">
        <v>3207444</v>
      </c>
      <c r="O37" s="43" t="n">
        <v>1763593</v>
      </c>
      <c r="P37" s="43" t="n">
        <v>5105576</v>
      </c>
      <c r="Q37" s="43" t="n">
        <v>2804584</v>
      </c>
      <c r="R37" s="41" t="n">
        <f aca="false">SUM(N37:Q37)</f>
        <v>12881197</v>
      </c>
      <c r="S37" s="44" t="n">
        <v>663742</v>
      </c>
      <c r="T37" s="42" t="n">
        <v>453652</v>
      </c>
      <c r="U37" s="41" t="n">
        <v>23223</v>
      </c>
      <c r="V37" s="41" t="n">
        <v>5122934</v>
      </c>
      <c r="W37" s="41" t="n">
        <v>272536</v>
      </c>
      <c r="X37" s="41" t="n">
        <f aca="false">SUM(V37:W37)</f>
        <v>5395470</v>
      </c>
      <c r="Y37" s="41" t="n">
        <v>547</v>
      </c>
      <c r="Z37" s="42"/>
      <c r="AA37" s="45" t="n">
        <v>3390506</v>
      </c>
      <c r="AB37" s="41" t="n">
        <f aca="false">AA37+Z37+Y37+X37+U37+T37+S37+R37+M37+J37</f>
        <v>47125218</v>
      </c>
      <c r="AC37" s="40"/>
      <c r="AD37" s="45" t="n">
        <v>0</v>
      </c>
      <c r="AE37" s="41" t="n">
        <f aca="false">AC37+AD37</f>
        <v>0</v>
      </c>
      <c r="AF37" s="45" t="n">
        <v>8631974</v>
      </c>
      <c r="AG37" s="40" t="n">
        <v>1470582</v>
      </c>
      <c r="AH37" s="41" t="n">
        <v>48950</v>
      </c>
      <c r="AI37" s="41" t="n">
        <v>78687</v>
      </c>
      <c r="AJ37" s="41" t="n">
        <v>17160</v>
      </c>
      <c r="AK37" s="45" t="n">
        <v>77370</v>
      </c>
      <c r="AL37" s="41" t="n">
        <f aca="false">AF37+AG37+AH37+AI37+AK37+AJ37</f>
        <v>10324723</v>
      </c>
      <c r="AM37" s="40" t="n">
        <v>122504</v>
      </c>
      <c r="AN37" s="41" t="n">
        <v>932</v>
      </c>
      <c r="AO37" s="46" t="n">
        <v>248491</v>
      </c>
      <c r="AP37" s="46" t="n">
        <v>1142485</v>
      </c>
      <c r="AQ37" s="46" t="n">
        <f aca="false">AO37+AP37</f>
        <v>1390976</v>
      </c>
      <c r="AR37" s="46" t="n">
        <v>22012</v>
      </c>
      <c r="AS37" s="41" t="n">
        <v>58942341</v>
      </c>
      <c r="AV37" s="37"/>
    </row>
    <row r="38" customFormat="false" ht="24.75" hidden="false" customHeight="true" outlineLevel="0" collapsed="false">
      <c r="A38" s="38" t="s">
        <v>81</v>
      </c>
      <c r="B38" s="30" t="n">
        <v>252100</v>
      </c>
      <c r="C38" s="31" t="n">
        <v>573406</v>
      </c>
      <c r="D38" s="31" t="n">
        <f aca="false">B38+C38</f>
        <v>825506</v>
      </c>
      <c r="E38" s="31" t="n">
        <v>16070613</v>
      </c>
      <c r="F38" s="31" t="n">
        <v>480871</v>
      </c>
      <c r="G38" s="31" t="n">
        <v>23618</v>
      </c>
      <c r="H38" s="31" t="n">
        <v>177701</v>
      </c>
      <c r="I38" s="31" t="n">
        <v>189456</v>
      </c>
      <c r="J38" s="31" t="n">
        <f aca="false">SUM(D38:I38)</f>
        <v>17767765</v>
      </c>
      <c r="K38" s="32" t="n">
        <v>593213</v>
      </c>
      <c r="L38" s="32" t="n">
        <v>16370986</v>
      </c>
      <c r="M38" s="31" t="n">
        <f aca="false">K38+L38</f>
        <v>16964199</v>
      </c>
      <c r="N38" s="33" t="n">
        <v>3743205</v>
      </c>
      <c r="O38" s="33" t="n">
        <v>2058178</v>
      </c>
      <c r="P38" s="33" t="n">
        <v>5958397</v>
      </c>
      <c r="Q38" s="33" t="n">
        <v>3273053</v>
      </c>
      <c r="R38" s="31" t="n">
        <f aca="false">SUM(N38:Q38)</f>
        <v>15032833</v>
      </c>
      <c r="S38" s="34" t="n">
        <v>889753</v>
      </c>
      <c r="T38" s="32" t="n">
        <v>494349</v>
      </c>
      <c r="U38" s="31" t="n">
        <v>19890</v>
      </c>
      <c r="V38" s="31" t="n">
        <v>5595782</v>
      </c>
      <c r="W38" s="31" t="n">
        <v>269862</v>
      </c>
      <c r="X38" s="31" t="n">
        <f aca="false">SUM(V38:W38)</f>
        <v>5865644</v>
      </c>
      <c r="Y38" s="31" t="n">
        <v>875</v>
      </c>
      <c r="Z38" s="32"/>
      <c r="AA38" s="35" t="n">
        <v>3623095</v>
      </c>
      <c r="AB38" s="31" t="n">
        <f aca="false">AA38+Z38+Y38+X38+U38+T38+S38+R38+M38+J38</f>
        <v>60658403</v>
      </c>
      <c r="AC38" s="30"/>
      <c r="AD38" s="35" t="n">
        <v>0</v>
      </c>
      <c r="AE38" s="31" t="n">
        <f aca="false">AC38+AD38</f>
        <v>0</v>
      </c>
      <c r="AF38" s="35" t="n">
        <v>10467317</v>
      </c>
      <c r="AG38" s="30" t="n">
        <v>2018520</v>
      </c>
      <c r="AH38" s="31" t="n">
        <v>64521</v>
      </c>
      <c r="AI38" s="31" t="n">
        <v>95856</v>
      </c>
      <c r="AJ38" s="31" t="n">
        <v>102960</v>
      </c>
      <c r="AK38" s="35" t="n">
        <v>114115</v>
      </c>
      <c r="AL38" s="31" t="n">
        <f aca="false">AF38+AG38+AH38+AI38+AK38+AJ38</f>
        <v>12863289</v>
      </c>
      <c r="AM38" s="30" t="n">
        <v>172250</v>
      </c>
      <c r="AN38" s="31" t="n">
        <v>1136</v>
      </c>
      <c r="AO38" s="36" t="n">
        <v>280897</v>
      </c>
      <c r="AP38" s="36" t="n">
        <v>1403563</v>
      </c>
      <c r="AQ38" s="36" t="n">
        <f aca="false">AO38+AP38</f>
        <v>1684460</v>
      </c>
      <c r="AR38" s="36" t="n">
        <v>201779</v>
      </c>
      <c r="AS38" s="31" t="n">
        <v>75177759</v>
      </c>
      <c r="AV38" s="37"/>
    </row>
    <row r="39" customFormat="false" ht="24.75" hidden="false" customHeight="true" outlineLevel="0" collapsed="false">
      <c r="A39" s="38" t="s">
        <v>82</v>
      </c>
      <c r="B39" s="30" t="n">
        <v>692144</v>
      </c>
      <c r="C39" s="31" t="n">
        <v>1667340</v>
      </c>
      <c r="D39" s="31" t="n">
        <f aca="false">B39+C39</f>
        <v>2359484</v>
      </c>
      <c r="E39" s="31" t="n">
        <v>38510959</v>
      </c>
      <c r="F39" s="31" t="n">
        <v>1440486</v>
      </c>
      <c r="G39" s="31" t="n">
        <v>8329</v>
      </c>
      <c r="H39" s="31" t="n">
        <v>861925</v>
      </c>
      <c r="I39" s="31" t="n">
        <v>959543</v>
      </c>
      <c r="J39" s="31" t="n">
        <f aca="false">SUM(D39:I39)</f>
        <v>44140726</v>
      </c>
      <c r="K39" s="32" t="n">
        <v>1654691</v>
      </c>
      <c r="L39" s="32" t="n">
        <v>41646164</v>
      </c>
      <c r="M39" s="31" t="n">
        <f aca="false">K39+L39</f>
        <v>43300855</v>
      </c>
      <c r="N39" s="33" t="n">
        <v>11094090</v>
      </c>
      <c r="O39" s="33" t="n">
        <v>6100014</v>
      </c>
      <c r="P39" s="33" t="n">
        <v>17659458</v>
      </c>
      <c r="Q39" s="33" t="n">
        <v>9700655</v>
      </c>
      <c r="R39" s="31" t="n">
        <f aca="false">SUM(N39:Q39)</f>
        <v>44554217</v>
      </c>
      <c r="S39" s="34" t="n">
        <v>3338533</v>
      </c>
      <c r="T39" s="32" t="n">
        <v>1591832</v>
      </c>
      <c r="U39" s="31" t="n">
        <v>143994</v>
      </c>
      <c r="V39" s="31" t="n">
        <v>18406947</v>
      </c>
      <c r="W39" s="31" t="n">
        <v>840471</v>
      </c>
      <c r="X39" s="31" t="n">
        <f aca="false">SUM(V39:W39)</f>
        <v>19247418</v>
      </c>
      <c r="Y39" s="31" t="n">
        <v>7659</v>
      </c>
      <c r="Z39" s="32"/>
      <c r="AA39" s="35" t="n">
        <v>10129554</v>
      </c>
      <c r="AB39" s="31" t="n">
        <f aca="false">AA39+Z39+Y39+X39+U39+T39+S39+R39+M39+J39</f>
        <v>166454788</v>
      </c>
      <c r="AC39" s="30"/>
      <c r="AD39" s="35" t="n">
        <v>0</v>
      </c>
      <c r="AE39" s="31" t="n">
        <f aca="false">AC39+AD39</f>
        <v>0</v>
      </c>
      <c r="AF39" s="35" t="n">
        <v>29426660</v>
      </c>
      <c r="AG39" s="30" t="n">
        <v>2256850</v>
      </c>
      <c r="AH39" s="31" t="n">
        <v>66988</v>
      </c>
      <c r="AI39" s="31" t="n">
        <v>286121</v>
      </c>
      <c r="AJ39" s="31" t="n">
        <v>74360</v>
      </c>
      <c r="AK39" s="35" t="n">
        <v>128625</v>
      </c>
      <c r="AL39" s="31" t="n">
        <f aca="false">AF39+AG39+AH39+AI39+AK39+AJ39</f>
        <v>32239604</v>
      </c>
      <c r="AM39" s="30" t="n">
        <v>372081</v>
      </c>
      <c r="AN39" s="31" t="n">
        <v>3191</v>
      </c>
      <c r="AO39" s="36" t="n">
        <v>828506</v>
      </c>
      <c r="AP39" s="36" t="n">
        <v>3245778</v>
      </c>
      <c r="AQ39" s="36" t="n">
        <f aca="false">AO39+AP39</f>
        <v>4074284</v>
      </c>
      <c r="AR39" s="36" t="n">
        <v>239134</v>
      </c>
      <c r="AS39" s="31" t="n">
        <v>202904814</v>
      </c>
      <c r="AV39" s="37"/>
    </row>
    <row r="40" customFormat="false" ht="24.75" hidden="false" customHeight="true" outlineLevel="0" collapsed="false">
      <c r="A40" s="38" t="s">
        <v>83</v>
      </c>
      <c r="B40" s="30" t="n">
        <v>1040409</v>
      </c>
      <c r="C40" s="31" t="n">
        <v>2859953</v>
      </c>
      <c r="D40" s="31" t="n">
        <f aca="false">B40+C40</f>
        <v>3900362</v>
      </c>
      <c r="E40" s="31" t="n">
        <v>60575706</v>
      </c>
      <c r="F40" s="31" t="n">
        <v>2459423</v>
      </c>
      <c r="G40" s="31" t="n">
        <v>14932</v>
      </c>
      <c r="H40" s="31" t="n">
        <v>1196577</v>
      </c>
      <c r="I40" s="31" t="n">
        <v>1344238</v>
      </c>
      <c r="J40" s="31" t="n">
        <f aca="false">SUM(D40:I40)</f>
        <v>69491238</v>
      </c>
      <c r="K40" s="32" t="n">
        <v>3238506</v>
      </c>
      <c r="L40" s="32" t="n">
        <v>72093933</v>
      </c>
      <c r="M40" s="31" t="n">
        <f aca="false">K40+L40</f>
        <v>75332439</v>
      </c>
      <c r="N40" s="33" t="n">
        <v>16497129</v>
      </c>
      <c r="O40" s="33" t="n">
        <v>9070840</v>
      </c>
      <c r="P40" s="33" t="n">
        <v>26259960</v>
      </c>
      <c r="Q40" s="33" t="n">
        <v>14425063</v>
      </c>
      <c r="R40" s="31" t="n">
        <f aca="false">SUM(N40:Q40)</f>
        <v>66252992</v>
      </c>
      <c r="S40" s="34" t="n">
        <v>6088110</v>
      </c>
      <c r="T40" s="32" t="n">
        <v>2263112</v>
      </c>
      <c r="U40" s="31" t="n">
        <v>162244</v>
      </c>
      <c r="V40" s="31" t="n">
        <v>23966576</v>
      </c>
      <c r="W40" s="31" t="n">
        <v>1300159</v>
      </c>
      <c r="X40" s="31" t="n">
        <f aca="false">SUM(V40:W40)</f>
        <v>25266735</v>
      </c>
      <c r="Y40" s="31" t="n">
        <v>3241</v>
      </c>
      <c r="Z40" s="32"/>
      <c r="AA40" s="35" t="n">
        <v>13160673</v>
      </c>
      <c r="AB40" s="31" t="n">
        <f aca="false">AA40+Z40+Y40+X40+U40+T40+S40+R40+M40+J40</f>
        <v>258020784</v>
      </c>
      <c r="AC40" s="30"/>
      <c r="AD40" s="35" t="n">
        <v>0</v>
      </c>
      <c r="AE40" s="31" t="n">
        <f aca="false">AC40+AD40</f>
        <v>0</v>
      </c>
      <c r="AF40" s="35" t="n">
        <v>43622712</v>
      </c>
      <c r="AG40" s="30" t="n">
        <v>2733469</v>
      </c>
      <c r="AH40" s="31" t="n">
        <v>89358</v>
      </c>
      <c r="AI40" s="31" t="n">
        <v>367076</v>
      </c>
      <c r="AJ40" s="31" t="n">
        <v>11440</v>
      </c>
      <c r="AK40" s="35" t="n">
        <v>136545</v>
      </c>
      <c r="AL40" s="31" t="n">
        <f aca="false">AF40+AG40+AH40+AI40+AK40+AJ40</f>
        <v>46960600</v>
      </c>
      <c r="AM40" s="30" t="n">
        <v>445991</v>
      </c>
      <c r="AN40" s="31" t="n">
        <v>4700</v>
      </c>
      <c r="AO40" s="36" t="n">
        <v>1135460</v>
      </c>
      <c r="AP40" s="36" t="n">
        <v>4792291</v>
      </c>
      <c r="AQ40" s="36" t="n">
        <f aca="false">AO40+AP40</f>
        <v>5927751</v>
      </c>
      <c r="AR40" s="36" t="n">
        <v>134281</v>
      </c>
      <c r="AS40" s="31" t="n">
        <v>311225545</v>
      </c>
      <c r="AV40" s="37"/>
    </row>
    <row r="41" customFormat="false" ht="24.75" hidden="false" customHeight="true" outlineLevel="0" collapsed="false">
      <c r="A41" s="38" t="s">
        <v>84</v>
      </c>
      <c r="B41" s="30" t="n">
        <v>491374</v>
      </c>
      <c r="C41" s="31" t="n">
        <v>1060463</v>
      </c>
      <c r="D41" s="39" t="n">
        <f aca="false">B41+C41</f>
        <v>1551837</v>
      </c>
      <c r="E41" s="31" t="n">
        <v>35431587</v>
      </c>
      <c r="F41" s="31" t="n">
        <v>992111</v>
      </c>
      <c r="G41" s="31" t="n">
        <v>886</v>
      </c>
      <c r="H41" s="31" t="n">
        <v>512949</v>
      </c>
      <c r="I41" s="31" t="n">
        <v>583650</v>
      </c>
      <c r="J41" s="39" t="n">
        <f aca="false">SUM(D41:I41)</f>
        <v>39073020</v>
      </c>
      <c r="K41" s="32" t="n">
        <v>1366883</v>
      </c>
      <c r="L41" s="32" t="n">
        <v>30736197</v>
      </c>
      <c r="M41" s="39" t="n">
        <f aca="false">K41+L41</f>
        <v>32103080</v>
      </c>
      <c r="N41" s="33" t="n">
        <v>7870309</v>
      </c>
      <c r="O41" s="33" t="n">
        <v>4327439</v>
      </c>
      <c r="P41" s="33" t="n">
        <v>12527876</v>
      </c>
      <c r="Q41" s="33" t="n">
        <v>6881787</v>
      </c>
      <c r="R41" s="39" t="n">
        <f aca="false">SUM(N41:Q41)</f>
        <v>31607411</v>
      </c>
      <c r="S41" s="34" t="n">
        <v>1923278</v>
      </c>
      <c r="T41" s="32" t="n">
        <v>1100401</v>
      </c>
      <c r="U41" s="31" t="n">
        <v>107123</v>
      </c>
      <c r="V41" s="31" t="n">
        <v>12673591</v>
      </c>
      <c r="W41" s="31" t="n">
        <v>719142</v>
      </c>
      <c r="X41" s="31" t="n">
        <f aca="false">SUM(V41:W41)</f>
        <v>13392733</v>
      </c>
      <c r="Y41" s="31" t="n">
        <v>6174</v>
      </c>
      <c r="Z41" s="32"/>
      <c r="AA41" s="35" t="n">
        <v>9257536</v>
      </c>
      <c r="AB41" s="31" t="n">
        <f aca="false">AA41+Z41+Y41+X41+U41+T41+S41+R41+M41+J41</f>
        <v>128570756</v>
      </c>
      <c r="AC41" s="30"/>
      <c r="AD41" s="35" t="n">
        <v>0</v>
      </c>
      <c r="AE41" s="31" t="n">
        <f aca="false">AC41+AD41</f>
        <v>0</v>
      </c>
      <c r="AF41" s="35" t="n">
        <v>20945100</v>
      </c>
      <c r="AG41" s="30" t="n">
        <v>2372806</v>
      </c>
      <c r="AH41" s="31" t="n">
        <v>68854</v>
      </c>
      <c r="AI41" s="31" t="n">
        <v>199954</v>
      </c>
      <c r="AJ41" s="31" t="n">
        <v>28600</v>
      </c>
      <c r="AK41" s="35" t="n">
        <v>116391</v>
      </c>
      <c r="AL41" s="31" t="n">
        <f aca="false">AF41+AG41+AH41+AI41+AK41+AJ41</f>
        <v>23731705</v>
      </c>
      <c r="AM41" s="30" t="n">
        <v>303734</v>
      </c>
      <c r="AN41" s="31" t="n">
        <v>2253</v>
      </c>
      <c r="AO41" s="36" t="n">
        <v>650908</v>
      </c>
      <c r="AP41" s="36" t="n">
        <v>2788586</v>
      </c>
      <c r="AQ41" s="36" t="n">
        <f aca="false">AO41+AP41</f>
        <v>3439494</v>
      </c>
      <c r="AR41" s="36" t="n">
        <v>123277</v>
      </c>
      <c r="AS41" s="31" t="n">
        <v>155924665</v>
      </c>
      <c r="AV41" s="37"/>
    </row>
    <row r="42" customFormat="false" ht="24.75" hidden="false" customHeight="true" outlineLevel="0" collapsed="false">
      <c r="A42" s="29" t="s">
        <v>85</v>
      </c>
      <c r="B42" s="40" t="n">
        <v>258465</v>
      </c>
      <c r="C42" s="41" t="n">
        <v>680940</v>
      </c>
      <c r="D42" s="31" t="n">
        <f aca="false">B42+C42</f>
        <v>939405</v>
      </c>
      <c r="E42" s="41" t="n">
        <v>17995035</v>
      </c>
      <c r="F42" s="41" t="n">
        <v>890097</v>
      </c>
      <c r="G42" s="41" t="n">
        <v>233</v>
      </c>
      <c r="H42" s="41" t="n">
        <v>465697</v>
      </c>
      <c r="I42" s="41" t="n">
        <v>506106</v>
      </c>
      <c r="J42" s="31" t="n">
        <f aca="false">SUM(D42:I42)</f>
        <v>20796573</v>
      </c>
      <c r="K42" s="42" t="n">
        <v>464378</v>
      </c>
      <c r="L42" s="42" t="n">
        <v>17285091</v>
      </c>
      <c r="M42" s="31" t="n">
        <f aca="false">K42+L42</f>
        <v>17749469</v>
      </c>
      <c r="N42" s="43" t="n">
        <v>3970564</v>
      </c>
      <c r="O42" s="43" t="n">
        <v>2183189</v>
      </c>
      <c r="P42" s="43" t="n">
        <v>6320303</v>
      </c>
      <c r="Q42" s="43" t="n">
        <v>3471856</v>
      </c>
      <c r="R42" s="31" t="n">
        <f aca="false">SUM(N42:Q42)</f>
        <v>15945912</v>
      </c>
      <c r="S42" s="44" t="n">
        <v>1144822</v>
      </c>
      <c r="T42" s="42" t="n">
        <v>614398</v>
      </c>
      <c r="U42" s="41" t="n">
        <v>53270</v>
      </c>
      <c r="V42" s="41" t="n">
        <v>7121000</v>
      </c>
      <c r="W42" s="41" t="n">
        <v>313705</v>
      </c>
      <c r="X42" s="41" t="n">
        <f aca="false">SUM(V42:W42)</f>
        <v>7434705</v>
      </c>
      <c r="Y42" s="41" t="n">
        <v>1008</v>
      </c>
      <c r="Z42" s="42"/>
      <c r="AA42" s="45" t="n">
        <v>4083698</v>
      </c>
      <c r="AB42" s="41" t="n">
        <f aca="false">AA42+Z42+Y42+X42+U42+T42+S42+R42+M42+J42</f>
        <v>67823855</v>
      </c>
      <c r="AC42" s="40"/>
      <c r="AD42" s="45" t="n">
        <v>0</v>
      </c>
      <c r="AE42" s="41" t="n">
        <f aca="false">AC42+AD42</f>
        <v>0</v>
      </c>
      <c r="AF42" s="45" t="n">
        <v>11232451</v>
      </c>
      <c r="AG42" s="40" t="n">
        <v>1464401</v>
      </c>
      <c r="AH42" s="41" t="n">
        <v>51407</v>
      </c>
      <c r="AI42" s="41" t="n">
        <v>110644</v>
      </c>
      <c r="AJ42" s="41" t="n">
        <v>0</v>
      </c>
      <c r="AK42" s="45" t="n">
        <v>132973</v>
      </c>
      <c r="AL42" s="41" t="n">
        <f aca="false">AF42+AG42+AH42+AI42+AK42+AJ42</f>
        <v>12991876</v>
      </c>
      <c r="AM42" s="40" t="n">
        <v>212166</v>
      </c>
      <c r="AN42" s="41" t="n">
        <v>1208</v>
      </c>
      <c r="AO42" s="46" t="n">
        <v>247278</v>
      </c>
      <c r="AP42" s="46" t="n">
        <v>1456934</v>
      </c>
      <c r="AQ42" s="46" t="n">
        <f aca="false">AO42+AP42</f>
        <v>1704212</v>
      </c>
      <c r="AR42" s="46" t="n">
        <v>99599</v>
      </c>
      <c r="AS42" s="41" t="n">
        <v>82633718</v>
      </c>
      <c r="AV42" s="37"/>
    </row>
    <row r="43" customFormat="false" ht="24.75" hidden="false" customHeight="true" outlineLevel="0" collapsed="false">
      <c r="A43" s="38" t="s">
        <v>86</v>
      </c>
      <c r="B43" s="30" t="n">
        <v>364957</v>
      </c>
      <c r="C43" s="31" t="n">
        <v>1139468</v>
      </c>
      <c r="D43" s="31" t="n">
        <f aca="false">B43+C43</f>
        <v>1504425</v>
      </c>
      <c r="E43" s="31" t="n">
        <v>25961317</v>
      </c>
      <c r="F43" s="31" t="n">
        <v>865998</v>
      </c>
      <c r="G43" s="31" t="n">
        <v>0</v>
      </c>
      <c r="H43" s="31" t="n">
        <v>515097</v>
      </c>
      <c r="I43" s="31" t="n">
        <v>525914</v>
      </c>
      <c r="J43" s="31" t="n">
        <f aca="false">SUM(D43:I43)</f>
        <v>29372751</v>
      </c>
      <c r="K43" s="32" t="n">
        <v>770749</v>
      </c>
      <c r="L43" s="32" t="n">
        <v>22671211</v>
      </c>
      <c r="M43" s="31" t="n">
        <f aca="false">K43+L43</f>
        <v>23441960</v>
      </c>
      <c r="N43" s="33" t="n">
        <v>5648816</v>
      </c>
      <c r="O43" s="33" t="n">
        <v>3105965</v>
      </c>
      <c r="P43" s="33" t="n">
        <v>8991728</v>
      </c>
      <c r="Q43" s="33" t="n">
        <v>4939316</v>
      </c>
      <c r="R43" s="31" t="n">
        <f aca="false">SUM(N43:Q43)</f>
        <v>22685825</v>
      </c>
      <c r="S43" s="34" t="n">
        <v>1487287</v>
      </c>
      <c r="T43" s="32" t="n">
        <v>819763</v>
      </c>
      <c r="U43" s="31" t="n">
        <v>75541</v>
      </c>
      <c r="V43" s="31" t="n">
        <v>9269833</v>
      </c>
      <c r="W43" s="31" t="n">
        <v>416323</v>
      </c>
      <c r="X43" s="31" t="n">
        <f aca="false">SUM(V43:W43)</f>
        <v>9686156</v>
      </c>
      <c r="Y43" s="31" t="n">
        <v>9</v>
      </c>
      <c r="Z43" s="32"/>
      <c r="AA43" s="35" t="n">
        <v>6865588</v>
      </c>
      <c r="AB43" s="31" t="n">
        <f aca="false">AA43+Z43+Y43+X43+U43+T43+S43+R43+M43+J43</f>
        <v>94434880</v>
      </c>
      <c r="AC43" s="30"/>
      <c r="AD43" s="35" t="n">
        <v>0</v>
      </c>
      <c r="AE43" s="31" t="n">
        <f aca="false">AC43+AD43</f>
        <v>0</v>
      </c>
      <c r="AF43" s="35" t="n">
        <v>14814791</v>
      </c>
      <c r="AG43" s="30" t="n">
        <v>1252461</v>
      </c>
      <c r="AH43" s="31" t="n">
        <v>40076</v>
      </c>
      <c r="AI43" s="31" t="n">
        <v>140682</v>
      </c>
      <c r="AJ43" s="31" t="n">
        <v>8580</v>
      </c>
      <c r="AK43" s="35" t="n">
        <v>23344</v>
      </c>
      <c r="AL43" s="31" t="n">
        <f aca="false">AF43+AG43+AH43+AI43+AK43+AJ43</f>
        <v>16279934</v>
      </c>
      <c r="AM43" s="30" t="n">
        <v>273149</v>
      </c>
      <c r="AN43" s="31" t="n">
        <v>1595</v>
      </c>
      <c r="AO43" s="36" t="n">
        <v>429490</v>
      </c>
      <c r="AP43" s="36" t="n">
        <v>2059309</v>
      </c>
      <c r="AQ43" s="36" t="n">
        <f aca="false">AO43+AP43</f>
        <v>2488799</v>
      </c>
      <c r="AR43" s="36" t="n">
        <v>55109</v>
      </c>
      <c r="AS43" s="31" t="n">
        <v>113423248</v>
      </c>
      <c r="AV43" s="37"/>
    </row>
    <row r="44" customFormat="false" ht="24.75" hidden="false" customHeight="true" outlineLevel="0" collapsed="false">
      <c r="A44" s="38" t="s">
        <v>87</v>
      </c>
      <c r="B44" s="30" t="n">
        <v>470626</v>
      </c>
      <c r="C44" s="31" t="n">
        <v>1106116</v>
      </c>
      <c r="D44" s="31" t="n">
        <f aca="false">B44+C44</f>
        <v>1576742</v>
      </c>
      <c r="E44" s="31" t="n">
        <v>32351056</v>
      </c>
      <c r="F44" s="31" t="n">
        <v>1121158</v>
      </c>
      <c r="G44" s="31" t="n">
        <v>38260</v>
      </c>
      <c r="H44" s="31" t="n">
        <v>468803</v>
      </c>
      <c r="I44" s="31" t="n">
        <v>577358</v>
      </c>
      <c r="J44" s="31" t="n">
        <f aca="false">SUM(D44:I44)</f>
        <v>36133377</v>
      </c>
      <c r="K44" s="32" t="n">
        <v>1090510</v>
      </c>
      <c r="L44" s="32" t="n">
        <v>34708679</v>
      </c>
      <c r="M44" s="31" t="n">
        <f aca="false">K44+L44</f>
        <v>35799189</v>
      </c>
      <c r="N44" s="33" t="n">
        <v>8040884</v>
      </c>
      <c r="O44" s="33" t="n">
        <v>4421227</v>
      </c>
      <c r="P44" s="33" t="n">
        <v>12799396</v>
      </c>
      <c r="Q44" s="33" t="n">
        <v>7030936</v>
      </c>
      <c r="R44" s="31" t="n">
        <f aca="false">SUM(N44:Q44)</f>
        <v>32292443</v>
      </c>
      <c r="S44" s="34" t="n">
        <v>2387683</v>
      </c>
      <c r="T44" s="32" t="n">
        <v>1125130</v>
      </c>
      <c r="U44" s="31" t="n">
        <v>78028</v>
      </c>
      <c r="V44" s="31" t="n">
        <v>11230084</v>
      </c>
      <c r="W44" s="31" t="n">
        <v>542198</v>
      </c>
      <c r="X44" s="31" t="n">
        <f aca="false">SUM(V44:W44)</f>
        <v>11772282</v>
      </c>
      <c r="Y44" s="31" t="n">
        <v>2139</v>
      </c>
      <c r="Z44" s="32"/>
      <c r="AA44" s="35" t="n">
        <v>7205310</v>
      </c>
      <c r="AB44" s="31" t="n">
        <f aca="false">AA44+Z44+Y44+X44+U44+T44+S44+R44+M44+J44</f>
        <v>126795581</v>
      </c>
      <c r="AC44" s="30"/>
      <c r="AD44" s="35" t="n">
        <v>0</v>
      </c>
      <c r="AE44" s="31" t="n">
        <f aca="false">AC44+AD44</f>
        <v>0</v>
      </c>
      <c r="AF44" s="35" t="n">
        <v>20822655</v>
      </c>
      <c r="AG44" s="30" t="n">
        <v>2257012</v>
      </c>
      <c r="AH44" s="31" t="n">
        <v>61720</v>
      </c>
      <c r="AI44" s="31" t="n">
        <v>166903</v>
      </c>
      <c r="AJ44" s="31" t="n">
        <v>85800</v>
      </c>
      <c r="AK44" s="35" t="n">
        <v>160363</v>
      </c>
      <c r="AL44" s="31" t="n">
        <f aca="false">AF44+AG44+AH44+AI44+AK44+AJ44</f>
        <v>23554453</v>
      </c>
      <c r="AM44" s="30" t="n">
        <v>292439</v>
      </c>
      <c r="AN44" s="31" t="n">
        <v>2240</v>
      </c>
      <c r="AO44" s="36" t="n">
        <v>607670</v>
      </c>
      <c r="AP44" s="36" t="n">
        <v>2671832</v>
      </c>
      <c r="AQ44" s="36" t="n">
        <f aca="false">AO44+AP44</f>
        <v>3279502</v>
      </c>
      <c r="AR44" s="36" t="n">
        <v>240341</v>
      </c>
      <c r="AS44" s="31" t="n">
        <v>153683874</v>
      </c>
      <c r="AV44" s="37"/>
    </row>
    <row r="45" customFormat="false" ht="24.75" hidden="false" customHeight="true" outlineLevel="0" collapsed="false">
      <c r="A45" s="38" t="s">
        <v>88</v>
      </c>
      <c r="B45" s="30" t="n">
        <v>245099</v>
      </c>
      <c r="C45" s="31" t="n">
        <v>597630</v>
      </c>
      <c r="D45" s="39" t="n">
        <f aca="false">B45+C45</f>
        <v>842729</v>
      </c>
      <c r="E45" s="31" t="n">
        <v>16121837</v>
      </c>
      <c r="F45" s="31" t="n">
        <v>367378</v>
      </c>
      <c r="G45" s="31" t="n">
        <v>3156</v>
      </c>
      <c r="H45" s="32" t="n">
        <v>201291</v>
      </c>
      <c r="I45" s="31" t="n">
        <v>228318</v>
      </c>
      <c r="J45" s="39" t="n">
        <f aca="false">SUM(D45:I45)</f>
        <v>17764709</v>
      </c>
      <c r="K45" s="32" t="n">
        <v>662539</v>
      </c>
      <c r="L45" s="32" t="n">
        <v>10137405</v>
      </c>
      <c r="M45" s="39" t="n">
        <f aca="false">K45+L45</f>
        <v>10799944</v>
      </c>
      <c r="N45" s="33" t="n">
        <v>4143281</v>
      </c>
      <c r="O45" s="33" t="n">
        <v>2278156</v>
      </c>
      <c r="P45" s="33" t="n">
        <v>6595233</v>
      </c>
      <c r="Q45" s="33" t="n">
        <v>3622878</v>
      </c>
      <c r="R45" s="31" t="n">
        <f aca="false">SUM(N45:Q45)</f>
        <v>16639548</v>
      </c>
      <c r="S45" s="34" t="n">
        <v>836652</v>
      </c>
      <c r="T45" s="32" t="n">
        <v>636143</v>
      </c>
      <c r="U45" s="31" t="n">
        <v>49938</v>
      </c>
      <c r="V45" s="31" t="n">
        <v>5580759</v>
      </c>
      <c r="W45" s="31" t="n">
        <v>250138</v>
      </c>
      <c r="X45" s="31" t="n">
        <f aca="false">SUM(V45:W45)</f>
        <v>5830897</v>
      </c>
      <c r="Y45" s="31" t="n">
        <v>5057</v>
      </c>
      <c r="Z45" s="32"/>
      <c r="AA45" s="35" t="n">
        <v>3131459</v>
      </c>
      <c r="AB45" s="31" t="n">
        <f aca="false">AA45+Z45+Y45+X45+U45+T45+S45+R45+M45+J45</f>
        <v>55694347</v>
      </c>
      <c r="AC45" s="30"/>
      <c r="AD45" s="35" t="n">
        <v>0</v>
      </c>
      <c r="AE45" s="31" t="n">
        <f aca="false">AC45+AD45</f>
        <v>0</v>
      </c>
      <c r="AF45" s="35" t="n">
        <v>10796075</v>
      </c>
      <c r="AG45" s="30" t="n">
        <v>1854146</v>
      </c>
      <c r="AH45" s="31" t="n">
        <v>55509</v>
      </c>
      <c r="AI45" s="31" t="n">
        <v>83655</v>
      </c>
      <c r="AJ45" s="31" t="n">
        <v>5720</v>
      </c>
      <c r="AK45" s="35" t="n">
        <v>230608</v>
      </c>
      <c r="AL45" s="31" t="n">
        <f aca="false">AF45+AG45+AH45+AI45+AK45+AJ45</f>
        <v>13025713</v>
      </c>
      <c r="AM45" s="30" t="n">
        <v>161837</v>
      </c>
      <c r="AN45" s="31" t="n">
        <v>1160</v>
      </c>
      <c r="AO45" s="36" t="n">
        <v>240520</v>
      </c>
      <c r="AP45" s="36" t="n">
        <v>1316519</v>
      </c>
      <c r="AQ45" s="36" t="n">
        <f aca="false">AO45+AP45</f>
        <v>1557039</v>
      </c>
      <c r="AR45" s="36" t="n">
        <v>28560</v>
      </c>
      <c r="AS45" s="31" t="n">
        <v>70411536</v>
      </c>
      <c r="AV45" s="37"/>
    </row>
    <row r="46" customFormat="false" ht="24.75" hidden="false" customHeight="true" outlineLevel="0" collapsed="false">
      <c r="A46" s="29" t="s">
        <v>89</v>
      </c>
      <c r="B46" s="40" t="n">
        <v>1840262</v>
      </c>
      <c r="C46" s="41" t="n">
        <v>4568408</v>
      </c>
      <c r="D46" s="31" t="n">
        <f aca="false">B46+C46</f>
        <v>6408670</v>
      </c>
      <c r="E46" s="41" t="n">
        <v>98839751</v>
      </c>
      <c r="F46" s="41" t="n">
        <v>6617202</v>
      </c>
      <c r="G46" s="41" t="n">
        <v>4479</v>
      </c>
      <c r="H46" s="41" t="n">
        <v>1757715</v>
      </c>
      <c r="I46" s="41" t="n">
        <v>2220862</v>
      </c>
      <c r="J46" s="31" t="n">
        <f aca="false">SUM(D46:I46)</f>
        <v>115848679</v>
      </c>
      <c r="K46" s="42" t="n">
        <v>6402324</v>
      </c>
      <c r="L46" s="42" t="n">
        <v>127356077</v>
      </c>
      <c r="M46" s="31" t="n">
        <f aca="false">K46+L46</f>
        <v>133758401</v>
      </c>
      <c r="N46" s="43" t="n">
        <v>29563179</v>
      </c>
      <c r="O46" s="43" t="n">
        <v>16255123</v>
      </c>
      <c r="P46" s="43" t="n">
        <v>47058364</v>
      </c>
      <c r="Q46" s="43" t="n">
        <v>25849996</v>
      </c>
      <c r="R46" s="41" t="n">
        <f aca="false">SUM(N46:Q46)</f>
        <v>118726662</v>
      </c>
      <c r="S46" s="44" t="n">
        <v>13625811</v>
      </c>
      <c r="T46" s="42" t="n">
        <v>4988598</v>
      </c>
      <c r="U46" s="41" t="n">
        <v>250534</v>
      </c>
      <c r="V46" s="41" t="n">
        <v>46727850</v>
      </c>
      <c r="W46" s="41" t="n">
        <v>2160156</v>
      </c>
      <c r="X46" s="41" t="n">
        <f aca="false">SUM(V46:W46)</f>
        <v>48888006</v>
      </c>
      <c r="Y46" s="41" t="n">
        <v>3631</v>
      </c>
      <c r="Z46" s="42"/>
      <c r="AA46" s="45" t="n">
        <v>20089608</v>
      </c>
      <c r="AB46" s="41" t="n">
        <f aca="false">AA46+Z46+Y46+X46+U46+T46+S46+R46+M46+J46</f>
        <v>456179930</v>
      </c>
      <c r="AC46" s="40"/>
      <c r="AD46" s="45" t="n">
        <v>0</v>
      </c>
      <c r="AE46" s="41" t="n">
        <f aca="false">AC46+AD46</f>
        <v>0</v>
      </c>
      <c r="AF46" s="45" t="n">
        <v>79916932</v>
      </c>
      <c r="AG46" s="40" t="n">
        <v>2717588</v>
      </c>
      <c r="AH46" s="41" t="n">
        <v>88587</v>
      </c>
      <c r="AI46" s="41" t="n">
        <v>665480</v>
      </c>
      <c r="AJ46" s="41" t="n">
        <v>737880</v>
      </c>
      <c r="AK46" s="45" t="n">
        <v>138643</v>
      </c>
      <c r="AL46" s="41" t="n">
        <f aca="false">AF46+AG46+AH46+AI46+AK46+AJ46</f>
        <v>84265110</v>
      </c>
      <c r="AM46" s="40" t="n">
        <v>1197648</v>
      </c>
      <c r="AN46" s="41" t="n">
        <v>8618</v>
      </c>
      <c r="AO46" s="46" t="n">
        <v>1956587</v>
      </c>
      <c r="AP46" s="46" t="n">
        <v>8152187</v>
      </c>
      <c r="AQ46" s="46" t="n">
        <f aca="false">AO46+AP46</f>
        <v>10108774</v>
      </c>
      <c r="AR46" s="46" t="n">
        <v>29099</v>
      </c>
      <c r="AS46" s="41" t="n">
        <v>551730981</v>
      </c>
      <c r="AV46" s="37"/>
    </row>
    <row r="47" customFormat="false" ht="24.75" hidden="false" customHeight="true" outlineLevel="0" collapsed="false">
      <c r="A47" s="38" t="s">
        <v>90</v>
      </c>
      <c r="B47" s="30" t="n">
        <v>301877</v>
      </c>
      <c r="C47" s="31" t="n">
        <v>743416</v>
      </c>
      <c r="D47" s="31" t="n">
        <f aca="false">B47+C47</f>
        <v>1045293</v>
      </c>
      <c r="E47" s="31" t="n">
        <v>19445415</v>
      </c>
      <c r="F47" s="31" t="n">
        <v>517771</v>
      </c>
      <c r="G47" s="31" t="n">
        <v>0</v>
      </c>
      <c r="H47" s="31" t="n">
        <v>180771</v>
      </c>
      <c r="I47" s="31" t="n">
        <v>207896</v>
      </c>
      <c r="J47" s="31" t="n">
        <f aca="false">SUM(D47:I47)</f>
        <v>21397146</v>
      </c>
      <c r="K47" s="32" t="n">
        <v>843467</v>
      </c>
      <c r="L47" s="32" t="n">
        <v>18002249</v>
      </c>
      <c r="M47" s="31" t="n">
        <f aca="false">K47+L47</f>
        <v>18845716</v>
      </c>
      <c r="N47" s="33" t="n">
        <v>4788449</v>
      </c>
      <c r="O47" s="33" t="n">
        <v>2632898</v>
      </c>
      <c r="P47" s="33" t="n">
        <v>7622203</v>
      </c>
      <c r="Q47" s="33" t="n">
        <v>4187012</v>
      </c>
      <c r="R47" s="31" t="n">
        <f aca="false">SUM(N47:Q47)</f>
        <v>19230562</v>
      </c>
      <c r="S47" s="34" t="n">
        <v>1453898</v>
      </c>
      <c r="T47" s="32" t="n">
        <v>798293</v>
      </c>
      <c r="U47" s="31" t="n">
        <v>72367</v>
      </c>
      <c r="V47" s="31" t="n">
        <v>7271707</v>
      </c>
      <c r="W47" s="31" t="n">
        <v>308953</v>
      </c>
      <c r="X47" s="31" t="n">
        <f aca="false">SUM(V47:W47)</f>
        <v>7580660</v>
      </c>
      <c r="Y47" s="31" t="n">
        <v>173</v>
      </c>
      <c r="Z47" s="32" t="n">
        <v>143061</v>
      </c>
      <c r="AA47" s="35" t="n">
        <v>6849988</v>
      </c>
      <c r="AB47" s="31" t="n">
        <f aca="false">AA47+Z47+Y47+X47+U47+T47+S47+R47+M47+J47</f>
        <v>76371864</v>
      </c>
      <c r="AC47" s="30"/>
      <c r="AD47" s="35" t="n">
        <v>0</v>
      </c>
      <c r="AE47" s="31" t="n">
        <f aca="false">AC47+AD47</f>
        <v>0</v>
      </c>
      <c r="AF47" s="35" t="n">
        <v>12650236</v>
      </c>
      <c r="AG47" s="30" t="n">
        <v>1250883</v>
      </c>
      <c r="AH47" s="31" t="n">
        <v>40646</v>
      </c>
      <c r="AI47" s="31" t="n">
        <v>113274</v>
      </c>
      <c r="AJ47" s="31" t="n">
        <v>11440</v>
      </c>
      <c r="AK47" s="35" t="n">
        <v>44128</v>
      </c>
      <c r="AL47" s="31" t="n">
        <f aca="false">AF47+AG47+AH47+AI47+AK47+AJ47</f>
        <v>14110607</v>
      </c>
      <c r="AM47" s="30" t="n">
        <v>292543</v>
      </c>
      <c r="AN47" s="31" t="n">
        <v>1370</v>
      </c>
      <c r="AO47" s="36" t="n">
        <v>413235</v>
      </c>
      <c r="AP47" s="36" t="n">
        <v>1721552</v>
      </c>
      <c r="AQ47" s="36" t="n">
        <f aca="false">AO47+AP47</f>
        <v>2134787</v>
      </c>
      <c r="AR47" s="36" t="n">
        <v>41030</v>
      </c>
      <c r="AS47" s="31" t="n">
        <v>92870141</v>
      </c>
      <c r="AV47" s="37"/>
    </row>
    <row r="48" customFormat="false" ht="24.75" hidden="false" customHeight="true" outlineLevel="0" collapsed="false">
      <c r="A48" s="38" t="s">
        <v>91</v>
      </c>
      <c r="B48" s="30" t="n">
        <v>461672</v>
      </c>
      <c r="C48" s="31" t="n">
        <v>916958</v>
      </c>
      <c r="D48" s="31" t="n">
        <f aca="false">B48+C48</f>
        <v>1378630</v>
      </c>
      <c r="E48" s="31" t="n">
        <v>29863585</v>
      </c>
      <c r="F48" s="31" t="n">
        <v>885965</v>
      </c>
      <c r="G48" s="31" t="n">
        <v>8041</v>
      </c>
      <c r="H48" s="31" t="n">
        <v>274599</v>
      </c>
      <c r="I48" s="31" t="n">
        <v>351317</v>
      </c>
      <c r="J48" s="31" t="n">
        <f aca="false">SUM(D48:I48)</f>
        <v>32762137</v>
      </c>
      <c r="K48" s="32" t="n">
        <v>1124364</v>
      </c>
      <c r="L48" s="32" t="n">
        <v>19929296</v>
      </c>
      <c r="M48" s="31" t="n">
        <f aca="false">K48+L48</f>
        <v>21053660</v>
      </c>
      <c r="N48" s="33" t="n">
        <v>7352343</v>
      </c>
      <c r="O48" s="33" t="n">
        <v>4042639</v>
      </c>
      <c r="P48" s="33" t="n">
        <v>11703386</v>
      </c>
      <c r="Q48" s="33" t="n">
        <v>6428878</v>
      </c>
      <c r="R48" s="31" t="n">
        <f aca="false">SUM(N48:Q48)</f>
        <v>29527246</v>
      </c>
      <c r="S48" s="34" t="n">
        <v>2068778</v>
      </c>
      <c r="T48" s="32" t="n">
        <v>1187873</v>
      </c>
      <c r="U48" s="31" t="n">
        <v>70780</v>
      </c>
      <c r="V48" s="31" t="n">
        <v>9549840</v>
      </c>
      <c r="W48" s="31" t="n">
        <v>396320</v>
      </c>
      <c r="X48" s="31" t="n">
        <f aca="false">SUM(V48:W48)</f>
        <v>9946160</v>
      </c>
      <c r="Y48" s="31" t="n">
        <v>2721</v>
      </c>
      <c r="Z48" s="32"/>
      <c r="AA48" s="35" t="n">
        <v>4958680</v>
      </c>
      <c r="AB48" s="31" t="n">
        <f aca="false">AA48+Z48+Y48+X48+U48+T48+S48+R48+M48+J48</f>
        <v>101578035</v>
      </c>
      <c r="AC48" s="30"/>
      <c r="AD48" s="35" t="n">
        <v>0</v>
      </c>
      <c r="AE48" s="31" t="n">
        <f aca="false">AC48+AD48</f>
        <v>0</v>
      </c>
      <c r="AF48" s="35" t="n">
        <v>20484033</v>
      </c>
      <c r="AG48" s="30" t="n">
        <v>1616692</v>
      </c>
      <c r="AH48" s="31" t="n">
        <v>49654</v>
      </c>
      <c r="AI48" s="31" t="n">
        <v>143525</v>
      </c>
      <c r="AJ48" s="31" t="n">
        <v>17160</v>
      </c>
      <c r="AK48" s="35" t="n">
        <v>65233</v>
      </c>
      <c r="AL48" s="31" t="n">
        <f aca="false">AF48+AG48+AH48+AI48+AK48+AJ48</f>
        <v>22376297</v>
      </c>
      <c r="AM48" s="30" t="n">
        <v>308668</v>
      </c>
      <c r="AN48" s="31" t="n">
        <v>2206</v>
      </c>
      <c r="AO48" s="36" t="n">
        <v>497005</v>
      </c>
      <c r="AP48" s="36" t="n">
        <v>2612300</v>
      </c>
      <c r="AQ48" s="36" t="n">
        <f aca="false">AO48+AP48</f>
        <v>3109305</v>
      </c>
      <c r="AR48" s="36" t="n">
        <v>496589</v>
      </c>
      <c r="AS48" s="31" t="n">
        <v>126877922</v>
      </c>
      <c r="AV48" s="37"/>
    </row>
    <row r="49" customFormat="false" ht="24.75" hidden="false" customHeight="true" outlineLevel="0" collapsed="false">
      <c r="A49" s="38" t="s">
        <v>92</v>
      </c>
      <c r="B49" s="30" t="n">
        <v>624430</v>
      </c>
      <c r="C49" s="31" t="n">
        <v>1478355</v>
      </c>
      <c r="D49" s="31" t="n">
        <f aca="false">B49+C49</f>
        <v>2102785</v>
      </c>
      <c r="E49" s="31" t="n">
        <v>29461921</v>
      </c>
      <c r="F49" s="31" t="n">
        <v>1494762</v>
      </c>
      <c r="G49" s="31" t="n">
        <v>0</v>
      </c>
      <c r="H49" s="31" t="n">
        <v>427171</v>
      </c>
      <c r="I49" s="31" t="n">
        <v>666911</v>
      </c>
      <c r="J49" s="31" t="n">
        <f aca="false">SUM(D49:I49)</f>
        <v>34153550</v>
      </c>
      <c r="K49" s="32" t="n">
        <v>1474406</v>
      </c>
      <c r="L49" s="32" t="n">
        <v>32694832</v>
      </c>
      <c r="M49" s="31" t="n">
        <f aca="false">K49+L49</f>
        <v>34169238</v>
      </c>
      <c r="N49" s="33" t="n">
        <v>10359338</v>
      </c>
      <c r="O49" s="33" t="n">
        <v>5696015</v>
      </c>
      <c r="P49" s="33" t="n">
        <v>16489888</v>
      </c>
      <c r="Q49" s="33" t="n">
        <v>9058188</v>
      </c>
      <c r="R49" s="31" t="n">
        <f aca="false">SUM(N49:Q49)</f>
        <v>41603429</v>
      </c>
      <c r="S49" s="34" t="n">
        <v>3279594</v>
      </c>
      <c r="T49" s="32" t="n">
        <v>1628212</v>
      </c>
      <c r="U49" s="31" t="n">
        <v>149178</v>
      </c>
      <c r="V49" s="31" t="n">
        <v>16631039</v>
      </c>
      <c r="W49" s="31" t="n">
        <v>705672</v>
      </c>
      <c r="X49" s="31" t="n">
        <f aca="false">SUM(V49:W49)</f>
        <v>17336711</v>
      </c>
      <c r="Y49" s="31" t="n">
        <v>8274</v>
      </c>
      <c r="Z49" s="32"/>
      <c r="AA49" s="35" t="n">
        <v>8360389</v>
      </c>
      <c r="AB49" s="31" t="n">
        <f aca="false">AA49+Z49+Y49+X49+U49+T49+S49+R49+M49+J49</f>
        <v>140688575</v>
      </c>
      <c r="AC49" s="30"/>
      <c r="AD49" s="35" t="n">
        <v>0</v>
      </c>
      <c r="AE49" s="31" t="n">
        <f aca="false">AC49+AD49</f>
        <v>0</v>
      </c>
      <c r="AF49" s="35" t="n">
        <v>27101844</v>
      </c>
      <c r="AG49" s="30" t="n">
        <v>2263761</v>
      </c>
      <c r="AH49" s="31" t="n">
        <v>63958</v>
      </c>
      <c r="AI49" s="31" t="n">
        <v>242929</v>
      </c>
      <c r="AJ49" s="31" t="n">
        <v>17160</v>
      </c>
      <c r="AK49" s="35" t="n">
        <v>178099</v>
      </c>
      <c r="AL49" s="31" t="n">
        <f aca="false">AF49+AG49+AH49+AI49+AK49+AJ49</f>
        <v>29867751</v>
      </c>
      <c r="AM49" s="30" t="n">
        <v>297228</v>
      </c>
      <c r="AN49" s="31" t="n">
        <v>2917</v>
      </c>
      <c r="AO49" s="36" t="n">
        <v>732349</v>
      </c>
      <c r="AP49" s="36" t="n">
        <v>2739935</v>
      </c>
      <c r="AQ49" s="36" t="n">
        <f aca="false">AO49+AP49</f>
        <v>3472284</v>
      </c>
      <c r="AR49" s="36" t="n">
        <v>354635</v>
      </c>
      <c r="AS49" s="31" t="n">
        <v>173974120</v>
      </c>
      <c r="AV49" s="37"/>
    </row>
    <row r="50" customFormat="false" ht="24.75" hidden="false" customHeight="true" outlineLevel="0" collapsed="false">
      <c r="A50" s="38" t="s">
        <v>93</v>
      </c>
      <c r="B50" s="30" t="n">
        <v>403008</v>
      </c>
      <c r="C50" s="31" t="n">
        <v>1047690</v>
      </c>
      <c r="D50" s="31" t="n">
        <f aca="false">B50+C50</f>
        <v>1450698</v>
      </c>
      <c r="E50" s="31" t="n">
        <v>26764494</v>
      </c>
      <c r="F50" s="31" t="n">
        <v>704940</v>
      </c>
      <c r="G50" s="31" t="n">
        <v>0</v>
      </c>
      <c r="H50" s="31" t="n">
        <v>272072</v>
      </c>
      <c r="I50" s="31" t="n">
        <v>300396</v>
      </c>
      <c r="J50" s="31" t="n">
        <f aca="false">SUM(D50:I50)</f>
        <v>29492600</v>
      </c>
      <c r="K50" s="32" t="n">
        <v>905523</v>
      </c>
      <c r="L50" s="32" t="n">
        <v>21618344</v>
      </c>
      <c r="M50" s="31" t="n">
        <f aca="false">K50+L50</f>
        <v>22523867</v>
      </c>
      <c r="N50" s="33" t="n">
        <v>6734448</v>
      </c>
      <c r="O50" s="33" t="n">
        <v>3702892</v>
      </c>
      <c r="P50" s="33" t="n">
        <v>10719824</v>
      </c>
      <c r="Q50" s="33" t="n">
        <v>5888588</v>
      </c>
      <c r="R50" s="31" t="n">
        <f aca="false">SUM(N50:Q50)</f>
        <v>27045752</v>
      </c>
      <c r="S50" s="34" t="n">
        <v>1900847</v>
      </c>
      <c r="T50" s="32" t="n">
        <v>1029086</v>
      </c>
      <c r="U50" s="31" t="n">
        <v>83159</v>
      </c>
      <c r="V50" s="31" t="n">
        <v>10756893</v>
      </c>
      <c r="W50" s="31" t="n">
        <v>460303</v>
      </c>
      <c r="X50" s="31" t="n">
        <f aca="false">SUM(V50:W50)</f>
        <v>11217196</v>
      </c>
      <c r="Y50" s="31" t="n">
        <v>9598</v>
      </c>
      <c r="Z50" s="32"/>
      <c r="AA50" s="35" t="n">
        <v>6615232</v>
      </c>
      <c r="AB50" s="31" t="n">
        <f aca="false">AA50+Z50+Y50+X50+U50+T50+S50+R50+M50+J50</f>
        <v>99917337</v>
      </c>
      <c r="AC50" s="30"/>
      <c r="AD50" s="35" t="n">
        <v>0</v>
      </c>
      <c r="AE50" s="31" t="n">
        <f aca="false">AC50+AD50</f>
        <v>0</v>
      </c>
      <c r="AF50" s="35" t="n">
        <v>17531363</v>
      </c>
      <c r="AG50" s="30" t="n">
        <v>2232885</v>
      </c>
      <c r="AH50" s="31" t="n">
        <v>62009</v>
      </c>
      <c r="AI50" s="31" t="n">
        <v>157346</v>
      </c>
      <c r="AJ50" s="31" t="n">
        <v>2860</v>
      </c>
      <c r="AK50" s="35" t="n">
        <v>150614</v>
      </c>
      <c r="AL50" s="31" t="n">
        <f aca="false">AF50+AG50+AH50+AI50+AK50+AJ50</f>
        <v>20137077</v>
      </c>
      <c r="AM50" s="30" t="n">
        <v>303485</v>
      </c>
      <c r="AN50" s="31" t="n">
        <v>1960</v>
      </c>
      <c r="AO50" s="36" t="n">
        <v>562209</v>
      </c>
      <c r="AP50" s="36" t="n">
        <v>2290958</v>
      </c>
      <c r="AQ50" s="36" t="n">
        <f aca="false">AO50+AP50</f>
        <v>2853167</v>
      </c>
      <c r="AR50" s="36" t="n">
        <v>131782</v>
      </c>
      <c r="AS50" s="31" t="n">
        <v>123081244</v>
      </c>
      <c r="AV50" s="37"/>
    </row>
    <row r="51" customFormat="false" ht="24.75" hidden="false" customHeight="true" outlineLevel="0" collapsed="false">
      <c r="A51" s="38" t="s">
        <v>94</v>
      </c>
      <c r="B51" s="30" t="n">
        <v>377484</v>
      </c>
      <c r="C51" s="31" t="n">
        <v>858765</v>
      </c>
      <c r="D51" s="31" t="n">
        <f aca="false">B51+C51</f>
        <v>1236249</v>
      </c>
      <c r="E51" s="31" t="n">
        <v>23715903</v>
      </c>
      <c r="F51" s="31" t="n">
        <v>478268</v>
      </c>
      <c r="G51" s="31" t="n">
        <v>0</v>
      </c>
      <c r="H51" s="31" t="n">
        <v>214225</v>
      </c>
      <c r="I51" s="31" t="n">
        <v>225721</v>
      </c>
      <c r="J51" s="31" t="n">
        <f aca="false">SUM(D51:I51)</f>
        <v>25870366</v>
      </c>
      <c r="K51" s="32" t="n">
        <v>982883</v>
      </c>
      <c r="L51" s="32" t="n">
        <v>17749707</v>
      </c>
      <c r="M51" s="31" t="n">
        <f aca="false">K51+L51</f>
        <v>18732590</v>
      </c>
      <c r="N51" s="33" t="n">
        <v>6240356</v>
      </c>
      <c r="O51" s="33" t="n">
        <v>3431219</v>
      </c>
      <c r="P51" s="33" t="n">
        <v>9933335</v>
      </c>
      <c r="Q51" s="33" t="n">
        <v>5456559</v>
      </c>
      <c r="R51" s="31" t="n">
        <f aca="false">SUM(N51:Q51)</f>
        <v>25061469</v>
      </c>
      <c r="S51" s="34" t="n">
        <v>1577685</v>
      </c>
      <c r="T51" s="32" t="n">
        <v>1029785</v>
      </c>
      <c r="U51" s="31" t="n">
        <v>94056</v>
      </c>
      <c r="V51" s="31" t="n">
        <v>10586606</v>
      </c>
      <c r="W51" s="31" t="n">
        <v>381515</v>
      </c>
      <c r="X51" s="31" t="n">
        <f aca="false">SUM(V51:W51)</f>
        <v>10968121</v>
      </c>
      <c r="Y51" s="31" t="n">
        <v>5626</v>
      </c>
      <c r="Z51" s="32"/>
      <c r="AA51" s="35" t="n">
        <v>6529959</v>
      </c>
      <c r="AB51" s="31" t="n">
        <f aca="false">AA51+Z51+Y51+X51+U51+T51+S51+R51+M51+J51</f>
        <v>89869657</v>
      </c>
      <c r="AC51" s="30"/>
      <c r="AD51" s="35" t="n">
        <v>0</v>
      </c>
      <c r="AE51" s="31" t="n">
        <f aca="false">AC51+AD51</f>
        <v>0</v>
      </c>
      <c r="AF51" s="35" t="n">
        <v>16679846</v>
      </c>
      <c r="AG51" s="30" t="n">
        <v>1956325</v>
      </c>
      <c r="AH51" s="31" t="n">
        <v>61973</v>
      </c>
      <c r="AI51" s="31" t="n">
        <v>146770</v>
      </c>
      <c r="AJ51" s="31" t="n">
        <v>97240</v>
      </c>
      <c r="AK51" s="35" t="n">
        <v>204398</v>
      </c>
      <c r="AL51" s="31" t="n">
        <f aca="false">AF51+AG51+AH51+AI51+AK51+AJ51</f>
        <v>19146552</v>
      </c>
      <c r="AM51" s="30" t="n">
        <v>395295</v>
      </c>
      <c r="AN51" s="31" t="n">
        <v>1798</v>
      </c>
      <c r="AO51" s="36" t="n">
        <v>495352</v>
      </c>
      <c r="AP51" s="36" t="n">
        <v>2113085</v>
      </c>
      <c r="AQ51" s="36" t="n">
        <f aca="false">AO51+AP51</f>
        <v>2608437</v>
      </c>
      <c r="AR51" s="36" t="n">
        <v>75052</v>
      </c>
      <c r="AS51" s="31" t="n">
        <v>111946687</v>
      </c>
      <c r="AV51" s="37"/>
    </row>
    <row r="52" customFormat="false" ht="24.75" hidden="false" customHeight="true" outlineLevel="0" collapsed="false">
      <c r="A52" s="38" t="s">
        <v>95</v>
      </c>
      <c r="B52" s="30" t="n">
        <v>551283</v>
      </c>
      <c r="C52" s="31" t="n">
        <v>1250221</v>
      </c>
      <c r="D52" s="31" t="n">
        <f aca="false">B52+C52</f>
        <v>1801504</v>
      </c>
      <c r="E52" s="31" t="n">
        <v>34912401</v>
      </c>
      <c r="F52" s="31" t="n">
        <v>816929</v>
      </c>
      <c r="G52" s="31" t="n">
        <v>0</v>
      </c>
      <c r="H52" s="31" t="n">
        <v>244046</v>
      </c>
      <c r="I52" s="31" t="n">
        <v>296592</v>
      </c>
      <c r="J52" s="31" t="n">
        <f aca="false">SUM(D52:I52)</f>
        <v>38071472</v>
      </c>
      <c r="K52" s="32" t="n">
        <v>1197085</v>
      </c>
      <c r="L52" s="32" t="n">
        <v>25115756</v>
      </c>
      <c r="M52" s="31" t="n">
        <f aca="false">K52+L52</f>
        <v>26312841</v>
      </c>
      <c r="N52" s="33" t="n">
        <v>9099232</v>
      </c>
      <c r="O52" s="33" t="n">
        <v>5003154</v>
      </c>
      <c r="P52" s="33" t="n">
        <v>14484064</v>
      </c>
      <c r="Q52" s="33" t="n">
        <v>7956355</v>
      </c>
      <c r="R52" s="31" t="n">
        <f aca="false">SUM(N52:Q52)</f>
        <v>36542805</v>
      </c>
      <c r="S52" s="34" t="n">
        <v>2943810</v>
      </c>
      <c r="T52" s="32" t="n">
        <v>1431886</v>
      </c>
      <c r="U52" s="31" t="n">
        <v>96225</v>
      </c>
      <c r="V52" s="31" t="n">
        <v>14607275</v>
      </c>
      <c r="W52" s="31" t="n">
        <v>605677</v>
      </c>
      <c r="X52" s="31" t="n">
        <f aca="false">SUM(V52:W52)</f>
        <v>15212952</v>
      </c>
      <c r="Y52" s="31" t="n">
        <v>10198</v>
      </c>
      <c r="Z52" s="32"/>
      <c r="AA52" s="35" t="n">
        <v>9004676</v>
      </c>
      <c r="AB52" s="31" t="n">
        <f aca="false">AA52+Z52+Y52+X52+U52+T52+S52+R52+M52+J52</f>
        <v>129626865</v>
      </c>
      <c r="AC52" s="30"/>
      <c r="AD52" s="35" t="n">
        <v>578</v>
      </c>
      <c r="AE52" s="31" t="n">
        <f aca="false">AC52+AD52</f>
        <v>578</v>
      </c>
      <c r="AF52" s="35" t="n">
        <v>24775778</v>
      </c>
      <c r="AG52" s="30" t="n">
        <v>2923708</v>
      </c>
      <c r="AH52" s="31" t="n">
        <v>79440</v>
      </c>
      <c r="AI52" s="31" t="n">
        <v>195882</v>
      </c>
      <c r="AJ52" s="31" t="n">
        <v>60060</v>
      </c>
      <c r="AK52" s="35" t="n">
        <v>143072</v>
      </c>
      <c r="AL52" s="31" t="n">
        <f aca="false">AF52+AG52+AH52+AI52+AK52+AJ52</f>
        <v>28177940</v>
      </c>
      <c r="AM52" s="30" t="n">
        <v>449110</v>
      </c>
      <c r="AN52" s="31" t="n">
        <v>2667</v>
      </c>
      <c r="AO52" s="36" t="n">
        <v>812763</v>
      </c>
      <c r="AP52" s="36" t="n">
        <v>3131088</v>
      </c>
      <c r="AQ52" s="36" t="n">
        <f aca="false">AO52+AP52</f>
        <v>3943851</v>
      </c>
      <c r="AR52" s="36" t="n">
        <v>460963</v>
      </c>
      <c r="AS52" s="31" t="n">
        <v>161740048</v>
      </c>
      <c r="AV52" s="37"/>
    </row>
    <row r="53" customFormat="false" ht="24.75" hidden="false" customHeight="true" outlineLevel="0" collapsed="false">
      <c r="A53" s="38" t="s">
        <v>96</v>
      </c>
      <c r="B53" s="30" t="n">
        <v>500135</v>
      </c>
      <c r="C53" s="31" t="n">
        <v>1231688</v>
      </c>
      <c r="D53" s="39" t="n">
        <f aca="false">B53+C53</f>
        <v>1731823</v>
      </c>
      <c r="E53" s="31" t="n">
        <v>34007805</v>
      </c>
      <c r="F53" s="31" t="n">
        <v>1059892</v>
      </c>
      <c r="G53" s="31" t="n">
        <v>2064</v>
      </c>
      <c r="H53" s="31" t="n">
        <v>194612</v>
      </c>
      <c r="I53" s="31" t="n">
        <v>323029</v>
      </c>
      <c r="J53" s="39" t="n">
        <f aca="false">SUM(D53:I53)</f>
        <v>37319225</v>
      </c>
      <c r="K53" s="32" t="n">
        <v>1600994</v>
      </c>
      <c r="L53" s="32" t="n">
        <v>25002229</v>
      </c>
      <c r="M53" s="39" t="n">
        <f aca="false">K53+L53</f>
        <v>26603223</v>
      </c>
      <c r="N53" s="33" t="n">
        <v>8272306</v>
      </c>
      <c r="O53" s="33" t="n">
        <v>4548474</v>
      </c>
      <c r="P53" s="33" t="n">
        <v>13167771</v>
      </c>
      <c r="Q53" s="33" t="n">
        <v>7233291</v>
      </c>
      <c r="R53" s="39" t="n">
        <f aca="false">SUM(N53:Q53)</f>
        <v>33221842</v>
      </c>
      <c r="S53" s="34" t="n">
        <v>3741499</v>
      </c>
      <c r="T53" s="32" t="n">
        <v>1549053</v>
      </c>
      <c r="U53" s="31" t="n">
        <v>190176</v>
      </c>
      <c r="V53" s="31" t="n">
        <v>12151351</v>
      </c>
      <c r="W53" s="31" t="n">
        <v>426629</v>
      </c>
      <c r="X53" s="31" t="n">
        <f aca="false">SUM(V53:W53)</f>
        <v>12577980</v>
      </c>
      <c r="Y53" s="31" t="n">
        <v>4920</v>
      </c>
      <c r="Z53" s="32"/>
      <c r="AA53" s="35" t="n">
        <v>5601265</v>
      </c>
      <c r="AB53" s="31" t="n">
        <f aca="false">AA53+Z53+Y53+X53+U53+T53+S53+R53+M53+J53</f>
        <v>120809183</v>
      </c>
      <c r="AC53" s="30"/>
      <c r="AD53" s="35" t="n">
        <v>810418</v>
      </c>
      <c r="AE53" s="31" t="n">
        <f aca="false">AC53+AD53</f>
        <v>810418</v>
      </c>
      <c r="AF53" s="35" t="n">
        <v>22817699</v>
      </c>
      <c r="AG53" s="30" t="n">
        <v>542149</v>
      </c>
      <c r="AH53" s="31" t="n">
        <v>14443</v>
      </c>
      <c r="AI53" s="31" t="n">
        <v>178289</v>
      </c>
      <c r="AJ53" s="31" t="n">
        <v>214500</v>
      </c>
      <c r="AK53" s="35" t="n">
        <v>23576</v>
      </c>
      <c r="AL53" s="39" t="n">
        <f aca="false">AF53+AG53+AH53+AI53+AK53+AJ53</f>
        <v>23790656</v>
      </c>
      <c r="AM53" s="30" t="n">
        <v>306604</v>
      </c>
      <c r="AN53" s="31" t="n">
        <v>2463</v>
      </c>
      <c r="AO53" s="36" t="n">
        <v>512649</v>
      </c>
      <c r="AP53" s="36" t="n">
        <v>2926952</v>
      </c>
      <c r="AQ53" s="36" t="n">
        <f aca="false">AO53+AP53</f>
        <v>3439601</v>
      </c>
      <c r="AR53" s="36" t="n">
        <v>673386</v>
      </c>
      <c r="AS53" s="31" t="n">
        <v>148485539</v>
      </c>
      <c r="AV53" s="37"/>
    </row>
    <row r="54" customFormat="false" ht="24.75" hidden="false" customHeight="true" outlineLevel="0" collapsed="false">
      <c r="A54" s="47" t="s">
        <v>97</v>
      </c>
      <c r="B54" s="48" t="n">
        <f aca="false">B56-B55</f>
        <v>42354942</v>
      </c>
      <c r="C54" s="49" t="n">
        <f aca="false">C56-C55</f>
        <v>90592432</v>
      </c>
      <c r="D54" s="31" t="n">
        <f aca="false">D56-D55</f>
        <v>132947374</v>
      </c>
      <c r="E54" s="49" t="n">
        <f aca="false">E56-E55</f>
        <v>2896801428</v>
      </c>
      <c r="F54" s="49" t="n">
        <f aca="false">F56-F55</f>
        <v>110626057</v>
      </c>
      <c r="G54" s="49" t="n">
        <f aca="false">G56-G55</f>
        <v>994209</v>
      </c>
      <c r="H54" s="49" t="n">
        <f aca="false">H56-H55</f>
        <v>53662835</v>
      </c>
      <c r="I54" s="49" t="n">
        <f aca="false">I56-I55</f>
        <v>61734064</v>
      </c>
      <c r="J54" s="31" t="n">
        <f aca="false">J56-J55</f>
        <v>3256765967</v>
      </c>
      <c r="K54" s="49" t="n">
        <f aca="false">K56-K55</f>
        <v>138550198</v>
      </c>
      <c r="L54" s="49" t="n">
        <f aca="false">L56-L55</f>
        <v>2724821161</v>
      </c>
      <c r="M54" s="31" t="n">
        <f aca="false">M56-M55</f>
        <v>2863371359</v>
      </c>
      <c r="N54" s="49" t="n">
        <f aca="false">N56-N55</f>
        <v>645077976</v>
      </c>
      <c r="O54" s="49" t="n">
        <f aca="false">O56-O55</f>
        <v>354691961</v>
      </c>
      <c r="P54" s="49" t="n">
        <f aca="false">P56-P55</f>
        <v>1026828466</v>
      </c>
      <c r="Q54" s="49" t="n">
        <f aca="false">Q56-Q55</f>
        <v>564055152</v>
      </c>
      <c r="R54" s="50" t="n">
        <f aca="false">R56-R55</f>
        <v>2590653555</v>
      </c>
      <c r="S54" s="48" t="n">
        <f aca="false">S56-S55</f>
        <v>251299095</v>
      </c>
      <c r="T54" s="49" t="n">
        <f aca="false">T56-T55</f>
        <v>98867073</v>
      </c>
      <c r="U54" s="49" t="n">
        <f aca="false">U56-U55</f>
        <v>9511634</v>
      </c>
      <c r="V54" s="49" t="n">
        <f aca="false">V56-V55</f>
        <v>1051633933</v>
      </c>
      <c r="W54" s="49" t="n">
        <f aca="false">W56-W55</f>
        <v>53812870</v>
      </c>
      <c r="X54" s="49" t="n">
        <f aca="false">X56-X55</f>
        <v>1105446803</v>
      </c>
      <c r="Y54" s="49" t="n">
        <f aca="false">Y56-Y55</f>
        <v>228109</v>
      </c>
      <c r="Z54" s="49" t="n">
        <f aca="false">Z56-Z55</f>
        <v>4390109</v>
      </c>
      <c r="AA54" s="51" t="n">
        <f aca="false">AA56-AA55</f>
        <v>559920716</v>
      </c>
      <c r="AB54" s="49" t="n">
        <f aca="false">AB56-AB55</f>
        <v>10740454420</v>
      </c>
      <c r="AC54" s="52" t="n">
        <f aca="false">AC56-AC55</f>
        <v>41844</v>
      </c>
      <c r="AD54" s="51" t="n">
        <f aca="false">AD56-AD55</f>
        <v>885243</v>
      </c>
      <c r="AE54" s="49" t="n">
        <f aca="false">AE56-AE55</f>
        <v>927087</v>
      </c>
      <c r="AF54" s="51" t="n">
        <f aca="false">AF56-AF55</f>
        <v>1746391229</v>
      </c>
      <c r="AG54" s="48" t="n">
        <f aca="false">AG56-AG55</f>
        <v>111016866</v>
      </c>
      <c r="AH54" s="49" t="n">
        <f aca="false">AH56-AH55</f>
        <v>3581843</v>
      </c>
      <c r="AI54" s="49" t="n">
        <f aca="false">AI56-AI55</f>
        <v>15732498</v>
      </c>
      <c r="AJ54" s="49" t="n">
        <f aca="false">AJ56-AJ55</f>
        <v>2725580</v>
      </c>
      <c r="AK54" s="51" t="n">
        <f aca="false">AK56-AK55</f>
        <v>6191895</v>
      </c>
      <c r="AL54" s="31" t="n">
        <f aca="false">AL56-AL55</f>
        <v>1885639911</v>
      </c>
      <c r="AM54" s="48" t="n">
        <f aca="false">AM56-AM55</f>
        <v>25025780</v>
      </c>
      <c r="AN54" s="49" t="n">
        <f aca="false">AN56-AN55</f>
        <v>645059</v>
      </c>
      <c r="AO54" s="53" t="n">
        <f aca="false">AO56-AO55</f>
        <v>48054015</v>
      </c>
      <c r="AP54" s="53" t="n">
        <f aca="false">AP56-AP55</f>
        <v>214476074</v>
      </c>
      <c r="AQ54" s="53" t="n">
        <f aca="false">AQ56-AQ55</f>
        <v>262530089</v>
      </c>
      <c r="AR54" s="53" t="n">
        <f aca="false">AR56-AR55</f>
        <v>6798487</v>
      </c>
      <c r="AS54" s="49" t="n">
        <v>12908423859</v>
      </c>
      <c r="AV54" s="37"/>
    </row>
    <row r="55" customFormat="false" ht="24.75" hidden="false" customHeight="true" outlineLevel="0" collapsed="false">
      <c r="A55" s="54" t="s">
        <v>98</v>
      </c>
      <c r="B55" s="55" t="n">
        <f aca="false">B19</f>
        <v>5776061</v>
      </c>
      <c r="C55" s="50" t="n">
        <f aca="false">C19</f>
        <v>20513746</v>
      </c>
      <c r="D55" s="39" t="n">
        <f aca="false">D19</f>
        <v>26289807</v>
      </c>
      <c r="E55" s="50" t="n">
        <f aca="false">E19</f>
        <v>818553664</v>
      </c>
      <c r="F55" s="50" t="n">
        <f aca="false">F19</f>
        <v>61964666</v>
      </c>
      <c r="G55" s="50" t="n">
        <f aca="false">G19</f>
        <v>3321859</v>
      </c>
      <c r="H55" s="50" t="n">
        <f aca="false">H19</f>
        <v>15439970</v>
      </c>
      <c r="I55" s="50" t="n">
        <f aca="false">I19</f>
        <v>16867661</v>
      </c>
      <c r="J55" s="39" t="n">
        <f aca="false">J19</f>
        <v>942437627</v>
      </c>
      <c r="K55" s="50" t="n">
        <f aca="false">K19</f>
        <v>46456055</v>
      </c>
      <c r="L55" s="50" t="n">
        <f aca="false">L19</f>
        <v>1057438993</v>
      </c>
      <c r="M55" s="39" t="n">
        <f aca="false">M19</f>
        <v>1103895048</v>
      </c>
      <c r="N55" s="50" t="n">
        <f aca="false">N19</f>
        <v>86808288</v>
      </c>
      <c r="O55" s="50" t="n">
        <f aca="false">O19</f>
        <v>47730977</v>
      </c>
      <c r="P55" s="50" t="n">
        <f aca="false">P19</f>
        <v>138180538</v>
      </c>
      <c r="Q55" s="50" t="n">
        <f aca="false">Q19</f>
        <v>75905028</v>
      </c>
      <c r="R55" s="50" t="n">
        <f aca="false">R19</f>
        <v>348624831</v>
      </c>
      <c r="S55" s="55" t="n">
        <f aca="false">S19</f>
        <v>80480460</v>
      </c>
      <c r="T55" s="50" t="n">
        <f aca="false">T19</f>
        <v>13121306</v>
      </c>
      <c r="U55" s="50" t="n">
        <f aca="false">U19</f>
        <v>129446</v>
      </c>
      <c r="V55" s="50" t="n">
        <f aca="false">V19</f>
        <v>76734105</v>
      </c>
      <c r="W55" s="50" t="n">
        <f aca="false">W19</f>
        <v>7107538</v>
      </c>
      <c r="X55" s="50" t="n">
        <f aca="false">X19</f>
        <v>83841643</v>
      </c>
      <c r="Y55" s="50" t="n">
        <f aca="false">Y19</f>
        <v>1679</v>
      </c>
      <c r="Z55" s="50" t="n">
        <f aca="false">Z19</f>
        <v>0</v>
      </c>
      <c r="AA55" s="56" t="n">
        <f aca="false">AA19</f>
        <v>28292844</v>
      </c>
      <c r="AB55" s="50" t="n">
        <f aca="false">AB19</f>
        <v>2600824884</v>
      </c>
      <c r="AC55" s="57" t="n">
        <f aca="false">AC19</f>
        <v>0</v>
      </c>
      <c r="AD55" s="56" t="n">
        <f aca="false">AD19</f>
        <v>0</v>
      </c>
      <c r="AE55" s="50" t="n">
        <f aca="false">AE19</f>
        <v>0</v>
      </c>
      <c r="AF55" s="56" t="n">
        <f aca="false">AF19</f>
        <v>49883397</v>
      </c>
      <c r="AG55" s="55" t="n">
        <f aca="false">AG19</f>
        <v>1713806</v>
      </c>
      <c r="AH55" s="50" t="n">
        <f aca="false">AH19</f>
        <v>110591</v>
      </c>
      <c r="AI55" s="50" t="n">
        <f aca="false">AI19</f>
        <v>1066170</v>
      </c>
      <c r="AJ55" s="50" t="n">
        <f aca="false">AJ19</f>
        <v>131560</v>
      </c>
      <c r="AK55" s="56" t="n">
        <f aca="false">AK19</f>
        <v>208101</v>
      </c>
      <c r="AL55" s="39" t="n">
        <f aca="false">AL19</f>
        <v>53113625</v>
      </c>
      <c r="AM55" s="55" t="n">
        <f aca="false">AM19</f>
        <v>3007918</v>
      </c>
      <c r="AN55" s="50" t="n">
        <f aca="false">AN19</f>
        <v>5488</v>
      </c>
      <c r="AO55" s="58" t="n">
        <f aca="false">AO19</f>
        <v>4833222</v>
      </c>
      <c r="AP55" s="58" t="n">
        <f aca="false">AP19</f>
        <v>31946783</v>
      </c>
      <c r="AQ55" s="58" t="n">
        <f aca="false">AQ19</f>
        <v>36780005</v>
      </c>
      <c r="AR55" s="58" t="n">
        <f aca="false">AR19</f>
        <v>0</v>
      </c>
      <c r="AS55" s="50" t="n">
        <v>2693731920</v>
      </c>
      <c r="AV55" s="37"/>
    </row>
    <row r="56" customFormat="false" ht="24.75" hidden="false" customHeight="true" outlineLevel="0" collapsed="false">
      <c r="A56" s="59" t="s">
        <v>99</v>
      </c>
      <c r="B56" s="60" t="n">
        <f aca="false">SUM(B7:B53)</f>
        <v>48131003</v>
      </c>
      <c r="C56" s="61" t="n">
        <f aca="false">SUM(C7:C53)</f>
        <v>111106178</v>
      </c>
      <c r="D56" s="62" t="n">
        <f aca="false">SUM(D7:D53)</f>
        <v>159237181</v>
      </c>
      <c r="E56" s="61" t="n">
        <f aca="false">SUM(E7:E53)</f>
        <v>3715355092</v>
      </c>
      <c r="F56" s="61" t="n">
        <f aca="false">SUM(F7:F53)</f>
        <v>172590723</v>
      </c>
      <c r="G56" s="61" t="n">
        <f aca="false">SUM(G7:G53)</f>
        <v>4316068</v>
      </c>
      <c r="H56" s="61" t="n">
        <f aca="false">SUM(H7:H53)</f>
        <v>69102805</v>
      </c>
      <c r="I56" s="61" t="n">
        <f aca="false">SUM(I7:I53)</f>
        <v>78601725</v>
      </c>
      <c r="J56" s="39" t="n">
        <f aca="false">SUM(J7:J53)</f>
        <v>4199203594</v>
      </c>
      <c r="K56" s="61" t="n">
        <f aca="false">SUM(K7:K53)</f>
        <v>185006253</v>
      </c>
      <c r="L56" s="61" t="n">
        <f aca="false">SUM(L7:L53)</f>
        <v>3782260154</v>
      </c>
      <c r="M56" s="62" t="n">
        <f aca="false">SUM(M7:M53)</f>
        <v>3967266407</v>
      </c>
      <c r="N56" s="61" t="n">
        <f aca="false">SUM(N7:N53)</f>
        <v>731886264</v>
      </c>
      <c r="O56" s="61" t="n">
        <f aca="false">SUM(O7:O53)</f>
        <v>402422938</v>
      </c>
      <c r="P56" s="61" t="n">
        <f aca="false">SUM(P7:P53)</f>
        <v>1165009004</v>
      </c>
      <c r="Q56" s="61" t="n">
        <f aca="false">SUM(Q7:Q53)</f>
        <v>639960180</v>
      </c>
      <c r="R56" s="61" t="n">
        <f aca="false">SUM(R7:R53)</f>
        <v>2939278386</v>
      </c>
      <c r="S56" s="60" t="n">
        <f aca="false">SUM(S7:S53)</f>
        <v>331779555</v>
      </c>
      <c r="T56" s="61" t="n">
        <f aca="false">SUM(T7:T53)</f>
        <v>111988379</v>
      </c>
      <c r="U56" s="61" t="n">
        <f aca="false">SUM(U7:U53)</f>
        <v>9641080</v>
      </c>
      <c r="V56" s="61" t="n">
        <f aca="false">SUM(V7:V53)</f>
        <v>1128368038</v>
      </c>
      <c r="W56" s="61" t="n">
        <f aca="false">SUM(W7:W53)</f>
        <v>60920408</v>
      </c>
      <c r="X56" s="61" t="n">
        <f aca="false">SUM(X7:X53)</f>
        <v>1189288446</v>
      </c>
      <c r="Y56" s="61" t="n">
        <f aca="false">SUM(Y7:Y53)</f>
        <v>229788</v>
      </c>
      <c r="Z56" s="61" t="n">
        <f aca="false">SUM(Z7:Z53)</f>
        <v>4390109</v>
      </c>
      <c r="AA56" s="63" t="n">
        <f aca="false">SUM(AA7:AA53)</f>
        <v>588213560</v>
      </c>
      <c r="AB56" s="61" t="n">
        <f aca="false">SUM(AB7:AB53)</f>
        <v>13341279304</v>
      </c>
      <c r="AC56" s="64" t="n">
        <f aca="false">SUM(AC7:AC53)</f>
        <v>41844</v>
      </c>
      <c r="AD56" s="63" t="n">
        <f aca="false">SUM(AD7:AD53)</f>
        <v>885243</v>
      </c>
      <c r="AE56" s="61" t="n">
        <f aca="false">SUM(AE7:AE53)</f>
        <v>927087</v>
      </c>
      <c r="AF56" s="63" t="n">
        <f aca="false">SUM(AF7:AF53)</f>
        <v>1796274626</v>
      </c>
      <c r="AG56" s="60" t="n">
        <f aca="false">SUM(AG7:AG53)</f>
        <v>112730672</v>
      </c>
      <c r="AH56" s="61" t="n">
        <f aca="false">SUM(AH7:AH53)</f>
        <v>3692434</v>
      </c>
      <c r="AI56" s="61" t="n">
        <f aca="false">SUM(AI7:AI53)</f>
        <v>16798668</v>
      </c>
      <c r="AJ56" s="61" t="n">
        <f aca="false">SUM(AJ7:AJ53)</f>
        <v>2857140</v>
      </c>
      <c r="AK56" s="63" t="n">
        <f aca="false">SUM(AK7:AK53)</f>
        <v>6399996</v>
      </c>
      <c r="AL56" s="62" t="n">
        <f aca="false">SUM(AL7:AL53)</f>
        <v>1938753536</v>
      </c>
      <c r="AM56" s="60" t="n">
        <f aca="false">SUM(AM7:AM53)</f>
        <v>28033698</v>
      </c>
      <c r="AN56" s="61" t="n">
        <f aca="false">SUM(AN7:AN53)</f>
        <v>650547</v>
      </c>
      <c r="AO56" s="65" t="n">
        <f aca="false">SUM(AO7:AO53)</f>
        <v>52887237</v>
      </c>
      <c r="AP56" s="65" t="n">
        <f aca="false">SUM(AP7:AP53)</f>
        <v>246422857</v>
      </c>
      <c r="AQ56" s="65" t="n">
        <f aca="false">SUM(AQ7:AQ53)</f>
        <v>299310094</v>
      </c>
      <c r="AR56" s="65" t="n">
        <f aca="false">SUM(AR7:AR53)</f>
        <v>6798487</v>
      </c>
      <c r="AS56" s="61" t="n">
        <v>15602155779</v>
      </c>
      <c r="AV56" s="37"/>
    </row>
    <row r="57" customFormat="false" ht="23.15" hidden="false" customHeight="true" outlineLevel="0" collapsed="false">
      <c r="A57" s="25"/>
      <c r="B57" s="66" t="s">
        <v>100</v>
      </c>
      <c r="C57" s="25"/>
      <c r="D57" s="67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66" t="s">
        <v>100</v>
      </c>
      <c r="T57" s="25"/>
      <c r="U57" s="67"/>
      <c r="V57" s="25"/>
      <c r="W57" s="25"/>
      <c r="X57" s="25"/>
      <c r="Y57" s="25"/>
      <c r="Z57" s="25"/>
      <c r="AA57" s="25"/>
      <c r="AB57" s="25"/>
      <c r="AC57" s="68"/>
      <c r="AD57" s="25"/>
      <c r="AE57" s="25"/>
      <c r="AF57" s="66" t="s">
        <v>100</v>
      </c>
      <c r="AG57" s="3"/>
      <c r="AH57" s="25"/>
      <c r="AI57" s="25"/>
      <c r="AJ57" s="25"/>
      <c r="AK57" s="25"/>
      <c r="AL57" s="25"/>
      <c r="AM57" s="25"/>
      <c r="AN57" s="25"/>
      <c r="AO57" s="69"/>
      <c r="AP57" s="69"/>
      <c r="AQ57" s="69"/>
      <c r="AR57" s="69"/>
      <c r="AS57" s="25"/>
    </row>
    <row r="58" customFormat="false" ht="16.5" hidden="false" customHeight="false" outlineLevel="0" collapsed="false">
      <c r="N58" s="2"/>
      <c r="P58" s="1"/>
      <c r="V58" s="2"/>
      <c r="Y58" s="1"/>
      <c r="AC58" s="2"/>
      <c r="AE58" s="1"/>
      <c r="AJ58" s="2"/>
      <c r="AL58" s="1"/>
      <c r="AO58" s="3"/>
      <c r="AP58" s="3"/>
      <c r="AQ58" s="3"/>
      <c r="AR58" s="3"/>
      <c r="AS58" s="70"/>
    </row>
    <row r="59" customFormat="false" ht="16.5" hidden="false" customHeight="false" outlineLevel="0" collapsed="false">
      <c r="N59" s="2"/>
      <c r="P59" s="1"/>
      <c r="V59" s="2"/>
      <c r="Y59" s="1"/>
      <c r="AC59" s="2"/>
      <c r="AE59" s="1"/>
      <c r="AJ59" s="2"/>
      <c r="AL59" s="1"/>
      <c r="AO59" s="3"/>
      <c r="AP59" s="3"/>
      <c r="AQ59" s="3"/>
      <c r="AR59" s="3"/>
      <c r="AS59" s="70"/>
    </row>
    <row r="60" customFormat="false" ht="16.5" hidden="false" customHeight="false" outlineLevel="0" collapsed="false">
      <c r="N60" s="2"/>
      <c r="P60" s="1"/>
      <c r="V60" s="2"/>
      <c r="Y60" s="1"/>
      <c r="AC60" s="2"/>
      <c r="AE60" s="1"/>
      <c r="AJ60" s="2"/>
      <c r="AL60" s="1"/>
      <c r="AO60" s="3"/>
      <c r="AP60" s="3"/>
      <c r="AQ60" s="3"/>
      <c r="AR60" s="3"/>
      <c r="AS60" s="70"/>
    </row>
  </sheetData>
  <mergeCells count="53">
    <mergeCell ref="A3:A6"/>
    <mergeCell ref="B3:J3"/>
    <mergeCell ref="K3:M3"/>
    <mergeCell ref="N3:R3"/>
    <mergeCell ref="S3:S6"/>
    <mergeCell ref="T3:T6"/>
    <mergeCell ref="U3:U6"/>
    <mergeCell ref="V3:X3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Q3"/>
    <mergeCell ref="AR3:AR6"/>
    <mergeCell ref="AS3:AS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4"/>
    <mergeCell ref="P4:Q4"/>
    <mergeCell ref="R4:R6"/>
    <mergeCell ref="V4:V6"/>
    <mergeCell ref="W4:W6"/>
    <mergeCell ref="X4:X6"/>
    <mergeCell ref="AO4:AO6"/>
    <mergeCell ref="AP4:AP6"/>
    <mergeCell ref="AQ4:AQ6"/>
    <mergeCell ref="B5:B6"/>
    <mergeCell ref="C5:C6"/>
    <mergeCell ref="D5:D6"/>
    <mergeCell ref="N5:N6"/>
    <mergeCell ref="O5:O6"/>
    <mergeCell ref="P5:P6"/>
    <mergeCell ref="Q5:Q6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" man="true" max="65535" min="0"/>
    <brk id="18" man="true" max="65535" min="0"/>
    <brk id="31" man="true" max="65535" min="0"/>
    <brk id="100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