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第１部　１－４　累年比較</t>
  </si>
  <si>
    <t xml:space="preserve">　１－４－１表　歳入決算累年比較</t>
  </si>
  <si>
    <t xml:space="preserve">　Ⅲ　決算額（単純合算額）</t>
  </si>
  <si>
    <t xml:space="preserve">（単位　千円）</t>
  </si>
  <si>
    <t xml:space="preserve">市町村たばこ税</t>
  </si>
  <si>
    <t xml:space="preserve">株式等譲渡</t>
  </si>
  <si>
    <t xml:space="preserve">分離課税</t>
  </si>
  <si>
    <t xml:space="preserve">道府県民税</t>
  </si>
  <si>
    <t xml:space="preserve">ゴルフ場</t>
  </si>
  <si>
    <t xml:space="preserve">特別地方</t>
  </si>
  <si>
    <t xml:space="preserve">自動車</t>
  </si>
  <si>
    <t xml:space="preserve">軽油</t>
  </si>
  <si>
    <t xml:space="preserve">自動車税</t>
  </si>
  <si>
    <t xml:space="preserve">国有提供施設等</t>
  </si>
  <si>
    <t xml:space="preserve">特別区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都道府県交付金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所得割</t>
  </si>
  <si>
    <t xml:space="preserve">地方消費税交付金</t>
  </si>
  <si>
    <t xml:space="preserve">利用税交付金</t>
  </si>
  <si>
    <t xml:space="preserve">消費税</t>
  </si>
  <si>
    <t xml:space="preserve">取得税</t>
  </si>
  <si>
    <t xml:space="preserve">引取税</t>
  </si>
  <si>
    <t xml:space="preserve">環境性能割</t>
  </si>
  <si>
    <t xml:space="preserve">法人事業税交付金</t>
  </si>
  <si>
    <t xml:space="preserve">所在市町村</t>
  </si>
  <si>
    <t xml:space="preserve">財政調整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臨時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[$-409]#,##0_);[RED]\(#,##0\)"/>
    <numFmt numFmtId="169" formatCode="#,##0;&quot;△ &quot;#,##0;\-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14.63"/>
    <col collapsed="false" customWidth="true" hidden="false" outlineLevel="0" max="14" min="14" style="1" width="15.72"/>
    <col collapsed="false" customWidth="true" hidden="false" outlineLevel="0" max="33" min="15" style="1" width="14.63"/>
    <col collapsed="false" customWidth="false" hidden="false" outlineLevel="0" max="257" min="34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AG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6" t="s">
        <v>4</v>
      </c>
      <c r="F4" s="5"/>
      <c r="G4" s="5"/>
      <c r="H4" s="5"/>
      <c r="I4" s="5"/>
      <c r="J4" s="6" t="s">
        <v>5</v>
      </c>
      <c r="K4" s="6" t="s">
        <v>6</v>
      </c>
      <c r="L4" s="6" t="s">
        <v>7</v>
      </c>
      <c r="M4" s="5"/>
      <c r="N4" s="6" t="s">
        <v>8</v>
      </c>
      <c r="O4" s="6" t="s">
        <v>9</v>
      </c>
      <c r="P4" s="6" t="s">
        <v>10</v>
      </c>
      <c r="Q4" s="6" t="s">
        <v>11</v>
      </c>
      <c r="R4" s="6" t="s">
        <v>12</v>
      </c>
      <c r="S4" s="5"/>
      <c r="T4" s="6" t="s">
        <v>13</v>
      </c>
      <c r="U4" s="6" t="s">
        <v>14</v>
      </c>
      <c r="V4" s="5"/>
      <c r="W4" s="5"/>
      <c r="X4" s="6" t="s">
        <v>15</v>
      </c>
      <c r="Y4" s="5"/>
      <c r="Z4" s="5"/>
      <c r="AA4" s="5"/>
      <c r="AB4" s="5"/>
      <c r="AC4" s="5"/>
      <c r="AD4" s="5"/>
      <c r="AE4" s="5"/>
      <c r="AF4" s="5"/>
      <c r="AG4" s="5"/>
    </row>
    <row r="5" customFormat="false" ht="11" hidden="false" customHeight="false" outlineLevel="0" collapsed="false">
      <c r="A5" s="7" t="s">
        <v>16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6</v>
      </c>
      <c r="M5" s="8" t="s">
        <v>27</v>
      </c>
      <c r="N5" s="8" t="s">
        <v>28</v>
      </c>
      <c r="O5" s="8" t="s">
        <v>29</v>
      </c>
      <c r="P5" s="8" t="s">
        <v>30</v>
      </c>
      <c r="Q5" s="8" t="s">
        <v>31</v>
      </c>
      <c r="R5" s="8" t="s">
        <v>32</v>
      </c>
      <c r="S5" s="8" t="s">
        <v>33</v>
      </c>
      <c r="T5" s="8" t="s">
        <v>34</v>
      </c>
      <c r="U5" s="8" t="s">
        <v>35</v>
      </c>
      <c r="V5" s="8" t="s">
        <v>36</v>
      </c>
      <c r="W5" s="8" t="s">
        <v>37</v>
      </c>
      <c r="X5" s="8" t="s">
        <v>38</v>
      </c>
      <c r="Y5" s="8" t="s">
        <v>39</v>
      </c>
      <c r="Z5" s="8" t="s">
        <v>40</v>
      </c>
      <c r="AA5" s="8" t="s">
        <v>41</v>
      </c>
      <c r="AB5" s="8" t="s">
        <v>42</v>
      </c>
      <c r="AC5" s="8" t="s">
        <v>43</v>
      </c>
      <c r="AD5" s="8" t="s">
        <v>44</v>
      </c>
      <c r="AE5" s="8" t="s">
        <v>45</v>
      </c>
      <c r="AF5" s="8" t="s">
        <v>46</v>
      </c>
      <c r="AG5" s="8" t="s">
        <v>47</v>
      </c>
    </row>
    <row r="6" customFormat="false" ht="11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 t="s">
        <v>48</v>
      </c>
      <c r="L6" s="11" t="s">
        <v>49</v>
      </c>
      <c r="M6" s="10"/>
      <c r="N6" s="10"/>
      <c r="O6" s="11" t="s">
        <v>48</v>
      </c>
      <c r="P6" s="11" t="s">
        <v>48</v>
      </c>
      <c r="Q6" s="11" t="s">
        <v>48</v>
      </c>
      <c r="R6" s="11" t="s">
        <v>48</v>
      </c>
      <c r="S6" s="10"/>
      <c r="T6" s="11" t="s">
        <v>50</v>
      </c>
      <c r="U6" s="11" t="s">
        <v>48</v>
      </c>
      <c r="V6" s="10"/>
      <c r="W6" s="10"/>
      <c r="X6" s="11" t="s">
        <v>48</v>
      </c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1" hidden="false" customHeight="false" outlineLevel="0" collapsed="false">
      <c r="A7" s="12" t="s">
        <v>51</v>
      </c>
      <c r="B7" s="13" t="n">
        <v>107082579792</v>
      </c>
      <c r="C7" s="13" t="n">
        <v>34460759747</v>
      </c>
      <c r="D7" s="13" t="n">
        <v>2271480167</v>
      </c>
      <c r="E7" s="13" t="n">
        <v>1270252</v>
      </c>
      <c r="F7" s="13" t="n">
        <v>127467000</v>
      </c>
      <c r="G7" s="13" t="n">
        <v>18289826331</v>
      </c>
      <c r="H7" s="13" t="n">
        <v>57259245</v>
      </c>
      <c r="I7" s="13" t="n">
        <v>41391092</v>
      </c>
      <c r="J7" s="13" t="n">
        <v>11079537</v>
      </c>
      <c r="K7" s="14" t="n">
        <v>0</v>
      </c>
      <c r="L7" s="14" t="n">
        <v>0</v>
      </c>
      <c r="M7" s="13" t="n">
        <v>1265569075</v>
      </c>
      <c r="N7" s="13" t="n">
        <v>35370516</v>
      </c>
      <c r="O7" s="13" t="n">
        <v>1103</v>
      </c>
      <c r="P7" s="13" t="n">
        <v>146414305</v>
      </c>
      <c r="Q7" s="13" t="n">
        <v>127082573</v>
      </c>
      <c r="R7" s="14" t="n">
        <v>0</v>
      </c>
      <c r="S7" s="14" t="n">
        <v>0</v>
      </c>
      <c r="T7" s="13" t="n">
        <v>33540000</v>
      </c>
      <c r="U7" s="13" t="n">
        <v>905047311</v>
      </c>
      <c r="V7" s="13" t="n">
        <v>15425766394</v>
      </c>
      <c r="W7" s="15" t="n">
        <v>3436878856</v>
      </c>
      <c r="X7" s="15" t="n">
        <v>67805397</v>
      </c>
      <c r="Y7" s="15" t="n">
        <v>578832617</v>
      </c>
      <c r="Z7" s="15" t="n">
        <v>967851198</v>
      </c>
      <c r="AA7" s="15" t="n">
        <v>1443125710</v>
      </c>
      <c r="AB7" s="15" t="n">
        <v>572340338</v>
      </c>
      <c r="AC7" s="15" t="n">
        <v>100128705</v>
      </c>
      <c r="AD7" s="15" t="n">
        <v>3672500325</v>
      </c>
      <c r="AE7" s="15" t="n">
        <v>7865934380</v>
      </c>
      <c r="AF7" s="15" t="n">
        <v>2809648865</v>
      </c>
      <c r="AG7" s="16" t="n">
        <v>12368208753</v>
      </c>
    </row>
    <row r="8" s="19" customFormat="true" ht="11" hidden="false" customHeight="false" outlineLevel="0" collapsed="false">
      <c r="A8" s="12" t="s">
        <v>52</v>
      </c>
      <c r="B8" s="17" t="n">
        <v>108601137743</v>
      </c>
      <c r="C8" s="13" t="n">
        <v>35374285169</v>
      </c>
      <c r="D8" s="13" t="n">
        <v>2558841845</v>
      </c>
      <c r="E8" s="13" t="n">
        <v>1534828</v>
      </c>
      <c r="F8" s="13" t="n">
        <v>125522000</v>
      </c>
      <c r="G8" s="13" t="n">
        <v>17595453518</v>
      </c>
      <c r="H8" s="13" t="n">
        <v>59084398</v>
      </c>
      <c r="I8" s="13" t="n">
        <v>76185566</v>
      </c>
      <c r="J8" s="13" t="n">
        <v>120911082</v>
      </c>
      <c r="K8" s="14" t="n">
        <v>0</v>
      </c>
      <c r="L8" s="14" t="n">
        <v>0</v>
      </c>
      <c r="M8" s="13" t="n">
        <v>1254711519</v>
      </c>
      <c r="N8" s="13" t="n">
        <v>35019503</v>
      </c>
      <c r="O8" s="13" t="n">
        <v>1227</v>
      </c>
      <c r="P8" s="13" t="n">
        <v>137362784</v>
      </c>
      <c r="Q8" s="13" t="n">
        <v>128004320</v>
      </c>
      <c r="R8" s="14" t="n">
        <v>0</v>
      </c>
      <c r="S8" s="14" t="n">
        <v>0</v>
      </c>
      <c r="T8" s="13" t="n">
        <v>34540000</v>
      </c>
      <c r="U8" s="13" t="n">
        <v>936100801</v>
      </c>
      <c r="V8" s="13" t="n">
        <v>16412481006</v>
      </c>
      <c r="W8" s="18" t="n">
        <v>3514972113</v>
      </c>
      <c r="X8" s="18" t="n">
        <v>64763978</v>
      </c>
      <c r="Y8" s="18" t="n">
        <v>615175812</v>
      </c>
      <c r="Z8" s="18" t="n">
        <v>960818473</v>
      </c>
      <c r="AA8" s="18" t="n">
        <v>1441969785</v>
      </c>
      <c r="AB8" s="18" t="n">
        <v>573727847</v>
      </c>
      <c r="AC8" s="18" t="n">
        <v>115603595</v>
      </c>
      <c r="AD8" s="18" t="n">
        <v>3531352852</v>
      </c>
      <c r="AE8" s="18" t="n">
        <v>7435303706</v>
      </c>
      <c r="AF8" s="18" t="n">
        <v>3190421947</v>
      </c>
      <c r="AG8" s="16" t="n">
        <v>12306988069</v>
      </c>
    </row>
    <row r="9" customFormat="false" ht="11" hidden="false" customHeight="false" outlineLevel="0" collapsed="false">
      <c r="A9" s="12" t="s">
        <v>53</v>
      </c>
      <c r="B9" s="17" t="n">
        <v>109825496028</v>
      </c>
      <c r="C9" s="13" t="n">
        <v>36785450604</v>
      </c>
      <c r="D9" s="13" t="n">
        <v>2936866870</v>
      </c>
      <c r="E9" s="13" t="n">
        <v>1544022</v>
      </c>
      <c r="F9" s="13" t="n">
        <v>119187999</v>
      </c>
      <c r="G9" s="13" t="n">
        <v>17431428058</v>
      </c>
      <c r="H9" s="13" t="n">
        <v>56096108</v>
      </c>
      <c r="I9" s="13" t="n">
        <v>144563810</v>
      </c>
      <c r="J9" s="13" t="n">
        <v>91594283</v>
      </c>
      <c r="K9" s="14" t="n">
        <v>0</v>
      </c>
      <c r="L9" s="14" t="n">
        <v>0</v>
      </c>
      <c r="M9" s="13" t="n">
        <v>1519954762</v>
      </c>
      <c r="N9" s="13" t="n">
        <v>33125168</v>
      </c>
      <c r="O9" s="13" t="n">
        <v>274</v>
      </c>
      <c r="P9" s="13" t="n">
        <v>62836425</v>
      </c>
      <c r="Q9" s="13" t="n">
        <v>126779098</v>
      </c>
      <c r="R9" s="14" t="n">
        <v>0</v>
      </c>
      <c r="S9" s="14" t="n">
        <v>0</v>
      </c>
      <c r="T9" s="13" t="n">
        <v>34540000</v>
      </c>
      <c r="U9" s="13" t="n">
        <v>981602646</v>
      </c>
      <c r="V9" s="13" t="n">
        <v>15427327557</v>
      </c>
      <c r="W9" s="18" t="n">
        <v>3715224278</v>
      </c>
      <c r="X9" s="18" t="n">
        <v>57057350</v>
      </c>
      <c r="Y9" s="18" t="n">
        <v>633916919</v>
      </c>
      <c r="Z9" s="18" t="n">
        <v>926308597</v>
      </c>
      <c r="AA9" s="18" t="n">
        <v>1527218688</v>
      </c>
      <c r="AB9" s="18" t="n">
        <v>576552352</v>
      </c>
      <c r="AC9" s="18" t="n">
        <v>108406442</v>
      </c>
      <c r="AD9" s="18" t="n">
        <v>4227816562</v>
      </c>
      <c r="AE9" s="18" t="n">
        <v>7328414822</v>
      </c>
      <c r="AF9" s="18" t="n">
        <v>3429241628</v>
      </c>
      <c r="AG9" s="16" t="n">
        <v>11542440706</v>
      </c>
    </row>
    <row r="10" customFormat="false" ht="11" hidden="false" customHeight="false" outlineLevel="0" collapsed="false">
      <c r="A10" s="12" t="s">
        <v>54</v>
      </c>
      <c r="B10" s="20" t="n">
        <v>110778565754</v>
      </c>
      <c r="C10" s="20" t="n">
        <v>39098563236</v>
      </c>
      <c r="D10" s="20" t="n">
        <v>2679246119</v>
      </c>
      <c r="E10" s="20" t="n">
        <v>1166831</v>
      </c>
      <c r="F10" s="20" t="n">
        <v>118868000</v>
      </c>
      <c r="G10" s="20" t="n">
        <v>17390640233</v>
      </c>
      <c r="H10" s="20" t="n">
        <v>48607892</v>
      </c>
      <c r="I10" s="20" t="n">
        <v>113429353</v>
      </c>
      <c r="J10" s="20" t="n">
        <v>112202576</v>
      </c>
      <c r="K10" s="14" t="n">
        <v>0</v>
      </c>
      <c r="L10" s="14" t="n">
        <v>0</v>
      </c>
      <c r="M10" s="20" t="n">
        <v>2515240382</v>
      </c>
      <c r="N10" s="20" t="n">
        <v>33175741</v>
      </c>
      <c r="O10" s="20" t="n">
        <v>180</v>
      </c>
      <c r="P10" s="20" t="n">
        <v>95782235</v>
      </c>
      <c r="Q10" s="20" t="n">
        <v>127443998</v>
      </c>
      <c r="R10" s="21" t="n">
        <v>0</v>
      </c>
      <c r="S10" s="21" t="n">
        <v>0</v>
      </c>
      <c r="T10" s="20" t="n">
        <v>34540000</v>
      </c>
      <c r="U10" s="20" t="n">
        <v>996356074</v>
      </c>
      <c r="V10" s="20" t="n">
        <v>15186673089</v>
      </c>
      <c r="W10" s="18" t="n">
        <v>3945193185</v>
      </c>
      <c r="X10" s="18" t="n">
        <v>60941880</v>
      </c>
      <c r="Y10" s="18" t="n">
        <v>647568121</v>
      </c>
      <c r="Z10" s="18" t="n">
        <v>934496335</v>
      </c>
      <c r="AA10" s="18" t="n">
        <v>1598645885</v>
      </c>
      <c r="AB10" s="18" t="n">
        <v>577515310</v>
      </c>
      <c r="AC10" s="18" t="n">
        <v>231237353</v>
      </c>
      <c r="AD10" s="18" t="n">
        <v>3472417188</v>
      </c>
      <c r="AE10" s="18" t="n">
        <v>6726875874</v>
      </c>
      <c r="AF10" s="18" t="n">
        <v>3316521103</v>
      </c>
      <c r="AG10" s="16" t="n">
        <v>10715217581</v>
      </c>
    </row>
    <row r="11" customFormat="false" ht="11" hidden="false" customHeight="false" outlineLevel="0" collapsed="false">
      <c r="A11" s="12" t="s">
        <v>55</v>
      </c>
      <c r="B11" s="20" t="n">
        <v>110023818916</v>
      </c>
      <c r="C11" s="20" t="n">
        <v>39392391070</v>
      </c>
      <c r="D11" s="20" t="n">
        <v>2340232248</v>
      </c>
      <c r="E11" s="20" t="n">
        <v>909004</v>
      </c>
      <c r="F11" s="20" t="n">
        <v>123300000</v>
      </c>
      <c r="G11" s="20" t="n">
        <v>17239007885</v>
      </c>
      <c r="H11" s="20" t="n">
        <v>22494830</v>
      </c>
      <c r="I11" s="20" t="n">
        <v>76110541</v>
      </c>
      <c r="J11" s="20" t="n">
        <v>45695412</v>
      </c>
      <c r="K11" s="14" t="n">
        <v>0</v>
      </c>
      <c r="L11" s="14" t="n">
        <v>0</v>
      </c>
      <c r="M11" s="20" t="n">
        <v>2262119685</v>
      </c>
      <c r="N11" s="20" t="n">
        <v>32513498</v>
      </c>
      <c r="O11" s="20" t="n">
        <v>180</v>
      </c>
      <c r="P11" s="20" t="n">
        <v>101612810</v>
      </c>
      <c r="Q11" s="20" t="n">
        <v>127878330</v>
      </c>
      <c r="R11" s="21" t="n">
        <v>0</v>
      </c>
      <c r="S11" s="21" t="n">
        <v>0</v>
      </c>
      <c r="T11" s="20" t="n">
        <v>35540000</v>
      </c>
      <c r="U11" s="20" t="n">
        <v>987804199</v>
      </c>
      <c r="V11" s="20" t="n">
        <v>15593597637</v>
      </c>
      <c r="W11" s="18" t="n">
        <v>3953979477</v>
      </c>
      <c r="X11" s="18" t="n">
        <v>58010906</v>
      </c>
      <c r="Y11" s="18" t="n">
        <v>608038220</v>
      </c>
      <c r="Z11" s="18" t="n">
        <v>962085619</v>
      </c>
      <c r="AA11" s="18" t="n">
        <v>1670911699</v>
      </c>
      <c r="AB11" s="18" t="n">
        <v>577792041</v>
      </c>
      <c r="AC11" s="18" t="n">
        <v>349994794</v>
      </c>
      <c r="AD11" s="18" t="n">
        <v>3525151677</v>
      </c>
      <c r="AE11" s="18" t="n">
        <v>6273196972</v>
      </c>
      <c r="AF11" s="18" t="n">
        <v>3248199535</v>
      </c>
      <c r="AG11" s="16" t="n">
        <v>10415250647</v>
      </c>
    </row>
    <row r="12" customFormat="false" ht="11" hidden="false" customHeight="false" outlineLevel="0" collapsed="false">
      <c r="A12" s="12" t="s">
        <v>56</v>
      </c>
      <c r="B12" s="22" t="n">
        <v>110716283265</v>
      </c>
      <c r="C12" s="23" t="n">
        <v>39904402117</v>
      </c>
      <c r="D12" s="23" t="n">
        <v>2405223503</v>
      </c>
      <c r="E12" s="24" t="n">
        <v>1014417</v>
      </c>
      <c r="F12" s="24" t="n">
        <v>132800000</v>
      </c>
      <c r="G12" s="24" t="n">
        <v>16768005392</v>
      </c>
      <c r="H12" s="24" t="n">
        <v>34612607</v>
      </c>
      <c r="I12" s="24" t="n">
        <v>104333705</v>
      </c>
      <c r="J12" s="24" t="n">
        <v>108193194</v>
      </c>
      <c r="K12" s="13" t="n">
        <v>4714600</v>
      </c>
      <c r="L12" s="13" t="n">
        <v>557544817</v>
      </c>
      <c r="M12" s="23" t="n">
        <v>2343803073</v>
      </c>
      <c r="N12" s="23" t="n">
        <v>31451841</v>
      </c>
      <c r="O12" s="23" t="n">
        <v>569</v>
      </c>
      <c r="P12" s="23" t="n">
        <v>135472058</v>
      </c>
      <c r="Q12" s="23" t="n">
        <v>128803866</v>
      </c>
      <c r="R12" s="25" t="n">
        <v>0</v>
      </c>
      <c r="S12" s="25" t="n">
        <v>0</v>
      </c>
      <c r="T12" s="23" t="n">
        <v>35540000</v>
      </c>
      <c r="U12" s="23" t="n">
        <v>976299046</v>
      </c>
      <c r="V12" s="23" t="n">
        <v>15429473261</v>
      </c>
      <c r="W12" s="23" t="n">
        <v>3990061854</v>
      </c>
      <c r="X12" s="23" t="n">
        <v>55343640</v>
      </c>
      <c r="Y12" s="23" t="n">
        <v>610506387</v>
      </c>
      <c r="Z12" s="23" t="n">
        <v>915876413</v>
      </c>
      <c r="AA12" s="23" t="n">
        <v>1660386605</v>
      </c>
      <c r="AB12" s="23" t="n">
        <v>579705493</v>
      </c>
      <c r="AC12" s="23" t="n">
        <v>426939846</v>
      </c>
      <c r="AD12" s="23" t="n">
        <v>3532412886</v>
      </c>
      <c r="AE12" s="23" t="n">
        <v>6076752338</v>
      </c>
      <c r="AF12" s="23" t="n">
        <v>3097994587</v>
      </c>
      <c r="AG12" s="26" t="n">
        <v>10668615150</v>
      </c>
    </row>
    <row r="13" customFormat="false" ht="11" hidden="false" customHeight="false" outlineLevel="0" collapsed="false">
      <c r="A13" s="12" t="s">
        <v>57</v>
      </c>
      <c r="B13" s="22" t="n">
        <v>110263688799</v>
      </c>
      <c r="C13" s="23" t="n">
        <v>40751442191</v>
      </c>
      <c r="D13" s="23" t="n">
        <v>2650872751</v>
      </c>
      <c r="E13" s="24" t="n">
        <v>348682</v>
      </c>
      <c r="F13" s="24" t="n">
        <v>154400000</v>
      </c>
      <c r="G13" s="24" t="n">
        <v>16548225112</v>
      </c>
      <c r="H13" s="24" t="n">
        <v>34000326</v>
      </c>
      <c r="I13" s="24" t="n">
        <v>86065451</v>
      </c>
      <c r="J13" s="24" t="n">
        <v>72576738</v>
      </c>
      <c r="K13" s="13" t="n">
        <v>6491651</v>
      </c>
      <c r="L13" s="13" t="n">
        <v>70517274</v>
      </c>
      <c r="M13" s="23" t="n">
        <v>2384942747</v>
      </c>
      <c r="N13" s="23" t="n">
        <v>30228065</v>
      </c>
      <c r="O13" s="25" t="n">
        <v>0</v>
      </c>
      <c r="P13" s="23" t="n">
        <v>140653242</v>
      </c>
      <c r="Q13" s="23" t="n">
        <v>131182243</v>
      </c>
      <c r="R13" s="25" t="n">
        <v>0</v>
      </c>
      <c r="S13" s="25" t="n">
        <v>0</v>
      </c>
      <c r="T13" s="23" t="n">
        <v>35540000</v>
      </c>
      <c r="U13" s="23" t="n">
        <v>1068163142</v>
      </c>
      <c r="V13" s="23" t="n">
        <v>14798590754</v>
      </c>
      <c r="W13" s="23" t="n">
        <v>3913276286</v>
      </c>
      <c r="X13" s="23" t="n">
        <v>51058285</v>
      </c>
      <c r="Y13" s="23" t="n">
        <v>613471864</v>
      </c>
      <c r="Z13" s="23" t="n">
        <v>942509968</v>
      </c>
      <c r="AA13" s="23" t="n">
        <v>1647617853</v>
      </c>
      <c r="AB13" s="23" t="n">
        <v>577561550</v>
      </c>
      <c r="AC13" s="23" t="n">
        <v>582643810</v>
      </c>
      <c r="AD13" s="23" t="n">
        <v>3636040057</v>
      </c>
      <c r="AE13" s="23" t="n">
        <v>5705847433</v>
      </c>
      <c r="AF13" s="23" t="n">
        <v>3095336026</v>
      </c>
      <c r="AG13" s="26" t="n">
        <v>10534085298</v>
      </c>
    </row>
    <row r="14" s="29" customFormat="true" ht="11" hidden="false" customHeight="false" outlineLevel="0" collapsed="false">
      <c r="A14" s="27" t="s">
        <v>58</v>
      </c>
      <c r="B14" s="23" t="n">
        <v>112319053457</v>
      </c>
      <c r="C14" s="23" t="n">
        <v>41211450467</v>
      </c>
      <c r="D14" s="23" t="n">
        <v>2613841613</v>
      </c>
      <c r="E14" s="24" t="n">
        <v>852083</v>
      </c>
      <c r="F14" s="24" t="n">
        <v>468270824</v>
      </c>
      <c r="G14" s="24" t="n">
        <v>16739246206</v>
      </c>
      <c r="H14" s="24" t="n">
        <v>18536778</v>
      </c>
      <c r="I14" s="24" t="n">
        <v>99004320</v>
      </c>
      <c r="J14" s="24" t="n">
        <v>58237790</v>
      </c>
      <c r="K14" s="24" t="n">
        <v>7009280</v>
      </c>
      <c r="L14" s="28" t="n">
        <v>0</v>
      </c>
      <c r="M14" s="23" t="n">
        <v>2275552124</v>
      </c>
      <c r="N14" s="23" t="n">
        <v>30000427</v>
      </c>
      <c r="O14" s="23" t="n">
        <v>131</v>
      </c>
      <c r="P14" s="23" t="n">
        <v>73443874</v>
      </c>
      <c r="Q14" s="23" t="n">
        <v>128967708</v>
      </c>
      <c r="R14" s="23" t="n">
        <v>22347691</v>
      </c>
      <c r="S14" s="14" t="n">
        <v>0</v>
      </c>
      <c r="T14" s="23" t="n">
        <v>36540000</v>
      </c>
      <c r="U14" s="23" t="n">
        <v>1099225769</v>
      </c>
      <c r="V14" s="23" t="n">
        <v>15748892076</v>
      </c>
      <c r="W14" s="23" t="n">
        <v>4165931283</v>
      </c>
      <c r="X14" s="23" t="n">
        <v>48948182</v>
      </c>
      <c r="Y14" s="23" t="n">
        <v>634115310</v>
      </c>
      <c r="Z14" s="23" t="n">
        <v>875361283</v>
      </c>
      <c r="AA14" s="23" t="n">
        <v>1577531159</v>
      </c>
      <c r="AB14" s="23" t="n">
        <v>591591484</v>
      </c>
      <c r="AC14" s="23" t="n">
        <v>553202072</v>
      </c>
      <c r="AD14" s="23" t="n">
        <v>3754805817</v>
      </c>
      <c r="AE14" s="23" t="n">
        <v>5484320658</v>
      </c>
      <c r="AF14" s="23" t="n">
        <v>3106143159</v>
      </c>
      <c r="AG14" s="26" t="n">
        <v>10895683889</v>
      </c>
    </row>
    <row r="15" s="29" customFormat="true" ht="11" hidden="false" customHeight="false" outlineLevel="0" collapsed="false">
      <c r="A15" s="27" t="s">
        <v>59</v>
      </c>
      <c r="B15" s="23" t="n">
        <v>139928214340</v>
      </c>
      <c r="C15" s="23" t="n">
        <v>40825620238</v>
      </c>
      <c r="D15" s="23" t="n">
        <v>2232334539</v>
      </c>
      <c r="E15" s="24" t="n">
        <v>855515</v>
      </c>
      <c r="F15" s="24" t="n">
        <v>468270824</v>
      </c>
      <c r="G15" s="24" t="n">
        <v>16988952207</v>
      </c>
      <c r="H15" s="24" t="n">
        <v>19046455</v>
      </c>
      <c r="I15" s="24" t="n">
        <v>90709300</v>
      </c>
      <c r="J15" s="24" t="n">
        <v>104396744</v>
      </c>
      <c r="K15" s="24" t="n">
        <v>5840526</v>
      </c>
      <c r="L15" s="28" t="n">
        <v>0</v>
      </c>
      <c r="M15" s="23" t="n">
        <v>2777023323</v>
      </c>
      <c r="N15" s="23" t="n">
        <v>27349089</v>
      </c>
      <c r="O15" s="28" t="n">
        <v>0</v>
      </c>
      <c r="P15" s="23" t="n">
        <v>73443874</v>
      </c>
      <c r="Q15" s="23" t="n">
        <v>128967708</v>
      </c>
      <c r="R15" s="23" t="n">
        <v>60296</v>
      </c>
      <c r="S15" s="30" t="n">
        <v>140980762</v>
      </c>
      <c r="T15" s="23" t="n">
        <v>36540000</v>
      </c>
      <c r="U15" s="23" t="n">
        <v>987395908</v>
      </c>
      <c r="V15" s="23" t="n">
        <v>37365855351</v>
      </c>
      <c r="W15" s="23" t="n">
        <v>4569779050</v>
      </c>
      <c r="X15" s="23" t="n">
        <v>53328381</v>
      </c>
      <c r="Y15" s="23" t="n">
        <v>553561769</v>
      </c>
      <c r="Z15" s="23" t="n">
        <v>755946603</v>
      </c>
      <c r="AA15" s="23" t="n">
        <v>1425259886</v>
      </c>
      <c r="AB15" s="23" t="n">
        <v>559444535</v>
      </c>
      <c r="AC15" s="23" t="n">
        <v>751505081</v>
      </c>
      <c r="AD15" s="23" t="n">
        <v>3853037451</v>
      </c>
      <c r="AE15" s="23" t="n">
        <v>9817857296</v>
      </c>
      <c r="AF15" s="23" t="n">
        <v>3303065102</v>
      </c>
      <c r="AG15" s="26" t="n">
        <v>12283650516</v>
      </c>
    </row>
    <row r="16" s="29" customFormat="true" ht="11" hidden="false" customHeight="false" outlineLevel="0" collapsed="false">
      <c r="A16" s="12" t="s">
        <v>60</v>
      </c>
      <c r="B16" s="22" t="n">
        <v>138826973794</v>
      </c>
      <c r="C16" s="23" t="n">
        <v>42408938252</v>
      </c>
      <c r="D16" s="23" t="n">
        <v>2446766678</v>
      </c>
      <c r="E16" s="24" t="n">
        <v>542419</v>
      </c>
      <c r="F16" s="24" t="n">
        <v>454707339</v>
      </c>
      <c r="G16" s="24" t="n">
        <v>19504878994</v>
      </c>
      <c r="H16" s="24" t="n">
        <v>15784497</v>
      </c>
      <c r="I16" s="24" t="n">
        <v>132026822</v>
      </c>
      <c r="J16" s="24" t="n">
        <v>157994885</v>
      </c>
      <c r="K16" s="24" t="n">
        <v>6243893</v>
      </c>
      <c r="L16" s="28" t="n">
        <v>0</v>
      </c>
      <c r="M16" s="23" t="n">
        <v>3023636316</v>
      </c>
      <c r="N16" s="23" t="n">
        <v>31452235</v>
      </c>
      <c r="O16" s="28" t="n">
        <v>0</v>
      </c>
      <c r="P16" s="23" t="n">
        <v>6831</v>
      </c>
      <c r="Q16" s="23" t="n">
        <v>127401701</v>
      </c>
      <c r="R16" s="23" t="n">
        <v>48038231</v>
      </c>
      <c r="S16" s="23" t="n">
        <v>255869158</v>
      </c>
      <c r="T16" s="23" t="n">
        <v>36540000</v>
      </c>
      <c r="U16" s="23" t="n">
        <v>1091570668</v>
      </c>
      <c r="V16" s="23" t="n">
        <v>31984067493</v>
      </c>
      <c r="W16" s="23" t="n">
        <v>4595351260</v>
      </c>
      <c r="X16" s="23" t="n">
        <v>50985879</v>
      </c>
      <c r="Y16" s="23" t="n">
        <v>638087177</v>
      </c>
      <c r="Z16" s="23" t="n">
        <v>776993942</v>
      </c>
      <c r="AA16" s="23" t="n">
        <v>1432806358</v>
      </c>
      <c r="AB16" s="23" t="n">
        <v>565156457</v>
      </c>
      <c r="AC16" s="23" t="n">
        <v>905620776</v>
      </c>
      <c r="AD16" s="23" t="n">
        <v>2838536265</v>
      </c>
      <c r="AE16" s="23" t="n">
        <v>9261954905</v>
      </c>
      <c r="AF16" s="23" t="n">
        <v>4265925033</v>
      </c>
      <c r="AG16" s="26" t="n">
        <v>11769089330</v>
      </c>
    </row>
    <row r="17" s="29" customFormat="true" ht="11" hidden="false" customHeight="false" outlineLevel="0" collapsed="false">
      <c r="A17" s="31" t="s">
        <v>61</v>
      </c>
      <c r="B17" s="32" t="n">
        <f aca="false">SUM(C17:AG17)</f>
        <v>132753782460</v>
      </c>
      <c r="C17" s="33" t="n">
        <v>44052156681</v>
      </c>
      <c r="D17" s="33" t="n">
        <v>2762111112</v>
      </c>
      <c r="E17" s="34" t="n">
        <v>597318</v>
      </c>
      <c r="F17" s="34" t="n">
        <v>222706721</v>
      </c>
      <c r="G17" s="34" t="n">
        <v>18630969030</v>
      </c>
      <c r="H17" s="34" t="n">
        <v>12808216</v>
      </c>
      <c r="I17" s="34" t="n">
        <v>124058673</v>
      </c>
      <c r="J17" s="34" t="n">
        <v>94322128</v>
      </c>
      <c r="K17" s="34" t="n">
        <v>6114461</v>
      </c>
      <c r="L17" s="35" t="n">
        <v>0</v>
      </c>
      <c r="M17" s="33" t="n">
        <v>3154966221</v>
      </c>
      <c r="N17" s="33" t="n">
        <v>31226914</v>
      </c>
      <c r="O17" s="35" t="n">
        <v>0</v>
      </c>
      <c r="P17" s="33" t="n">
        <v>540841</v>
      </c>
      <c r="Q17" s="33" t="n">
        <v>127102239</v>
      </c>
      <c r="R17" s="33" t="n">
        <v>57225098</v>
      </c>
      <c r="S17" s="33" t="n">
        <v>290214565</v>
      </c>
      <c r="T17" s="33" t="n">
        <v>37540000</v>
      </c>
      <c r="U17" s="33" t="n">
        <v>1160370493</v>
      </c>
      <c r="V17" s="33" t="n">
        <v>26628130120</v>
      </c>
      <c r="W17" s="33" t="n">
        <v>4698661384</v>
      </c>
      <c r="X17" s="33" t="n">
        <v>45803502</v>
      </c>
      <c r="Y17" s="33" t="n">
        <v>652494052</v>
      </c>
      <c r="Z17" s="33" t="n">
        <v>774727994</v>
      </c>
      <c r="AA17" s="33" t="n">
        <v>1460653078</v>
      </c>
      <c r="AB17" s="33" t="n">
        <v>561366489</v>
      </c>
      <c r="AC17" s="33" t="n">
        <v>1050363644</v>
      </c>
      <c r="AD17" s="33" t="n">
        <v>4093843757</v>
      </c>
      <c r="AE17" s="33" t="n">
        <v>8693290100</v>
      </c>
      <c r="AF17" s="33" t="n">
        <v>4526067698</v>
      </c>
      <c r="AG17" s="36" t="n">
        <v>8803349931</v>
      </c>
    </row>
    <row r="19" customFormat="false" ht="11" hidden="false" customHeight="false" outlineLevel="0" collapsed="false">
      <c r="C19" s="15"/>
    </row>
  </sheetData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2:19:25Z</dcterms:created>
  <dc:creator/>
  <dc:description/>
  <dc:language>en-US</dc:language>
  <cp:lastModifiedBy/>
  <cp:lastPrinted>2019-03-27T06:15:40Z</cp:lastPrinted>
  <dcterms:modified xsi:type="dcterms:W3CDTF">2024-06-13T06:35:33Z</dcterms:modified>
  <cp:revision>0</cp:revision>
  <dc:subject/>
  <dc:title/>
</cp:coreProperties>
</file>