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第１部　１－４　累年比較</t>
  </si>
  <si>
    <t xml:space="preserve">　１－４－２表　目的別歳出決算累年比較</t>
  </si>
  <si>
    <t xml:space="preserve">　Ⅲ　決算額（単純合算額）</t>
  </si>
  <si>
    <t xml:space="preserve">（単位　千円）</t>
  </si>
  <si>
    <t xml:space="preserve">株式等譲渡</t>
  </si>
  <si>
    <t xml:space="preserve">分離課税</t>
  </si>
  <si>
    <t xml:space="preserve">ゴルフ場</t>
  </si>
  <si>
    <t xml:space="preserve">特別</t>
  </si>
  <si>
    <t xml:space="preserve">自動車</t>
  </si>
  <si>
    <t xml:space="preserve">軽油</t>
  </si>
  <si>
    <t xml:space="preserve">自動車税</t>
  </si>
  <si>
    <t xml:space="preserve">特別区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利子割交付金</t>
  </si>
  <si>
    <t xml:space="preserve">配当割交付金</t>
  </si>
  <si>
    <t xml:space="preserve">所得割交付金</t>
  </si>
  <si>
    <t xml:space="preserve">所得割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引取税</t>
  </si>
  <si>
    <t xml:space="preserve">環境性能割</t>
  </si>
  <si>
    <t xml:space="preserve">法人事業税交付金</t>
  </si>
  <si>
    <t xml:space="preserve">財政調整</t>
  </si>
  <si>
    <t xml:space="preserve">交付金</t>
  </si>
  <si>
    <t xml:space="preserve">交納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;&quot;△ &quot;#,##0;\-"/>
    <numFmt numFmtId="169" formatCode="[$-409]#,##0_);[RED]\(#,##0\)"/>
    <numFmt numFmtId="170" formatCode="[$-409]#,##0_);\(#,##0\)"/>
    <numFmt numFmtId="171" formatCode="#,##0;\-#,##0;\-"/>
    <numFmt numFmtId="172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6" min="2" style="1" width="14.63"/>
    <col collapsed="false" customWidth="true" hidden="false" outlineLevel="0" max="17" min="17" style="1" width="15.63"/>
    <col collapsed="false" customWidth="true" hidden="false" outlineLevel="0" max="22" min="18" style="1" width="14.63"/>
    <col collapsed="false" customWidth="true" hidden="false" outlineLevel="0" max="23" min="23" style="1" width="14.08"/>
    <col collapsed="false" customWidth="true" hidden="false" outlineLevel="0" max="29" min="24" style="1" width="14.63"/>
    <col collapsed="false" customWidth="false" hidden="false" outlineLevel="0" max="257" min="3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C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U4" s="6" t="s">
        <v>5</v>
      </c>
      <c r="V4" s="5"/>
      <c r="W4" s="6" t="s">
        <v>6</v>
      </c>
      <c r="X4" s="6" t="s">
        <v>7</v>
      </c>
      <c r="Y4" s="6" t="s">
        <v>8</v>
      </c>
      <c r="Z4" s="6" t="s">
        <v>9</v>
      </c>
      <c r="AA4" s="6" t="s">
        <v>10</v>
      </c>
      <c r="AB4" s="5"/>
      <c r="AC4" s="6" t="s">
        <v>11</v>
      </c>
    </row>
    <row r="5" customFormat="false" ht="11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7</v>
      </c>
      <c r="Q5" s="8" t="s">
        <v>28</v>
      </c>
      <c r="R5" s="8" t="s">
        <v>29</v>
      </c>
      <c r="S5" s="8" t="s">
        <v>30</v>
      </c>
      <c r="T5" s="8" t="s">
        <v>31</v>
      </c>
      <c r="U5" s="8" t="s">
        <v>32</v>
      </c>
      <c r="V5" s="8" t="s">
        <v>33</v>
      </c>
      <c r="W5" s="8" t="s">
        <v>34</v>
      </c>
      <c r="X5" s="8" t="s">
        <v>35</v>
      </c>
      <c r="Y5" s="8" t="s">
        <v>36</v>
      </c>
      <c r="Z5" s="8" t="s">
        <v>37</v>
      </c>
      <c r="AA5" s="8" t="s">
        <v>38</v>
      </c>
      <c r="AB5" s="8" t="s">
        <v>39</v>
      </c>
      <c r="AC5" s="8" t="s">
        <v>4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41</v>
      </c>
      <c r="V6" s="10"/>
      <c r="W6" s="10"/>
      <c r="X6" s="11" t="s">
        <v>41</v>
      </c>
      <c r="Y6" s="11" t="s">
        <v>41</v>
      </c>
      <c r="Z6" s="11" t="s">
        <v>41</v>
      </c>
      <c r="AA6" s="11" t="s">
        <v>41</v>
      </c>
      <c r="AB6" s="10"/>
      <c r="AC6" s="11" t="s">
        <v>42</v>
      </c>
    </row>
    <row r="7" customFormat="false" ht="11" hidden="false" customHeight="false" outlineLevel="0" collapsed="false">
      <c r="A7" s="12" t="s">
        <v>43</v>
      </c>
      <c r="B7" s="13" t="n">
        <v>103658252336</v>
      </c>
      <c r="C7" s="14" t="n">
        <v>451352337</v>
      </c>
      <c r="D7" s="14" t="n">
        <v>10607310003</v>
      </c>
      <c r="E7" s="14" t="n">
        <v>25759659007</v>
      </c>
      <c r="F7" s="14" t="n">
        <v>6314293422</v>
      </c>
      <c r="G7" s="14" t="n">
        <v>892731749</v>
      </c>
      <c r="H7" s="14" t="n">
        <v>3547958409</v>
      </c>
      <c r="I7" s="14" t="n">
        <v>6253760801</v>
      </c>
      <c r="J7" s="14" t="n">
        <v>11441406402</v>
      </c>
      <c r="K7" s="14" t="n">
        <v>1990769805</v>
      </c>
      <c r="L7" s="14" t="n">
        <v>3188263831</v>
      </c>
      <c r="M7" s="14" t="n">
        <v>16227310671</v>
      </c>
      <c r="N7" s="14" t="n">
        <v>1075515665</v>
      </c>
      <c r="O7" s="14" t="n">
        <v>13068175629</v>
      </c>
      <c r="P7" s="14" t="n">
        <v>249848396</v>
      </c>
      <c r="Q7" s="14" t="n">
        <v>681452</v>
      </c>
      <c r="R7" s="14" t="n">
        <v>57259245</v>
      </c>
      <c r="S7" s="14" t="n">
        <v>41391092</v>
      </c>
      <c r="T7" s="14" t="n">
        <v>11079537</v>
      </c>
      <c r="U7" s="15" t="n">
        <v>0</v>
      </c>
      <c r="V7" s="14" t="n">
        <v>1265569075</v>
      </c>
      <c r="W7" s="14" t="n">
        <v>35370515</v>
      </c>
      <c r="X7" s="14" t="n">
        <v>1103</v>
      </c>
      <c r="Y7" s="14" t="n">
        <v>146414305</v>
      </c>
      <c r="Z7" s="14" t="n">
        <v>127082574</v>
      </c>
      <c r="AA7" s="15" t="n">
        <v>0</v>
      </c>
      <c r="AB7" s="15" t="n">
        <v>0</v>
      </c>
      <c r="AC7" s="16" t="n">
        <v>905047311</v>
      </c>
    </row>
    <row r="8" customFormat="false" ht="11" hidden="false" customHeight="false" outlineLevel="0" collapsed="false">
      <c r="A8" s="12" t="s">
        <v>44</v>
      </c>
      <c r="B8" s="13" t="n">
        <v>104913330601</v>
      </c>
      <c r="C8" s="14" t="n">
        <v>435852733</v>
      </c>
      <c r="D8" s="14" t="n">
        <v>10621139060</v>
      </c>
      <c r="E8" s="14" t="n">
        <v>26349372774</v>
      </c>
      <c r="F8" s="14" t="n">
        <v>6161580021</v>
      </c>
      <c r="G8" s="14" t="n">
        <v>713409823</v>
      </c>
      <c r="H8" s="14" t="n">
        <v>3918120038</v>
      </c>
      <c r="I8" s="14" t="n">
        <v>5967315209</v>
      </c>
      <c r="J8" s="14" t="n">
        <v>12329626116</v>
      </c>
      <c r="K8" s="14" t="n">
        <v>2074607349</v>
      </c>
      <c r="L8" s="14" t="n">
        <v>3096514136</v>
      </c>
      <c r="M8" s="14" t="n">
        <v>16175342681</v>
      </c>
      <c r="N8" s="14" t="n">
        <v>956862904</v>
      </c>
      <c r="O8" s="14" t="n">
        <v>13178366845</v>
      </c>
      <c r="P8" s="14" t="n">
        <v>187633885</v>
      </c>
      <c r="Q8" s="14" t="n">
        <v>205841</v>
      </c>
      <c r="R8" s="14" t="n">
        <v>59084398</v>
      </c>
      <c r="S8" s="14" t="n">
        <v>76185566</v>
      </c>
      <c r="T8" s="14" t="n">
        <v>120911081</v>
      </c>
      <c r="U8" s="15" t="n">
        <v>0</v>
      </c>
      <c r="V8" s="14" t="n">
        <v>1254711520</v>
      </c>
      <c r="W8" s="14" t="n">
        <v>35019489</v>
      </c>
      <c r="X8" s="14" t="n">
        <v>1227</v>
      </c>
      <c r="Y8" s="14" t="n">
        <v>137362783</v>
      </c>
      <c r="Z8" s="14" t="n">
        <v>128004321</v>
      </c>
      <c r="AA8" s="15" t="n">
        <v>0</v>
      </c>
      <c r="AB8" s="15" t="n">
        <v>0</v>
      </c>
      <c r="AC8" s="16" t="n">
        <v>936100801</v>
      </c>
    </row>
    <row r="9" s="17" customFormat="true" ht="11.25" hidden="false" customHeight="true" outlineLevel="0" collapsed="false">
      <c r="A9" s="12" t="s">
        <v>45</v>
      </c>
      <c r="B9" s="13" t="n">
        <v>106264828095</v>
      </c>
      <c r="C9" s="14" t="n">
        <v>441143462</v>
      </c>
      <c r="D9" s="14" t="n">
        <v>10441760061</v>
      </c>
      <c r="E9" s="14" t="n">
        <v>27411126763</v>
      </c>
      <c r="F9" s="14" t="n">
        <v>6327986830</v>
      </c>
      <c r="G9" s="14" t="n">
        <v>484347961</v>
      </c>
      <c r="H9" s="14" t="n">
        <v>3781243004</v>
      </c>
      <c r="I9" s="14" t="n">
        <v>5555158540</v>
      </c>
      <c r="J9" s="14" t="n">
        <v>12236802073</v>
      </c>
      <c r="K9" s="14" t="n">
        <v>2214568661</v>
      </c>
      <c r="L9" s="14" t="n">
        <v>3197121687</v>
      </c>
      <c r="M9" s="14" t="n">
        <v>16747164504</v>
      </c>
      <c r="N9" s="14" t="n">
        <v>786710992</v>
      </c>
      <c r="O9" s="14" t="n">
        <v>13411500475</v>
      </c>
      <c r="P9" s="14" t="n">
        <v>211148349</v>
      </c>
      <c r="Q9" s="14" t="n">
        <v>492154</v>
      </c>
      <c r="R9" s="14" t="n">
        <v>56096108</v>
      </c>
      <c r="S9" s="14" t="n">
        <v>144563810</v>
      </c>
      <c r="T9" s="14" t="n">
        <v>91594283</v>
      </c>
      <c r="U9" s="15" t="n">
        <v>0</v>
      </c>
      <c r="V9" s="14" t="n">
        <v>1519954762</v>
      </c>
      <c r="W9" s="14" t="n">
        <v>33125171</v>
      </c>
      <c r="X9" s="14" t="n">
        <v>274</v>
      </c>
      <c r="Y9" s="14" t="n">
        <v>62836427</v>
      </c>
      <c r="Z9" s="14" t="n">
        <v>126779098</v>
      </c>
      <c r="AA9" s="15" t="n">
        <v>0</v>
      </c>
      <c r="AB9" s="15" t="n">
        <v>0</v>
      </c>
      <c r="AC9" s="16" t="n">
        <v>981602646</v>
      </c>
    </row>
    <row r="10" customFormat="false" ht="11.25" hidden="false" customHeight="true" outlineLevel="0" collapsed="false">
      <c r="A10" s="12" t="s">
        <v>46</v>
      </c>
      <c r="B10" s="13" t="n">
        <v>107266294565</v>
      </c>
      <c r="C10" s="14" t="n">
        <v>451866648</v>
      </c>
      <c r="D10" s="14" t="n">
        <v>10172488623</v>
      </c>
      <c r="E10" s="14" t="n">
        <v>28341243282</v>
      </c>
      <c r="F10" s="14" t="n">
        <v>6464526625</v>
      </c>
      <c r="G10" s="14" t="n">
        <v>423046436</v>
      </c>
      <c r="H10" s="14" t="n">
        <v>3684947947</v>
      </c>
      <c r="I10" s="14" t="n">
        <v>5577956152</v>
      </c>
      <c r="J10" s="14" t="n">
        <v>11895398021</v>
      </c>
      <c r="K10" s="14" t="n">
        <v>2184059574</v>
      </c>
      <c r="L10" s="14" t="n">
        <v>3231194008</v>
      </c>
      <c r="M10" s="14" t="n">
        <v>16893856333</v>
      </c>
      <c r="N10" s="14" t="n">
        <v>760701302</v>
      </c>
      <c r="O10" s="14" t="n">
        <v>12971869516</v>
      </c>
      <c r="P10" s="14" t="n">
        <v>170652236</v>
      </c>
      <c r="Q10" s="14" t="n">
        <v>219122</v>
      </c>
      <c r="R10" s="14" t="n">
        <v>48607892</v>
      </c>
      <c r="S10" s="14" t="n">
        <v>113430685</v>
      </c>
      <c r="T10" s="14" t="n">
        <v>112202576</v>
      </c>
      <c r="U10" s="15" t="n">
        <v>0</v>
      </c>
      <c r="V10" s="14" t="n">
        <v>2515240382</v>
      </c>
      <c r="W10" s="14" t="n">
        <v>33204719</v>
      </c>
      <c r="X10" s="14" t="n">
        <v>180</v>
      </c>
      <c r="Y10" s="14" t="n">
        <v>95782234</v>
      </c>
      <c r="Z10" s="14" t="n">
        <v>127443998</v>
      </c>
      <c r="AA10" s="15" t="n">
        <v>0</v>
      </c>
      <c r="AB10" s="15" t="n">
        <v>0</v>
      </c>
      <c r="AC10" s="16" t="n">
        <v>996356074</v>
      </c>
    </row>
    <row r="11" customFormat="false" ht="11.25" hidden="false" customHeight="true" outlineLevel="0" collapsed="false">
      <c r="A11" s="12" t="s">
        <v>47</v>
      </c>
      <c r="B11" s="18" t="n">
        <v>106705435307</v>
      </c>
      <c r="C11" s="18" t="n">
        <v>426177052</v>
      </c>
      <c r="D11" s="18" t="n">
        <v>9461790319</v>
      </c>
      <c r="E11" s="18" t="n">
        <v>29567623432</v>
      </c>
      <c r="F11" s="18" t="n">
        <v>6424453298</v>
      </c>
      <c r="G11" s="18" t="n">
        <v>303066533</v>
      </c>
      <c r="H11" s="18" t="n">
        <v>3626002083</v>
      </c>
      <c r="I11" s="18" t="n">
        <v>5236511863</v>
      </c>
      <c r="J11" s="18" t="n">
        <v>12210401936</v>
      </c>
      <c r="K11" s="18" t="n">
        <v>2067293749</v>
      </c>
      <c r="L11" s="18" t="n">
        <v>3260877002</v>
      </c>
      <c r="M11" s="18" t="n">
        <v>16855198431</v>
      </c>
      <c r="N11" s="18" t="n">
        <v>844527438</v>
      </c>
      <c r="O11" s="18" t="n">
        <v>12608157540</v>
      </c>
      <c r="P11" s="18" t="n">
        <v>156873109</v>
      </c>
      <c r="Q11" s="18" t="n">
        <v>252041</v>
      </c>
      <c r="R11" s="18" t="n">
        <v>22494830</v>
      </c>
      <c r="S11" s="18" t="n">
        <v>76110541</v>
      </c>
      <c r="T11" s="18" t="n">
        <v>45695412</v>
      </c>
      <c r="U11" s="15" t="n">
        <v>0</v>
      </c>
      <c r="V11" s="18" t="n">
        <v>2262119685</v>
      </c>
      <c r="W11" s="18" t="n">
        <v>32513495</v>
      </c>
      <c r="X11" s="18" t="n">
        <v>180</v>
      </c>
      <c r="Y11" s="18" t="n">
        <v>101612809</v>
      </c>
      <c r="Z11" s="18" t="n">
        <v>127878330</v>
      </c>
      <c r="AA11" s="19" t="n">
        <v>0</v>
      </c>
      <c r="AB11" s="19" t="n">
        <v>0</v>
      </c>
      <c r="AC11" s="16" t="n">
        <v>987804199</v>
      </c>
    </row>
    <row r="12" customFormat="false" ht="11.25" hidden="false" customHeight="true" outlineLevel="0" collapsed="false">
      <c r="A12" s="12" t="s">
        <v>48</v>
      </c>
      <c r="B12" s="18" t="n">
        <v>107391337452</v>
      </c>
      <c r="C12" s="18" t="n">
        <v>422548884</v>
      </c>
      <c r="D12" s="18" t="n">
        <v>9686858055</v>
      </c>
      <c r="E12" s="18" t="n">
        <v>29242262217</v>
      </c>
      <c r="F12" s="18" t="n">
        <v>6424734799</v>
      </c>
      <c r="G12" s="18" t="n">
        <v>269871949</v>
      </c>
      <c r="H12" s="18" t="n">
        <v>3772243643</v>
      </c>
      <c r="I12" s="18" t="n">
        <v>4947291600</v>
      </c>
      <c r="J12" s="18" t="n">
        <v>12110079861</v>
      </c>
      <c r="K12" s="18" t="n">
        <v>2087002652</v>
      </c>
      <c r="L12" s="18" t="n">
        <v>3263439613</v>
      </c>
      <c r="M12" s="18" t="n">
        <v>16998132492</v>
      </c>
      <c r="N12" s="18" t="n">
        <v>875916004</v>
      </c>
      <c r="O12" s="18" t="n">
        <v>12710011172</v>
      </c>
      <c r="P12" s="18" t="n">
        <v>155451295</v>
      </c>
      <c r="Q12" s="18" t="n">
        <v>263844</v>
      </c>
      <c r="R12" s="18" t="n">
        <v>34612607</v>
      </c>
      <c r="S12" s="18" t="n">
        <v>104333705</v>
      </c>
      <c r="T12" s="18" t="n">
        <v>108193194</v>
      </c>
      <c r="U12" s="20" t="n">
        <v>4714600</v>
      </c>
      <c r="V12" s="18" t="n">
        <v>2343803073</v>
      </c>
      <c r="W12" s="18" t="n">
        <v>31451837</v>
      </c>
      <c r="X12" s="18" t="n">
        <v>569</v>
      </c>
      <c r="Y12" s="18" t="n">
        <v>135472058</v>
      </c>
      <c r="Z12" s="18" t="n">
        <v>128803866</v>
      </c>
      <c r="AA12" s="19" t="n">
        <v>0</v>
      </c>
      <c r="AB12" s="19" t="n">
        <v>0</v>
      </c>
      <c r="AC12" s="16" t="n">
        <v>976299046</v>
      </c>
    </row>
    <row r="13" customFormat="false" ht="11.25" hidden="false" customHeight="true" outlineLevel="0" collapsed="false">
      <c r="A13" s="12" t="s">
        <v>49</v>
      </c>
      <c r="B13" s="21" t="n">
        <v>106939015312</v>
      </c>
      <c r="C13" s="22" t="n">
        <v>420097299</v>
      </c>
      <c r="D13" s="22" t="n">
        <v>9825405950</v>
      </c>
      <c r="E13" s="23" t="n">
        <v>28868300383</v>
      </c>
      <c r="F13" s="23" t="n">
        <v>6400600018</v>
      </c>
      <c r="G13" s="23" t="n">
        <v>253719514</v>
      </c>
      <c r="H13" s="23" t="n">
        <v>3712876943</v>
      </c>
      <c r="I13" s="23" t="n">
        <v>4801298002</v>
      </c>
      <c r="J13" s="23" t="n">
        <v>12075689932</v>
      </c>
      <c r="K13" s="23" t="n">
        <v>2084820686</v>
      </c>
      <c r="L13" s="23" t="n">
        <v>3301160509</v>
      </c>
      <c r="M13" s="23" t="n">
        <v>16992794051</v>
      </c>
      <c r="N13" s="23" t="n">
        <v>1086551040</v>
      </c>
      <c r="O13" s="23" t="n">
        <v>12399842454</v>
      </c>
      <c r="P13" s="23" t="n">
        <v>690744611</v>
      </c>
      <c r="Q13" s="23" t="n">
        <v>293048</v>
      </c>
      <c r="R13" s="23" t="n">
        <v>34000326</v>
      </c>
      <c r="S13" s="23" t="n">
        <v>86065450</v>
      </c>
      <c r="T13" s="23" t="n">
        <v>72576738</v>
      </c>
      <c r="U13" s="14" t="n">
        <v>6491651</v>
      </c>
      <c r="V13" s="23" t="n">
        <v>2384942746</v>
      </c>
      <c r="W13" s="23" t="n">
        <v>30228058</v>
      </c>
      <c r="X13" s="15" t="n">
        <v>0</v>
      </c>
      <c r="Y13" s="23" t="n">
        <v>140653244</v>
      </c>
      <c r="Z13" s="23" t="n">
        <v>131182243</v>
      </c>
      <c r="AA13" s="24" t="n">
        <v>0</v>
      </c>
      <c r="AB13" s="24" t="n">
        <v>0</v>
      </c>
      <c r="AC13" s="25" t="n">
        <v>1068163142</v>
      </c>
    </row>
    <row r="14" customFormat="false" ht="11.25" hidden="false" customHeight="true" outlineLevel="0" collapsed="false">
      <c r="A14" s="12" t="s">
        <v>50</v>
      </c>
      <c r="B14" s="21" t="n">
        <v>108775361537</v>
      </c>
      <c r="C14" s="22" t="n">
        <v>417411950</v>
      </c>
      <c r="D14" s="22" t="n">
        <v>10265549631</v>
      </c>
      <c r="E14" s="23" t="n">
        <v>29969541877</v>
      </c>
      <c r="F14" s="23" t="n">
        <v>6511118275</v>
      </c>
      <c r="G14" s="23" t="n">
        <v>249094401</v>
      </c>
      <c r="H14" s="23" t="n">
        <v>3816209465</v>
      </c>
      <c r="I14" s="23" t="n">
        <v>4824921393</v>
      </c>
      <c r="J14" s="23" t="n">
        <v>12333392789</v>
      </c>
      <c r="K14" s="23" t="n">
        <v>2176677943</v>
      </c>
      <c r="L14" s="23" t="n">
        <v>3358735278</v>
      </c>
      <c r="M14" s="23" t="n">
        <v>17662974303</v>
      </c>
      <c r="N14" s="23" t="n">
        <v>1066292186</v>
      </c>
      <c r="O14" s="23" t="n">
        <v>12173665233</v>
      </c>
      <c r="P14" s="23" t="n">
        <v>137191034</v>
      </c>
      <c r="Q14" s="23" t="n">
        <v>259923</v>
      </c>
      <c r="R14" s="23" t="n">
        <v>18536779</v>
      </c>
      <c r="S14" s="23" t="n">
        <v>99004320</v>
      </c>
      <c r="T14" s="23" t="n">
        <v>58237790</v>
      </c>
      <c r="U14" s="14" t="n">
        <v>7009280</v>
      </c>
      <c r="V14" s="23" t="n">
        <v>2275552124</v>
      </c>
      <c r="W14" s="23" t="n">
        <v>30000435</v>
      </c>
      <c r="X14" s="26" t="n">
        <v>131</v>
      </c>
      <c r="Y14" s="23" t="n">
        <v>73443871</v>
      </c>
      <c r="Z14" s="23" t="n">
        <v>128967707</v>
      </c>
      <c r="AA14" s="27" t="n">
        <v>22347650</v>
      </c>
      <c r="AB14" s="24" t="n">
        <v>0</v>
      </c>
      <c r="AC14" s="25" t="n">
        <v>1099225769</v>
      </c>
    </row>
    <row r="15" customFormat="false" ht="11.25" hidden="false" customHeight="true" outlineLevel="0" collapsed="false">
      <c r="A15" s="12" t="s">
        <v>51</v>
      </c>
      <c r="B15" s="21" t="n">
        <v>135339817602</v>
      </c>
      <c r="C15" s="22" t="n">
        <v>406349167</v>
      </c>
      <c r="D15" s="22" t="n">
        <v>23227352038</v>
      </c>
      <c r="E15" s="22" t="n">
        <v>32215305368</v>
      </c>
      <c r="F15" s="22" t="n">
        <v>9318622915</v>
      </c>
      <c r="G15" s="22" t="n">
        <v>330740091</v>
      </c>
      <c r="H15" s="22" t="n">
        <v>3913821333</v>
      </c>
      <c r="I15" s="22" t="n">
        <v>11644082607</v>
      </c>
      <c r="J15" s="22" t="n">
        <v>12877552068</v>
      </c>
      <c r="K15" s="22" t="n">
        <v>2206590747</v>
      </c>
      <c r="L15" s="22" t="n">
        <v>3321602141</v>
      </c>
      <c r="M15" s="22" t="n">
        <v>18241373156</v>
      </c>
      <c r="N15" s="22" t="n">
        <v>1082769118</v>
      </c>
      <c r="O15" s="22" t="n">
        <v>12093836477</v>
      </c>
      <c r="P15" s="22" t="n">
        <v>133572839</v>
      </c>
      <c r="Q15" s="22" t="n">
        <v>235709</v>
      </c>
      <c r="R15" s="22" t="n">
        <v>19046455</v>
      </c>
      <c r="S15" s="22" t="n">
        <v>90709301</v>
      </c>
      <c r="T15" s="22" t="n">
        <v>104396744</v>
      </c>
      <c r="U15" s="22" t="n">
        <v>5840526</v>
      </c>
      <c r="V15" s="22" t="n">
        <v>2777023323</v>
      </c>
      <c r="W15" s="22" t="n">
        <v>27349087</v>
      </c>
      <c r="X15" s="15" t="n">
        <v>0</v>
      </c>
      <c r="Y15" s="22" t="n">
        <v>60303</v>
      </c>
      <c r="Z15" s="22" t="n">
        <v>128051601</v>
      </c>
      <c r="AA15" s="22" t="n">
        <v>45157818</v>
      </c>
      <c r="AB15" s="28" t="n">
        <v>140980762</v>
      </c>
      <c r="AC15" s="29" t="n">
        <v>987395908</v>
      </c>
    </row>
    <row r="16" customFormat="false" ht="11.25" hidden="false" customHeight="true" outlineLevel="0" collapsed="false">
      <c r="A16" s="12" t="s">
        <v>52</v>
      </c>
      <c r="B16" s="22" t="n">
        <v>133903611591</v>
      </c>
      <c r="C16" s="22" t="n">
        <v>404049014</v>
      </c>
      <c r="D16" s="22" t="n">
        <v>13048080403</v>
      </c>
      <c r="E16" s="22" t="n">
        <v>34898968498</v>
      </c>
      <c r="F16" s="22" t="n">
        <v>11687056293</v>
      </c>
      <c r="G16" s="22" t="n">
        <v>287381999</v>
      </c>
      <c r="H16" s="22" t="n">
        <v>3777026907</v>
      </c>
      <c r="I16" s="22" t="n">
        <v>15122607849</v>
      </c>
      <c r="J16" s="22" t="n">
        <v>12860154902</v>
      </c>
      <c r="K16" s="22" t="n">
        <v>2088599231</v>
      </c>
      <c r="L16" s="22" t="n">
        <v>3294879254</v>
      </c>
      <c r="M16" s="22" t="n">
        <v>17936036738</v>
      </c>
      <c r="N16" s="22" t="n">
        <v>778561200</v>
      </c>
      <c r="O16" s="22" t="n">
        <v>12693147651</v>
      </c>
      <c r="P16" s="22" t="n">
        <v>136828213</v>
      </c>
      <c r="Q16" s="22" t="n">
        <v>208212</v>
      </c>
      <c r="R16" s="22" t="n">
        <v>15784497</v>
      </c>
      <c r="S16" s="22" t="n">
        <v>132026822</v>
      </c>
      <c r="T16" s="22" t="n">
        <v>157994885</v>
      </c>
      <c r="U16" s="22" t="n">
        <v>6243893</v>
      </c>
      <c r="V16" s="22" t="n">
        <v>3023636316</v>
      </c>
      <c r="W16" s="22" t="n">
        <v>31452234</v>
      </c>
      <c r="X16" s="19" t="n">
        <v>0</v>
      </c>
      <c r="Y16" s="22" t="n">
        <v>6830</v>
      </c>
      <c r="Z16" s="22" t="n">
        <v>127401699</v>
      </c>
      <c r="AA16" s="22" t="n">
        <v>48038225</v>
      </c>
      <c r="AB16" s="22" t="n">
        <v>255869158</v>
      </c>
      <c r="AC16" s="29" t="n">
        <v>1091570668</v>
      </c>
    </row>
    <row r="17" customFormat="false" ht="11.25" hidden="false" customHeight="true" outlineLevel="0" collapsed="false">
      <c r="A17" s="30" t="s">
        <v>53</v>
      </c>
      <c r="B17" s="31" t="n">
        <f aca="false">SUM(C17:AC17)</f>
        <v>128164269825</v>
      </c>
      <c r="C17" s="31" t="n">
        <v>404510662</v>
      </c>
      <c r="D17" s="31" t="n">
        <v>12509740318</v>
      </c>
      <c r="E17" s="31" t="n">
        <v>33985168603</v>
      </c>
      <c r="F17" s="31" t="n">
        <v>12582677471</v>
      </c>
      <c r="G17" s="31" t="n">
        <v>269367806</v>
      </c>
      <c r="H17" s="31" t="n">
        <v>3801163393</v>
      </c>
      <c r="I17" s="31" t="n">
        <v>10422101196</v>
      </c>
      <c r="J17" s="31" t="n">
        <v>12624181709</v>
      </c>
      <c r="K17" s="31" t="n">
        <v>2072577795</v>
      </c>
      <c r="L17" s="31" t="n">
        <v>3330521534</v>
      </c>
      <c r="M17" s="31" t="n">
        <v>17916776592</v>
      </c>
      <c r="N17" s="31" t="n">
        <v>605367683</v>
      </c>
      <c r="O17" s="31" t="n">
        <v>12425450136</v>
      </c>
      <c r="P17" s="31" t="n">
        <v>155489483</v>
      </c>
      <c r="Q17" s="31" t="n">
        <v>225460</v>
      </c>
      <c r="R17" s="31" t="n">
        <v>12808216</v>
      </c>
      <c r="S17" s="31" t="n">
        <v>124058673</v>
      </c>
      <c r="T17" s="31" t="n">
        <v>94322128</v>
      </c>
      <c r="U17" s="31" t="n">
        <v>6114461</v>
      </c>
      <c r="V17" s="31" t="n">
        <v>3154966221</v>
      </c>
      <c r="W17" s="31" t="n">
        <v>31226922</v>
      </c>
      <c r="X17" s="32" t="n">
        <v>0</v>
      </c>
      <c r="Y17" s="31" t="n">
        <v>540970</v>
      </c>
      <c r="Z17" s="31" t="n">
        <v>127102241</v>
      </c>
      <c r="AA17" s="31" t="n">
        <v>57225094</v>
      </c>
      <c r="AB17" s="31" t="n">
        <v>290214565</v>
      </c>
      <c r="AC17" s="33" t="n">
        <v>1160370493</v>
      </c>
    </row>
    <row r="19" customFormat="false" ht="11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1:45:08Z</dcterms:created>
  <dc:creator/>
  <dc:description/>
  <dc:language>en-US</dc:language>
  <cp:lastModifiedBy/>
  <cp:lastPrinted>2019-03-27T07:54:46Z</cp:lastPrinted>
  <dcterms:modified xsi:type="dcterms:W3CDTF">2024-06-13T06:36:43Z</dcterms:modified>
  <cp:revision>0</cp:revision>
  <dc:subject/>
  <dc:title/>
</cp:coreProperties>
</file>