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3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第１部　１－４　累年比較</t>
  </si>
  <si>
    <t xml:space="preserve">　１－４－３表　性質別歳出決算累年比較</t>
  </si>
  <si>
    <t xml:space="preserve">　Ⅲ　決算額（単純合算額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千円</t>
    </r>
    <r>
      <rPr>
        <sz val="9"/>
        <rFont val="ＭＳ 明朝"/>
        <family val="1"/>
        <charset val="128"/>
      </rPr>
      <t xml:space="preserve">)</t>
    </r>
  </si>
  <si>
    <t xml:space="preserve">補助費等</t>
  </si>
  <si>
    <t xml:space="preserve">普通建設事業費</t>
  </si>
  <si>
    <t xml:space="preserve">災害復旧事業費</t>
  </si>
  <si>
    <t xml:space="preserve">特別区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（特別区財政調整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財政調整</t>
  </si>
  <si>
    <t xml:space="preserve">前年度繰上充用金</t>
  </si>
  <si>
    <t xml:space="preserve">交付金を除く）</t>
  </si>
  <si>
    <t xml:space="preserve">受託事業費</t>
  </si>
  <si>
    <t xml:space="preserve">国直轄事業負担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#,##0;&quot;△ &quot;#,##0"/>
    <numFmt numFmtId="169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99"/>
    <col collapsed="false" customWidth="true" hidden="false" outlineLevel="0" max="21" min="2" style="1" width="14.63"/>
    <col collapsed="false" customWidth="false" hidden="false" outlineLevel="0" max="257" min="22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  <c r="U2" s="4"/>
    </row>
    <row r="3" customFormat="false" ht="11" hidden="false" customHeight="false" outlineLevel="0" collapsed="false">
      <c r="A3" s="3" t="s">
        <v>2</v>
      </c>
      <c r="U3" s="5" t="s">
        <v>3</v>
      </c>
    </row>
    <row r="4" customFormat="false" ht="13" hidden="false" customHeight="false" outlineLevel="0" collapsed="false">
      <c r="A4" s="6"/>
      <c r="B4" s="6"/>
      <c r="C4" s="6"/>
      <c r="D4" s="6"/>
      <c r="E4" s="6"/>
      <c r="F4" s="6"/>
      <c r="G4" s="7" t="s">
        <v>4</v>
      </c>
      <c r="H4" s="8" t="s">
        <v>5</v>
      </c>
      <c r="I4" s="8"/>
      <c r="J4" s="9"/>
      <c r="K4" s="8" t="s">
        <v>6</v>
      </c>
      <c r="L4" s="8"/>
      <c r="M4" s="10"/>
      <c r="N4" s="11"/>
      <c r="O4" s="12"/>
      <c r="P4" s="12"/>
      <c r="Q4" s="11"/>
      <c r="R4" s="12"/>
      <c r="S4" s="12"/>
      <c r="T4" s="7" t="s">
        <v>7</v>
      </c>
      <c r="U4" s="6"/>
    </row>
    <row r="5" customFormat="false" ht="11" hidden="false" customHeight="false" outlineLevel="0" collapsed="false">
      <c r="A5" s="13" t="s">
        <v>8</v>
      </c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4" t="s">
        <v>14</v>
      </c>
      <c r="H5" s="13"/>
      <c r="I5" s="15" t="s">
        <v>15</v>
      </c>
      <c r="J5" s="15"/>
      <c r="K5" s="13"/>
      <c r="L5" s="15" t="s">
        <v>15</v>
      </c>
      <c r="M5" s="15"/>
      <c r="N5" s="16" t="s">
        <v>16</v>
      </c>
      <c r="O5" s="13" t="s">
        <v>17</v>
      </c>
      <c r="P5" s="13" t="s">
        <v>18</v>
      </c>
      <c r="Q5" s="16" t="s">
        <v>19</v>
      </c>
      <c r="R5" s="13" t="s">
        <v>20</v>
      </c>
      <c r="S5" s="13" t="s">
        <v>21</v>
      </c>
      <c r="T5" s="14" t="s">
        <v>22</v>
      </c>
      <c r="U5" s="13" t="s">
        <v>23</v>
      </c>
    </row>
    <row r="6" customFormat="false" ht="11" hidden="false" customHeight="false" outlineLevel="0" collapsed="false">
      <c r="A6" s="17"/>
      <c r="B6" s="17"/>
      <c r="C6" s="17"/>
      <c r="D6" s="17"/>
      <c r="E6" s="17"/>
      <c r="F6" s="17"/>
      <c r="G6" s="18" t="s">
        <v>24</v>
      </c>
      <c r="H6" s="17"/>
      <c r="I6" s="15" t="s">
        <v>25</v>
      </c>
      <c r="J6" s="15" t="s">
        <v>26</v>
      </c>
      <c r="K6" s="17"/>
      <c r="L6" s="15" t="s">
        <v>25</v>
      </c>
      <c r="M6" s="15" t="s">
        <v>26</v>
      </c>
      <c r="N6" s="19"/>
      <c r="O6" s="17"/>
      <c r="P6" s="17"/>
      <c r="Q6" s="19"/>
      <c r="R6" s="17"/>
      <c r="S6" s="17"/>
      <c r="T6" s="18" t="s">
        <v>27</v>
      </c>
      <c r="U6" s="17"/>
    </row>
    <row r="7" customFormat="false" ht="11" hidden="false" customHeight="false" outlineLevel="0" collapsed="false">
      <c r="A7" s="20" t="s">
        <v>28</v>
      </c>
      <c r="B7" s="21" t="n">
        <v>103658252336</v>
      </c>
      <c r="C7" s="22" t="n">
        <v>23017626374</v>
      </c>
      <c r="D7" s="22" t="n">
        <v>8727420469</v>
      </c>
      <c r="E7" s="22" t="n">
        <v>1109646854</v>
      </c>
      <c r="F7" s="22" t="n">
        <v>12022107480</v>
      </c>
      <c r="G7" s="22" t="n">
        <v>14708999755</v>
      </c>
      <c r="H7" s="22" t="n">
        <v>13060883836</v>
      </c>
      <c r="I7" s="22" t="n">
        <v>85559697</v>
      </c>
      <c r="J7" s="22" t="n">
        <v>916506570</v>
      </c>
      <c r="K7" s="22" t="n">
        <v>1075236154</v>
      </c>
      <c r="L7" s="22" t="n">
        <v>46351512</v>
      </c>
      <c r="M7" s="22" t="n">
        <v>14334135</v>
      </c>
      <c r="N7" s="22" t="n">
        <v>140445</v>
      </c>
      <c r="O7" s="22" t="n">
        <v>13041737235</v>
      </c>
      <c r="P7" s="22" t="n">
        <v>4576002799</v>
      </c>
      <c r="Q7" s="22" t="n">
        <v>378425059</v>
      </c>
      <c r="R7" s="22" t="n">
        <v>5869442277</v>
      </c>
      <c r="S7" s="22" t="n">
        <v>5164854836</v>
      </c>
      <c r="T7" s="22" t="n">
        <v>905047311</v>
      </c>
      <c r="U7" s="23" t="n">
        <v>681452</v>
      </c>
    </row>
    <row r="8" customFormat="false" ht="11" hidden="false" customHeight="false" outlineLevel="0" collapsed="false">
      <c r="A8" s="20" t="s">
        <v>29</v>
      </c>
      <c r="B8" s="21" t="n">
        <v>104913330601</v>
      </c>
      <c r="C8" s="22" t="n">
        <v>22177923307</v>
      </c>
      <c r="D8" s="22" t="n">
        <v>8942278790</v>
      </c>
      <c r="E8" s="22" t="n">
        <v>1126919611</v>
      </c>
      <c r="F8" s="22" t="n">
        <v>12193167677</v>
      </c>
      <c r="G8" s="22" t="n">
        <v>15205460276</v>
      </c>
      <c r="H8" s="22" t="n">
        <v>14889327988</v>
      </c>
      <c r="I8" s="22" t="n">
        <v>90611742</v>
      </c>
      <c r="J8" s="22" t="n">
        <v>762046397</v>
      </c>
      <c r="K8" s="22" t="n">
        <v>956027410</v>
      </c>
      <c r="L8" s="22" t="n">
        <v>70359973</v>
      </c>
      <c r="M8" s="22" t="n">
        <v>5591672</v>
      </c>
      <c r="N8" s="22" t="n">
        <v>161572</v>
      </c>
      <c r="O8" s="22" t="n">
        <v>13149713198</v>
      </c>
      <c r="P8" s="22" t="n">
        <v>4426304326</v>
      </c>
      <c r="Q8" s="22" t="n">
        <v>343323184</v>
      </c>
      <c r="R8" s="22" t="n">
        <v>5425910942</v>
      </c>
      <c r="S8" s="22" t="n">
        <v>5140505678</v>
      </c>
      <c r="T8" s="22" t="n">
        <v>936100801</v>
      </c>
      <c r="U8" s="23" t="n">
        <v>205841</v>
      </c>
    </row>
    <row r="9" s="24" customFormat="true" ht="11" hidden="false" customHeight="false" outlineLevel="0" collapsed="false">
      <c r="A9" s="20" t="s">
        <v>30</v>
      </c>
      <c r="B9" s="21" t="n">
        <v>106264828095</v>
      </c>
      <c r="C9" s="22" t="n">
        <v>22524345286</v>
      </c>
      <c r="D9" s="22" t="n">
        <v>9078682597</v>
      </c>
      <c r="E9" s="22" t="n">
        <v>1184208935</v>
      </c>
      <c r="F9" s="22" t="n">
        <v>12914930310</v>
      </c>
      <c r="G9" s="22" t="n">
        <v>15239843108</v>
      </c>
      <c r="H9" s="22" t="n">
        <v>15477449193</v>
      </c>
      <c r="I9" s="22" t="n">
        <v>124753680</v>
      </c>
      <c r="J9" s="22" t="n">
        <v>700557409</v>
      </c>
      <c r="K9" s="22" t="n">
        <v>784535098</v>
      </c>
      <c r="L9" s="22" t="n">
        <v>5106395</v>
      </c>
      <c r="M9" s="22" t="n">
        <v>4876331</v>
      </c>
      <c r="N9" s="22" t="n">
        <v>95392</v>
      </c>
      <c r="O9" s="22" t="n">
        <v>13382648145</v>
      </c>
      <c r="P9" s="22" t="n">
        <v>4005931922</v>
      </c>
      <c r="Q9" s="22" t="n">
        <v>367544833</v>
      </c>
      <c r="R9" s="22" t="n">
        <v>4939687038</v>
      </c>
      <c r="S9" s="22" t="n">
        <v>5382831438</v>
      </c>
      <c r="T9" s="22" t="n">
        <v>981602646</v>
      </c>
      <c r="U9" s="23" t="n">
        <v>492154</v>
      </c>
    </row>
    <row r="10" customFormat="false" ht="11" hidden="false" customHeight="false" outlineLevel="0" collapsed="false">
      <c r="A10" s="20" t="s">
        <v>31</v>
      </c>
      <c r="B10" s="21" t="n">
        <v>107266294565</v>
      </c>
      <c r="C10" s="22" t="n">
        <v>22565510737</v>
      </c>
      <c r="D10" s="22" t="n">
        <v>9315307716</v>
      </c>
      <c r="E10" s="22" t="n">
        <v>1161960077</v>
      </c>
      <c r="F10" s="22" t="n">
        <v>13334339592</v>
      </c>
      <c r="G10" s="22" t="n">
        <v>17005601924</v>
      </c>
      <c r="H10" s="22" t="n">
        <v>14807760856</v>
      </c>
      <c r="I10" s="22" t="n">
        <v>107243968</v>
      </c>
      <c r="J10" s="22" t="n">
        <v>717188905</v>
      </c>
      <c r="K10" s="22" t="n">
        <v>760381089</v>
      </c>
      <c r="L10" s="22" t="n">
        <v>308308</v>
      </c>
      <c r="M10" s="22" t="n">
        <v>4785219</v>
      </c>
      <c r="N10" s="22" t="n">
        <v>66794</v>
      </c>
      <c r="O10" s="22" t="n">
        <v>12943589119</v>
      </c>
      <c r="P10" s="22" t="n">
        <v>3769208256</v>
      </c>
      <c r="Q10" s="22" t="n">
        <v>343169636</v>
      </c>
      <c r="R10" s="22" t="n">
        <v>4650618223</v>
      </c>
      <c r="S10" s="22" t="n">
        <v>5612205350</v>
      </c>
      <c r="T10" s="22" t="n">
        <v>996356074</v>
      </c>
      <c r="U10" s="23" t="n">
        <v>219122</v>
      </c>
    </row>
    <row r="11" customFormat="false" ht="11" hidden="false" customHeight="false" outlineLevel="0" collapsed="false">
      <c r="A11" s="20" t="s">
        <v>32</v>
      </c>
      <c r="B11" s="25" t="n">
        <v>106705435307</v>
      </c>
      <c r="C11" s="25" t="n">
        <v>22468592860</v>
      </c>
      <c r="D11" s="25" t="n">
        <v>9496796285</v>
      </c>
      <c r="E11" s="25" t="n">
        <v>1203616818</v>
      </c>
      <c r="F11" s="25" t="n">
        <v>14009833030</v>
      </c>
      <c r="G11" s="25" t="n">
        <v>16692503948</v>
      </c>
      <c r="H11" s="25" t="n">
        <v>14941068377</v>
      </c>
      <c r="I11" s="25" t="n">
        <v>78846293</v>
      </c>
      <c r="J11" s="25" t="n">
        <v>782112932</v>
      </c>
      <c r="K11" s="25" t="n">
        <v>844272442</v>
      </c>
      <c r="L11" s="25" t="n">
        <v>378801</v>
      </c>
      <c r="M11" s="25" t="n">
        <v>25133853</v>
      </c>
      <c r="N11" s="25" t="n">
        <v>60010</v>
      </c>
      <c r="O11" s="25" t="n">
        <v>12581642618</v>
      </c>
      <c r="P11" s="25" t="n">
        <v>3317538362</v>
      </c>
      <c r="Q11" s="25" t="n">
        <v>311338930</v>
      </c>
      <c r="R11" s="25" t="n">
        <v>4402423939</v>
      </c>
      <c r="S11" s="25" t="n">
        <v>5447691448</v>
      </c>
      <c r="T11" s="25" t="n">
        <v>987804199</v>
      </c>
      <c r="U11" s="23" t="n">
        <v>252041</v>
      </c>
    </row>
    <row r="12" customFormat="false" ht="11" hidden="false" customHeight="false" outlineLevel="0" collapsed="false">
      <c r="A12" s="20" t="s">
        <v>33</v>
      </c>
      <c r="B12" s="25" t="n">
        <v>107391337452</v>
      </c>
      <c r="C12" s="25" t="n">
        <v>22465161167</v>
      </c>
      <c r="D12" s="25" t="n">
        <v>9419167948</v>
      </c>
      <c r="E12" s="25" t="n">
        <v>1279774914</v>
      </c>
      <c r="F12" s="25" t="n">
        <v>14281365623</v>
      </c>
      <c r="G12" s="25" t="n">
        <v>17497286453</v>
      </c>
      <c r="H12" s="25" t="n">
        <v>14985741444</v>
      </c>
      <c r="I12" s="25" t="n">
        <v>88560795</v>
      </c>
      <c r="J12" s="25" t="n">
        <v>721700206</v>
      </c>
      <c r="K12" s="25" t="n">
        <v>875748510</v>
      </c>
      <c r="L12" s="25" t="n">
        <v>2029727</v>
      </c>
      <c r="M12" s="25" t="n">
        <v>12666230</v>
      </c>
      <c r="N12" s="25" t="n">
        <v>50737</v>
      </c>
      <c r="O12" s="25" t="n">
        <v>12683717070</v>
      </c>
      <c r="P12" s="25" t="n">
        <v>3116528317</v>
      </c>
      <c r="Q12" s="25" t="n">
        <v>322574193</v>
      </c>
      <c r="R12" s="25" t="n">
        <v>4115903133</v>
      </c>
      <c r="S12" s="25" t="n">
        <v>5371755053</v>
      </c>
      <c r="T12" s="25" t="n">
        <v>976299046</v>
      </c>
      <c r="U12" s="23" t="n">
        <v>263844</v>
      </c>
    </row>
    <row r="13" customFormat="false" ht="11" hidden="false" customHeight="false" outlineLevel="0" collapsed="false">
      <c r="A13" s="20" t="s">
        <v>34</v>
      </c>
      <c r="B13" s="26" t="n">
        <v>106939015312</v>
      </c>
      <c r="C13" s="27" t="n">
        <v>22466041564</v>
      </c>
      <c r="D13" s="27" t="n">
        <v>9569628326</v>
      </c>
      <c r="E13" s="27" t="n">
        <v>1269089078</v>
      </c>
      <c r="F13" s="27" t="n">
        <v>14299736547</v>
      </c>
      <c r="G13" s="27" t="n">
        <v>16406399989</v>
      </c>
      <c r="H13" s="27" t="n">
        <v>15411906111</v>
      </c>
      <c r="I13" s="27" t="n">
        <v>84365316</v>
      </c>
      <c r="J13" s="27" t="n">
        <v>718380046</v>
      </c>
      <c r="K13" s="27" t="n">
        <v>1086338801</v>
      </c>
      <c r="L13" s="27" t="n">
        <v>5553979</v>
      </c>
      <c r="M13" s="27" t="n">
        <v>29362995</v>
      </c>
      <c r="N13" s="27" t="n">
        <v>33586</v>
      </c>
      <c r="O13" s="27" t="n">
        <v>12373082817</v>
      </c>
      <c r="P13" s="27" t="n">
        <v>2813893919</v>
      </c>
      <c r="Q13" s="27" t="n">
        <v>342576334</v>
      </c>
      <c r="R13" s="27" t="n">
        <v>3828308913</v>
      </c>
      <c r="S13" s="27" t="n">
        <v>6003523137</v>
      </c>
      <c r="T13" s="27" t="n">
        <v>1068163142</v>
      </c>
      <c r="U13" s="28" t="n">
        <v>293048</v>
      </c>
    </row>
    <row r="14" customFormat="false" ht="11" hidden="false" customHeight="false" outlineLevel="0" collapsed="false">
      <c r="A14" s="20" t="s">
        <v>35</v>
      </c>
      <c r="B14" s="26" t="n">
        <v>108775361537</v>
      </c>
      <c r="C14" s="27" t="n">
        <v>22456813561</v>
      </c>
      <c r="D14" s="27" t="n">
        <v>9981433370</v>
      </c>
      <c r="E14" s="27" t="n">
        <v>1219908114</v>
      </c>
      <c r="F14" s="27" t="n">
        <v>14940993910</v>
      </c>
      <c r="G14" s="27" t="n">
        <v>16788472774</v>
      </c>
      <c r="H14" s="27" t="n">
        <v>16113719114</v>
      </c>
      <c r="I14" s="27" t="n">
        <v>95151491</v>
      </c>
      <c r="J14" s="27" t="n">
        <v>822483065</v>
      </c>
      <c r="K14" s="27" t="n">
        <v>1064748914</v>
      </c>
      <c r="L14" s="27" t="n">
        <v>9461308</v>
      </c>
      <c r="M14" s="27" t="n">
        <v>33020505</v>
      </c>
      <c r="N14" s="27" t="n">
        <v>23596</v>
      </c>
      <c r="O14" s="27" t="n">
        <v>12145519139</v>
      </c>
      <c r="P14" s="27" t="n">
        <v>2945177197</v>
      </c>
      <c r="Q14" s="27" t="n">
        <v>377060324</v>
      </c>
      <c r="R14" s="27" t="n">
        <v>3637214373</v>
      </c>
      <c r="S14" s="27" t="n">
        <v>6004791459</v>
      </c>
      <c r="T14" s="27" t="n">
        <v>1099225769</v>
      </c>
      <c r="U14" s="28" t="n">
        <v>259923</v>
      </c>
    </row>
    <row r="15" customFormat="false" ht="11" hidden="false" customHeight="false" outlineLevel="0" collapsed="false">
      <c r="A15" s="20" t="s">
        <v>36</v>
      </c>
      <c r="B15" s="26" t="n">
        <v>135339817602</v>
      </c>
      <c r="C15" s="27" t="n">
        <v>23028296168</v>
      </c>
      <c r="D15" s="27" t="n">
        <v>10677351536</v>
      </c>
      <c r="E15" s="27" t="n">
        <v>1371461403</v>
      </c>
      <c r="F15" s="27" t="n">
        <v>15422212203</v>
      </c>
      <c r="G15" s="27" t="n">
        <v>36862696732</v>
      </c>
      <c r="H15" s="27" t="n">
        <v>16548832736</v>
      </c>
      <c r="I15" s="27" t="n">
        <v>79306058</v>
      </c>
      <c r="J15" s="27" t="n">
        <v>917294293</v>
      </c>
      <c r="K15" s="27" t="n">
        <v>1082592932</v>
      </c>
      <c r="L15" s="27" t="n">
        <v>4735092</v>
      </c>
      <c r="M15" s="27" t="n">
        <v>38684056</v>
      </c>
      <c r="N15" s="27" t="n">
        <v>20701</v>
      </c>
      <c r="O15" s="27" t="n">
        <v>12064348436</v>
      </c>
      <c r="P15" s="27" t="n">
        <v>3012700003</v>
      </c>
      <c r="Q15" s="27" t="n">
        <v>442783873</v>
      </c>
      <c r="R15" s="27" t="n">
        <v>8197710680</v>
      </c>
      <c r="S15" s="27" t="n">
        <v>5641178582</v>
      </c>
      <c r="T15" s="27" t="n">
        <v>987395908</v>
      </c>
      <c r="U15" s="28" t="n">
        <v>235709</v>
      </c>
    </row>
    <row r="16" customFormat="false" ht="11" hidden="false" customHeight="false" outlineLevel="0" collapsed="false">
      <c r="A16" s="20" t="s">
        <v>37</v>
      </c>
      <c r="B16" s="27" t="n">
        <v>133903611591</v>
      </c>
      <c r="C16" s="27" t="n">
        <v>23007292858</v>
      </c>
      <c r="D16" s="27" t="n">
        <v>12376503193</v>
      </c>
      <c r="E16" s="27" t="n">
        <v>1417540601</v>
      </c>
      <c r="F16" s="27" t="n">
        <v>18555492523</v>
      </c>
      <c r="G16" s="27" t="n">
        <v>29466729526</v>
      </c>
      <c r="H16" s="27" t="n">
        <v>15910844950</v>
      </c>
      <c r="I16" s="27" t="n">
        <v>79204527</v>
      </c>
      <c r="J16" s="27" t="n">
        <v>778204917</v>
      </c>
      <c r="K16" s="27" t="n">
        <v>777748947</v>
      </c>
      <c r="L16" s="27" t="n">
        <v>1340173</v>
      </c>
      <c r="M16" s="27" t="n">
        <v>21076562</v>
      </c>
      <c r="N16" s="27" t="n">
        <v>13699</v>
      </c>
      <c r="O16" s="27" t="n">
        <v>12664245263</v>
      </c>
      <c r="P16" s="27" t="n">
        <v>5451723359</v>
      </c>
      <c r="Q16" s="27" t="n">
        <v>387449941</v>
      </c>
      <c r="R16" s="27" t="n">
        <v>7137966678</v>
      </c>
      <c r="S16" s="27" t="n">
        <v>5658281173</v>
      </c>
      <c r="T16" s="27" t="n">
        <v>1091570668</v>
      </c>
      <c r="U16" s="28" t="n">
        <v>208212</v>
      </c>
    </row>
    <row r="17" customFormat="false" ht="11" hidden="false" customHeight="false" outlineLevel="0" collapsed="false">
      <c r="A17" s="29" t="s">
        <v>38</v>
      </c>
      <c r="B17" s="30" t="n">
        <f aca="false">SUM(C17:H17,K17,N17:U17)</f>
        <v>128164269825</v>
      </c>
      <c r="C17" s="30" t="n">
        <v>23083881611</v>
      </c>
      <c r="D17" s="30" t="n">
        <v>13572807944</v>
      </c>
      <c r="E17" s="30" t="n">
        <v>1431528550</v>
      </c>
      <c r="F17" s="30" t="n">
        <v>17368645646</v>
      </c>
      <c r="G17" s="30" t="n">
        <f aca="false">26438595078-T17</f>
        <v>25278224585</v>
      </c>
      <c r="H17" s="30" t="n">
        <v>15163846750</v>
      </c>
      <c r="I17" s="30" t="n">
        <v>78417597</v>
      </c>
      <c r="J17" s="30" t="n">
        <v>764266687</v>
      </c>
      <c r="K17" s="30" t="n">
        <v>605205815</v>
      </c>
      <c r="L17" s="30" t="n">
        <v>705164</v>
      </c>
      <c r="M17" s="30" t="n">
        <v>20556985</v>
      </c>
      <c r="N17" s="30" t="n">
        <v>15553</v>
      </c>
      <c r="O17" s="30" t="n">
        <v>12403851120</v>
      </c>
      <c r="P17" s="30" t="n">
        <v>5183996130</v>
      </c>
      <c r="Q17" s="30" t="n">
        <v>661698074</v>
      </c>
      <c r="R17" s="30" t="n">
        <v>6478433055</v>
      </c>
      <c r="S17" s="30" t="n">
        <v>5771539039</v>
      </c>
      <c r="T17" s="30" t="n">
        <v>1160370493</v>
      </c>
      <c r="U17" s="31" t="n">
        <v>225460</v>
      </c>
    </row>
    <row r="18" customFormat="false" ht="11" hidden="false" customHeight="false" outlineLevel="0" collapsed="false">
      <c r="B18" s="32"/>
    </row>
    <row r="19" customFormat="false" ht="11" hidden="false" customHeight="fals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U19" s="33"/>
    </row>
    <row r="20" customFormat="false" ht="11" hidden="false" customHeight="false" outlineLevel="0" collapsed="false">
      <c r="B20" s="32"/>
      <c r="T20" s="32"/>
    </row>
    <row r="21" customFormat="false" ht="11" hidden="false" customHeight="false" outlineLevel="0" collapsed="false">
      <c r="B21" s="32"/>
    </row>
  </sheetData>
  <mergeCells count="4">
    <mergeCell ref="H4:I4"/>
    <mergeCell ref="K4:L4"/>
    <mergeCell ref="I5:J5"/>
    <mergeCell ref="L5:M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4:31:32Z</dcterms:created>
  <dc:creator/>
  <dc:description/>
  <dc:language>en-US</dc:language>
  <cp:lastModifiedBy/>
  <cp:lastPrinted>2012-08-16T10:03:23Z</cp:lastPrinted>
  <dcterms:modified xsi:type="dcterms:W3CDTF">2024-06-13T06:43:36Z</dcterms:modified>
  <cp:revision>0</cp:revision>
  <dc:subject/>
  <dc:title/>
</cp:coreProperties>
</file>