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5ab" sheetId="1" state="visible" r:id="rId2"/>
  </sheets>
  <definedNames>
    <definedName function="false" hidden="false" localSheetId="0" name="_xlnm.Print_Area" vbProcedure="false">'1-4-5ab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第１部　１－４　累年比較</t>
  </si>
  <si>
    <t xml:space="preserve">　１－４－５表　都道府県目的別歳出決算累年比較</t>
  </si>
  <si>
    <t xml:space="preserve">　Ⅰ　決算額</t>
  </si>
  <si>
    <t xml:space="preserve">（単位　千円）</t>
  </si>
  <si>
    <t xml:space="preserve">株式等譲渡</t>
  </si>
  <si>
    <t xml:space="preserve">分離課税</t>
  </si>
  <si>
    <t xml:space="preserve">道府県民税</t>
  </si>
  <si>
    <t xml:space="preserve">ゴルフ場</t>
  </si>
  <si>
    <t xml:space="preserve">特別</t>
  </si>
  <si>
    <t xml:space="preserve">自動車</t>
  </si>
  <si>
    <t xml:space="preserve">軽油</t>
  </si>
  <si>
    <t xml:space="preserve">自動車税</t>
  </si>
  <si>
    <t xml:space="preserve">特別区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利子割交付金</t>
  </si>
  <si>
    <t xml:space="preserve">配当割交付金</t>
  </si>
  <si>
    <t xml:space="preserve">所得割交付金</t>
  </si>
  <si>
    <t xml:space="preserve">所得割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引取税</t>
  </si>
  <si>
    <t xml:space="preserve">環境性能割</t>
  </si>
  <si>
    <t xml:space="preserve">法人事業税交付金</t>
  </si>
  <si>
    <t xml:space="preserve">財政調整</t>
  </si>
  <si>
    <t xml:space="preserve">交付金</t>
  </si>
  <si>
    <t xml:space="preserve">臨時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.0;&quot;△ &quot;#,##0.0;\-"/>
    <numFmt numFmtId="170" formatCode="0.0"/>
    <numFmt numFmtId="171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30" min="2" style="1" width="14.63"/>
    <col collapsed="false" customWidth="false" hidden="false" outlineLevel="0" max="257" min="3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D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U4" s="6" t="s">
        <v>5</v>
      </c>
      <c r="V4" s="6" t="s">
        <v>6</v>
      </c>
      <c r="W4" s="5"/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5"/>
      <c r="AD4" s="6" t="s">
        <v>12</v>
      </c>
    </row>
    <row r="5" customFormat="false" ht="11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30</v>
      </c>
      <c r="S5" s="8" t="s">
        <v>31</v>
      </c>
      <c r="T5" s="8" t="s">
        <v>32</v>
      </c>
      <c r="U5" s="8" t="s">
        <v>33</v>
      </c>
      <c r="V5" s="8" t="s">
        <v>33</v>
      </c>
      <c r="W5" s="8" t="s">
        <v>34</v>
      </c>
      <c r="X5" s="8" t="s">
        <v>35</v>
      </c>
      <c r="Y5" s="8" t="s">
        <v>36</v>
      </c>
      <c r="Z5" s="8" t="s">
        <v>37</v>
      </c>
      <c r="AA5" s="8" t="s">
        <v>38</v>
      </c>
      <c r="AB5" s="8" t="s">
        <v>39</v>
      </c>
      <c r="AC5" s="8" t="s">
        <v>40</v>
      </c>
      <c r="AD5" s="8" t="s">
        <v>41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42</v>
      </c>
      <c r="V6" s="11" t="s">
        <v>43</v>
      </c>
      <c r="W6" s="10"/>
      <c r="X6" s="10"/>
      <c r="Y6" s="11" t="s">
        <v>42</v>
      </c>
      <c r="Z6" s="11" t="s">
        <v>42</v>
      </c>
      <c r="AA6" s="11" t="s">
        <v>42</v>
      </c>
      <c r="AB6" s="11" t="s">
        <v>42</v>
      </c>
      <c r="AC6" s="10"/>
      <c r="AD6" s="11" t="s">
        <v>42</v>
      </c>
    </row>
    <row r="7" customFormat="false" ht="11" hidden="false" customHeight="false" outlineLevel="0" collapsed="false">
      <c r="A7" s="12" t="s">
        <v>44</v>
      </c>
      <c r="B7" s="13" t="n">
        <v>49481841549</v>
      </c>
      <c r="C7" s="14" t="n">
        <v>78624190</v>
      </c>
      <c r="D7" s="14" t="n">
        <v>3078431464</v>
      </c>
      <c r="E7" s="14" t="n">
        <v>7302388446</v>
      </c>
      <c r="F7" s="14" t="n">
        <v>1918566892</v>
      </c>
      <c r="G7" s="14" t="n">
        <v>651700225</v>
      </c>
      <c r="H7" s="14" t="n">
        <v>2328368632</v>
      </c>
      <c r="I7" s="14" t="n">
        <v>4304034274</v>
      </c>
      <c r="J7" s="14" t="n">
        <v>5304692570</v>
      </c>
      <c r="K7" s="14" t="n">
        <v>218175013</v>
      </c>
      <c r="L7" s="14" t="n">
        <v>3188263831</v>
      </c>
      <c r="M7" s="14" t="n">
        <v>10862665992</v>
      </c>
      <c r="N7" s="14" t="n">
        <v>606060974</v>
      </c>
      <c r="O7" s="14" t="n">
        <v>7002323777</v>
      </c>
      <c r="P7" s="14" t="n">
        <v>48330512</v>
      </c>
      <c r="Q7" s="14" t="s">
        <v>45</v>
      </c>
      <c r="R7" s="14" t="n">
        <v>57259245</v>
      </c>
      <c r="S7" s="14" t="n">
        <v>41391092</v>
      </c>
      <c r="T7" s="14" t="n">
        <v>11079537</v>
      </c>
      <c r="U7" s="14" t="s">
        <v>45</v>
      </c>
      <c r="V7" s="14" t="s">
        <v>45</v>
      </c>
      <c r="W7" s="14" t="n">
        <v>1265569075</v>
      </c>
      <c r="X7" s="14" t="n">
        <v>35370515</v>
      </c>
      <c r="Y7" s="14" t="n">
        <v>1103</v>
      </c>
      <c r="Z7" s="14" t="n">
        <v>146414305</v>
      </c>
      <c r="AA7" s="14" t="n">
        <v>127082574</v>
      </c>
      <c r="AB7" s="14" t="s">
        <v>45</v>
      </c>
      <c r="AC7" s="14" t="s">
        <v>45</v>
      </c>
      <c r="AD7" s="15" t="n">
        <v>905047311</v>
      </c>
    </row>
    <row r="8" customFormat="false" ht="11" hidden="false" customHeight="false" outlineLevel="0" collapsed="false">
      <c r="A8" s="12" t="s">
        <v>46</v>
      </c>
      <c r="B8" s="13" t="n">
        <v>50053180079</v>
      </c>
      <c r="C8" s="14" t="n">
        <v>76325885</v>
      </c>
      <c r="D8" s="14" t="n">
        <v>3433085651</v>
      </c>
      <c r="E8" s="14" t="n">
        <v>7521816230</v>
      </c>
      <c r="F8" s="14" t="n">
        <v>1735412361</v>
      </c>
      <c r="G8" s="14" t="n">
        <v>517405977</v>
      </c>
      <c r="H8" s="14" t="n">
        <v>2614580033</v>
      </c>
      <c r="I8" s="14" t="n">
        <v>4088632765</v>
      </c>
      <c r="J8" s="14" t="n">
        <v>5643726726</v>
      </c>
      <c r="K8" s="14" t="n">
        <v>218582261</v>
      </c>
      <c r="L8" s="14" t="n">
        <v>3096514136</v>
      </c>
      <c r="M8" s="14" t="n">
        <v>10598294251</v>
      </c>
      <c r="N8" s="14" t="n">
        <v>584152414</v>
      </c>
      <c r="O8" s="14" t="n">
        <v>7149836690</v>
      </c>
      <c r="P8" s="14" t="n">
        <v>27433513</v>
      </c>
      <c r="Q8" s="14" t="s">
        <v>45</v>
      </c>
      <c r="R8" s="14" t="n">
        <v>59084398</v>
      </c>
      <c r="S8" s="14" t="n">
        <v>76185566</v>
      </c>
      <c r="T8" s="14" t="n">
        <v>120911081</v>
      </c>
      <c r="U8" s="14" t="s">
        <v>45</v>
      </c>
      <c r="V8" s="14" t="s">
        <v>45</v>
      </c>
      <c r="W8" s="14" t="n">
        <v>1254711520</v>
      </c>
      <c r="X8" s="14" t="n">
        <v>35019489</v>
      </c>
      <c r="Y8" s="14" t="n">
        <v>1227</v>
      </c>
      <c r="Z8" s="14" t="n">
        <v>137362783</v>
      </c>
      <c r="AA8" s="14" t="n">
        <v>128004321</v>
      </c>
      <c r="AB8" s="14" t="s">
        <v>45</v>
      </c>
      <c r="AC8" s="14" t="s">
        <v>45</v>
      </c>
      <c r="AD8" s="15" t="n">
        <v>936100801</v>
      </c>
    </row>
    <row r="9" customFormat="false" ht="11" hidden="false" customHeight="false" outlineLevel="0" collapsed="false">
      <c r="A9" s="12" t="s">
        <v>47</v>
      </c>
      <c r="B9" s="13" t="n">
        <v>50215443111</v>
      </c>
      <c r="C9" s="14" t="n">
        <v>78371698</v>
      </c>
      <c r="D9" s="14" t="n">
        <v>3478987061</v>
      </c>
      <c r="E9" s="14" t="n">
        <v>7601811961</v>
      </c>
      <c r="F9" s="14" t="n">
        <v>1673464535</v>
      </c>
      <c r="G9" s="14" t="n">
        <v>321837083</v>
      </c>
      <c r="H9" s="14" t="n">
        <v>2446873110</v>
      </c>
      <c r="I9" s="14" t="n">
        <v>3737958132</v>
      </c>
      <c r="J9" s="14" t="n">
        <v>5528571273</v>
      </c>
      <c r="K9" s="14" t="n">
        <v>220699991</v>
      </c>
      <c r="L9" s="14" t="n">
        <v>3197121687</v>
      </c>
      <c r="M9" s="14" t="n">
        <v>10916941558</v>
      </c>
      <c r="N9" s="14" t="n">
        <v>485727113</v>
      </c>
      <c r="O9" s="14" t="n">
        <v>7485946617</v>
      </c>
      <c r="P9" s="14" t="n">
        <v>24578713</v>
      </c>
      <c r="Q9" s="14" t="s">
        <v>45</v>
      </c>
      <c r="R9" s="14" t="n">
        <v>56096108</v>
      </c>
      <c r="S9" s="14" t="n">
        <v>144563810</v>
      </c>
      <c r="T9" s="14" t="n">
        <v>91594283</v>
      </c>
      <c r="U9" s="14" t="s">
        <v>45</v>
      </c>
      <c r="V9" s="14" t="s">
        <v>45</v>
      </c>
      <c r="W9" s="14" t="n">
        <v>1519954762</v>
      </c>
      <c r="X9" s="14" t="n">
        <v>33125171</v>
      </c>
      <c r="Y9" s="14" t="n">
        <v>274</v>
      </c>
      <c r="Z9" s="14" t="n">
        <v>62836427</v>
      </c>
      <c r="AA9" s="14" t="n">
        <v>126779098</v>
      </c>
      <c r="AB9" s="14" t="s">
        <v>45</v>
      </c>
      <c r="AC9" s="14" t="s">
        <v>45</v>
      </c>
      <c r="AD9" s="15" t="n">
        <v>981602646</v>
      </c>
    </row>
    <row r="10" s="16" customFormat="true" ht="11" hidden="false" customHeight="false" outlineLevel="0" collapsed="false">
      <c r="A10" s="12" t="s">
        <v>48</v>
      </c>
      <c r="B10" s="13" t="n">
        <v>50731238823</v>
      </c>
      <c r="C10" s="14" t="n">
        <v>77994407</v>
      </c>
      <c r="D10" s="14" t="n">
        <v>3117726202</v>
      </c>
      <c r="E10" s="14" t="n">
        <v>8074295639</v>
      </c>
      <c r="F10" s="14" t="n">
        <v>1772190150</v>
      </c>
      <c r="G10" s="14" t="n">
        <v>295064017</v>
      </c>
      <c r="H10" s="14" t="n">
        <v>2277041605</v>
      </c>
      <c r="I10" s="14" t="n">
        <v>3648405641</v>
      </c>
      <c r="J10" s="14" t="n">
        <v>5232380640</v>
      </c>
      <c r="K10" s="14" t="n">
        <v>221949859</v>
      </c>
      <c r="L10" s="14" t="n">
        <v>3231194008</v>
      </c>
      <c r="M10" s="14" t="n">
        <v>11022054554</v>
      </c>
      <c r="N10" s="14" t="n">
        <v>480613695</v>
      </c>
      <c r="O10" s="14" t="n">
        <v>7211941985</v>
      </c>
      <c r="P10" s="14" t="n">
        <v>26117681</v>
      </c>
      <c r="Q10" s="14" t="s">
        <v>45</v>
      </c>
      <c r="R10" s="14" t="n">
        <v>48607892</v>
      </c>
      <c r="S10" s="14" t="n">
        <v>113430685</v>
      </c>
      <c r="T10" s="14" t="n">
        <v>112202576</v>
      </c>
      <c r="U10" s="14" t="s">
        <v>45</v>
      </c>
      <c r="V10" s="14" t="s">
        <v>45</v>
      </c>
      <c r="W10" s="14" t="n">
        <v>2515240382</v>
      </c>
      <c r="X10" s="14" t="n">
        <v>33204719</v>
      </c>
      <c r="Y10" s="14" t="n">
        <v>180</v>
      </c>
      <c r="Z10" s="14" t="n">
        <v>95782234</v>
      </c>
      <c r="AA10" s="14" t="n">
        <v>127443998</v>
      </c>
      <c r="AB10" s="14" t="s">
        <v>45</v>
      </c>
      <c r="AC10" s="14" t="s">
        <v>45</v>
      </c>
      <c r="AD10" s="15" t="n">
        <v>996356074</v>
      </c>
    </row>
    <row r="11" customFormat="false" ht="11" hidden="false" customHeight="false" outlineLevel="0" collapsed="false">
      <c r="A11" s="12" t="s">
        <v>49</v>
      </c>
      <c r="B11" s="13" t="n">
        <v>50210306975</v>
      </c>
      <c r="C11" s="14" t="n">
        <v>78787209</v>
      </c>
      <c r="D11" s="14" t="n">
        <v>2643449869</v>
      </c>
      <c r="E11" s="14" t="n">
        <v>8554784610</v>
      </c>
      <c r="F11" s="14" t="n">
        <v>1709517176</v>
      </c>
      <c r="G11" s="14" t="n">
        <v>194365314</v>
      </c>
      <c r="H11" s="14" t="n">
        <v>2265963722</v>
      </c>
      <c r="I11" s="14" t="n">
        <v>3472930729</v>
      </c>
      <c r="J11" s="14" t="n">
        <v>5557305127</v>
      </c>
      <c r="K11" s="14" t="n">
        <v>225507676</v>
      </c>
      <c r="L11" s="14" t="n">
        <v>3260877002</v>
      </c>
      <c r="M11" s="14" t="n">
        <v>11104920441</v>
      </c>
      <c r="N11" s="14" t="n">
        <v>540949542</v>
      </c>
      <c r="O11" s="14" t="n">
        <v>6915922682</v>
      </c>
      <c r="P11" s="14" t="n">
        <v>28796395</v>
      </c>
      <c r="Q11" s="14" t="s">
        <v>45</v>
      </c>
      <c r="R11" s="14" t="n">
        <v>22494830</v>
      </c>
      <c r="S11" s="14" t="n">
        <v>76110541</v>
      </c>
      <c r="T11" s="14" t="n">
        <v>45695412</v>
      </c>
      <c r="U11" s="14" t="s">
        <v>45</v>
      </c>
      <c r="V11" s="14" t="s">
        <v>45</v>
      </c>
      <c r="W11" s="14" t="n">
        <v>2262119685</v>
      </c>
      <c r="X11" s="14" t="n">
        <v>32513495</v>
      </c>
      <c r="Y11" s="14" t="n">
        <v>180</v>
      </c>
      <c r="Z11" s="14" t="n">
        <v>101612809</v>
      </c>
      <c r="AA11" s="14" t="n">
        <v>127878330</v>
      </c>
      <c r="AB11" s="14" t="s">
        <v>45</v>
      </c>
      <c r="AC11" s="14" t="s">
        <v>45</v>
      </c>
      <c r="AD11" s="15" t="n">
        <v>987804199</v>
      </c>
    </row>
    <row r="12" customFormat="false" ht="11" hidden="false" customHeight="false" outlineLevel="0" collapsed="false">
      <c r="A12" s="12" t="s">
        <v>50</v>
      </c>
      <c r="B12" s="17" t="n">
        <v>49448460158</v>
      </c>
      <c r="C12" s="17" t="n">
        <v>77540571</v>
      </c>
      <c r="D12" s="17" t="n">
        <v>2840093218</v>
      </c>
      <c r="E12" s="17" t="n">
        <v>8072565948</v>
      </c>
      <c r="F12" s="17" t="n">
        <v>1677335775</v>
      </c>
      <c r="G12" s="17" t="n">
        <v>164887649</v>
      </c>
      <c r="H12" s="17" t="n">
        <v>2342015143</v>
      </c>
      <c r="I12" s="17" t="n">
        <v>3217745456</v>
      </c>
      <c r="J12" s="17" t="n">
        <v>5476259925</v>
      </c>
      <c r="K12" s="17" t="n">
        <v>229883281</v>
      </c>
      <c r="L12" s="17" t="n">
        <v>3263439613</v>
      </c>
      <c r="M12" s="17" t="n">
        <v>9979316054</v>
      </c>
      <c r="N12" s="17" t="n">
        <v>572781948</v>
      </c>
      <c r="O12" s="17" t="n">
        <v>7081041338</v>
      </c>
      <c r="P12" s="17" t="n">
        <v>28324867</v>
      </c>
      <c r="Q12" s="17" t="s">
        <v>45</v>
      </c>
      <c r="R12" s="17" t="n">
        <v>34612607</v>
      </c>
      <c r="S12" s="17" t="n">
        <v>104333705</v>
      </c>
      <c r="T12" s="17" t="n">
        <v>108193194</v>
      </c>
      <c r="U12" s="14" t="n">
        <v>4714600</v>
      </c>
      <c r="V12" s="14" t="n">
        <v>557544817</v>
      </c>
      <c r="W12" s="17" t="n">
        <v>2343803073</v>
      </c>
      <c r="X12" s="17" t="n">
        <v>31451837</v>
      </c>
      <c r="Y12" s="17" t="n">
        <v>569</v>
      </c>
      <c r="Z12" s="17" t="n">
        <v>135472058</v>
      </c>
      <c r="AA12" s="17" t="n">
        <v>128803866</v>
      </c>
      <c r="AB12" s="17" t="s">
        <v>45</v>
      </c>
      <c r="AC12" s="17" t="s">
        <v>45</v>
      </c>
      <c r="AD12" s="15" t="n">
        <v>976299046</v>
      </c>
    </row>
    <row r="13" customFormat="false" ht="11" hidden="false" customHeight="false" outlineLevel="0" collapsed="false">
      <c r="A13" s="12" t="s">
        <v>51</v>
      </c>
      <c r="B13" s="17" t="n">
        <v>48957281140</v>
      </c>
      <c r="C13" s="17" t="n">
        <v>77359437</v>
      </c>
      <c r="D13" s="17" t="n">
        <v>2775536446</v>
      </c>
      <c r="E13" s="17" t="n">
        <v>7792662572</v>
      </c>
      <c r="F13" s="17" t="n">
        <v>1577446206</v>
      </c>
      <c r="G13" s="17" t="n">
        <v>152284516</v>
      </c>
      <c r="H13" s="17" t="n">
        <v>2350738848</v>
      </c>
      <c r="I13" s="17" t="n">
        <v>3083843866</v>
      </c>
      <c r="J13" s="17" t="n">
        <v>5554273518</v>
      </c>
      <c r="K13" s="17" t="n">
        <v>231786037</v>
      </c>
      <c r="L13" s="17" t="n">
        <v>3301160509</v>
      </c>
      <c r="M13" s="17" t="n">
        <v>9997606946</v>
      </c>
      <c r="N13" s="17" t="n">
        <v>656801084</v>
      </c>
      <c r="O13" s="17" t="n">
        <v>6805395517</v>
      </c>
      <c r="P13" s="17" t="n">
        <v>575564766</v>
      </c>
      <c r="Q13" s="17" t="s">
        <v>45</v>
      </c>
      <c r="R13" s="17" t="n">
        <v>34000326</v>
      </c>
      <c r="S13" s="17" t="n">
        <v>86065450</v>
      </c>
      <c r="T13" s="17" t="n">
        <v>72576738</v>
      </c>
      <c r="U13" s="14" t="n">
        <v>6491651</v>
      </c>
      <c r="V13" s="14" t="n">
        <v>70517274</v>
      </c>
      <c r="W13" s="17" t="n">
        <v>2384942746</v>
      </c>
      <c r="X13" s="17" t="n">
        <v>30228058</v>
      </c>
      <c r="Y13" s="17" t="s">
        <v>45</v>
      </c>
      <c r="Z13" s="17" t="n">
        <v>140653244</v>
      </c>
      <c r="AA13" s="17" t="n">
        <v>131182243</v>
      </c>
      <c r="AB13" s="17" t="s">
        <v>45</v>
      </c>
      <c r="AC13" s="17" t="s">
        <v>45</v>
      </c>
      <c r="AD13" s="15" t="n">
        <v>1068163142</v>
      </c>
    </row>
    <row r="14" customFormat="false" ht="11" hidden="false" customHeight="false" outlineLevel="0" collapsed="false">
      <c r="A14" s="12" t="s">
        <v>52</v>
      </c>
      <c r="B14" s="18" t="n">
        <v>49339047183</v>
      </c>
      <c r="C14" s="19" t="n">
        <v>78016158</v>
      </c>
      <c r="D14" s="19" t="n">
        <v>3109106745</v>
      </c>
      <c r="E14" s="19" t="n">
        <v>8182863240</v>
      </c>
      <c r="F14" s="19" t="n">
        <v>1581321252</v>
      </c>
      <c r="G14" s="19" t="n">
        <v>150798571</v>
      </c>
      <c r="H14" s="19" t="n">
        <v>2437570766</v>
      </c>
      <c r="I14" s="19" t="n">
        <v>3031446796</v>
      </c>
      <c r="J14" s="19" t="n">
        <v>5904409804</v>
      </c>
      <c r="K14" s="19" t="n">
        <v>242534217</v>
      </c>
      <c r="L14" s="19" t="n">
        <v>3358735278</v>
      </c>
      <c r="M14" s="19" t="n">
        <v>10180963993</v>
      </c>
      <c r="N14" s="19" t="n">
        <v>590824924</v>
      </c>
      <c r="O14" s="19" t="n">
        <v>6646472414</v>
      </c>
      <c r="P14" s="19" t="n">
        <v>31657169</v>
      </c>
      <c r="Q14" s="20" t="s">
        <v>45</v>
      </c>
      <c r="R14" s="19" t="n">
        <v>18536779</v>
      </c>
      <c r="S14" s="19" t="n">
        <v>99004320</v>
      </c>
      <c r="T14" s="19" t="n">
        <v>58237790</v>
      </c>
      <c r="U14" s="14" t="n">
        <v>7009280</v>
      </c>
      <c r="V14" s="14" t="s">
        <v>45</v>
      </c>
      <c r="W14" s="19" t="n">
        <v>2275552124</v>
      </c>
      <c r="X14" s="19" t="n">
        <v>30000435</v>
      </c>
      <c r="Y14" s="21" t="n">
        <v>131</v>
      </c>
      <c r="Z14" s="19" t="n">
        <v>73443871</v>
      </c>
      <c r="AA14" s="19" t="n">
        <v>128967707</v>
      </c>
      <c r="AB14" s="21" t="n">
        <v>22347650</v>
      </c>
      <c r="AC14" s="17" t="s">
        <v>45</v>
      </c>
      <c r="AD14" s="22" t="n">
        <v>1099225769</v>
      </c>
    </row>
    <row r="15" customFormat="false" ht="11" hidden="false" customHeight="false" outlineLevel="0" collapsed="false">
      <c r="A15" s="12" t="s">
        <v>53</v>
      </c>
      <c r="B15" s="18" t="n">
        <v>59706318918</v>
      </c>
      <c r="C15" s="19" t="n">
        <v>75468912</v>
      </c>
      <c r="D15" s="19" t="n">
        <v>2997124620</v>
      </c>
      <c r="E15" s="19" t="n">
        <v>9729721912</v>
      </c>
      <c r="F15" s="19" t="n">
        <v>4040085765</v>
      </c>
      <c r="G15" s="19" t="n">
        <v>231994836</v>
      </c>
      <c r="H15" s="19" t="n">
        <v>2506095947</v>
      </c>
      <c r="I15" s="19" t="n">
        <v>8510236337</v>
      </c>
      <c r="J15" s="19" t="n">
        <v>6295508755</v>
      </c>
      <c r="K15" s="19" t="n">
        <v>233617734</v>
      </c>
      <c r="L15" s="19" t="n">
        <v>3321602141</v>
      </c>
      <c r="M15" s="19" t="n">
        <v>10195315693</v>
      </c>
      <c r="N15" s="19" t="n">
        <v>596021274</v>
      </c>
      <c r="O15" s="19" t="n">
        <v>6617559079</v>
      </c>
      <c r="P15" s="19" t="n">
        <v>29954085</v>
      </c>
      <c r="Q15" s="20" t="s">
        <v>45</v>
      </c>
      <c r="R15" s="19" t="n">
        <v>19046455</v>
      </c>
      <c r="S15" s="19" t="n">
        <v>90709301</v>
      </c>
      <c r="T15" s="19" t="n">
        <v>104396744</v>
      </c>
      <c r="U15" s="14" t="n">
        <v>5840526</v>
      </c>
      <c r="V15" s="14" t="s">
        <v>45</v>
      </c>
      <c r="W15" s="19" t="n">
        <v>2777023323</v>
      </c>
      <c r="X15" s="19" t="n">
        <v>27349087</v>
      </c>
      <c r="Y15" s="21" t="s">
        <v>45</v>
      </c>
      <c r="Z15" s="19" t="n">
        <v>60303</v>
      </c>
      <c r="AA15" s="19" t="n">
        <v>128051601</v>
      </c>
      <c r="AB15" s="21" t="n">
        <v>45157818</v>
      </c>
      <c r="AC15" s="19" t="n">
        <v>140980762</v>
      </c>
      <c r="AD15" s="22" t="n">
        <v>987395908</v>
      </c>
    </row>
    <row r="16" customFormat="false" ht="11.25" hidden="false" customHeight="true" outlineLevel="0" collapsed="false">
      <c r="A16" s="12" t="s">
        <v>54</v>
      </c>
      <c r="B16" s="18" t="n">
        <v>66324162173</v>
      </c>
      <c r="C16" s="19" t="n">
        <v>75565389</v>
      </c>
      <c r="D16" s="19" t="n">
        <v>4495876928</v>
      </c>
      <c r="E16" s="19" t="n">
        <v>9339762326</v>
      </c>
      <c r="F16" s="19" t="n">
        <v>5168270662</v>
      </c>
      <c r="G16" s="19" t="n">
        <v>192403649</v>
      </c>
      <c r="H16" s="19" t="n">
        <v>2439034711</v>
      </c>
      <c r="I16" s="19" t="n">
        <v>12107640528</v>
      </c>
      <c r="J16" s="19" t="n">
        <v>6310533460</v>
      </c>
      <c r="K16" s="19" t="n">
        <v>230441696</v>
      </c>
      <c r="L16" s="19" t="n">
        <v>3294879254</v>
      </c>
      <c r="M16" s="19" t="n">
        <v>10268475075</v>
      </c>
      <c r="N16" s="19" t="n">
        <v>436772882</v>
      </c>
      <c r="O16" s="19" t="n">
        <v>7041011843</v>
      </c>
      <c r="P16" s="19" t="n">
        <v>33468543</v>
      </c>
      <c r="Q16" s="20" t="s">
        <v>45</v>
      </c>
      <c r="R16" s="19" t="n">
        <v>15784497</v>
      </c>
      <c r="S16" s="19" t="n">
        <v>132026822</v>
      </c>
      <c r="T16" s="19" t="n">
        <v>157994885</v>
      </c>
      <c r="U16" s="19" t="n">
        <v>6243893</v>
      </c>
      <c r="V16" s="17" t="s">
        <v>45</v>
      </c>
      <c r="W16" s="19" t="n">
        <v>3023636316</v>
      </c>
      <c r="X16" s="21" t="n">
        <v>31452234</v>
      </c>
      <c r="Y16" s="21" t="s">
        <v>45</v>
      </c>
      <c r="Z16" s="19" t="n">
        <v>6830</v>
      </c>
      <c r="AA16" s="19" t="n">
        <v>127401699</v>
      </c>
      <c r="AB16" s="19" t="n">
        <v>48038225</v>
      </c>
      <c r="AC16" s="23" t="n">
        <v>255869158</v>
      </c>
      <c r="AD16" s="22" t="n">
        <v>1091570668</v>
      </c>
    </row>
    <row r="17" customFormat="false" ht="11.25" hidden="false" customHeight="true" outlineLevel="0" collapsed="false">
      <c r="A17" s="24" t="s">
        <v>55</v>
      </c>
      <c r="B17" s="25" t="n">
        <f aca="false">SUM(C17:AD17)</f>
        <v>61739543602</v>
      </c>
      <c r="C17" s="26" t="n">
        <v>75624419</v>
      </c>
      <c r="D17" s="26" t="n">
        <v>4092123383</v>
      </c>
      <c r="E17" s="26" t="n">
        <v>9283979199</v>
      </c>
      <c r="F17" s="26" t="n">
        <v>5968599404</v>
      </c>
      <c r="G17" s="26" t="n">
        <v>178181031</v>
      </c>
      <c r="H17" s="26" t="n">
        <v>2448231457</v>
      </c>
      <c r="I17" s="26" t="n">
        <v>7733823941</v>
      </c>
      <c r="J17" s="26" t="n">
        <v>6127817475</v>
      </c>
      <c r="K17" s="26" t="n">
        <v>234801616</v>
      </c>
      <c r="L17" s="26" t="n">
        <v>3330521534</v>
      </c>
      <c r="M17" s="26" t="n">
        <v>10048887862</v>
      </c>
      <c r="N17" s="26" t="n">
        <v>333068012</v>
      </c>
      <c r="O17" s="26" t="n">
        <v>6794704755</v>
      </c>
      <c r="P17" s="26" t="n">
        <v>30229530</v>
      </c>
      <c r="Q17" s="27" t="s">
        <v>45</v>
      </c>
      <c r="R17" s="26" t="n">
        <v>12808216</v>
      </c>
      <c r="S17" s="26" t="n">
        <v>124058673</v>
      </c>
      <c r="T17" s="26" t="n">
        <v>94322128</v>
      </c>
      <c r="U17" s="26" t="n">
        <v>6114461</v>
      </c>
      <c r="V17" s="28" t="s">
        <v>45</v>
      </c>
      <c r="W17" s="26" t="n">
        <v>3154966221</v>
      </c>
      <c r="X17" s="29" t="n">
        <v>31226922</v>
      </c>
      <c r="Y17" s="29" t="s">
        <v>45</v>
      </c>
      <c r="Z17" s="26" t="n">
        <v>540970</v>
      </c>
      <c r="AA17" s="26" t="n">
        <v>127102241</v>
      </c>
      <c r="AB17" s="26" t="n">
        <v>57225094</v>
      </c>
      <c r="AC17" s="30" t="n">
        <v>290214565</v>
      </c>
      <c r="AD17" s="31" t="n">
        <v>1160370493</v>
      </c>
    </row>
    <row r="18" customFormat="false" ht="11.25" hidden="false" customHeight="true" outlineLevel="0" collapsed="false">
      <c r="A18" s="3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D18" s="19"/>
    </row>
    <row r="19" customFormat="false" ht="11" hidden="false" customHeight="false" outlineLevel="0" collapsed="false">
      <c r="A19" s="3" t="s">
        <v>56</v>
      </c>
      <c r="AC19" s="33"/>
      <c r="AD19" s="4" t="s">
        <v>57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 t="s">
        <v>4</v>
      </c>
      <c r="U20" s="6" t="s">
        <v>5</v>
      </c>
      <c r="V20" s="6" t="s">
        <v>6</v>
      </c>
      <c r="W20" s="5"/>
      <c r="X20" s="6" t="s">
        <v>7</v>
      </c>
      <c r="Y20" s="6" t="s">
        <v>8</v>
      </c>
      <c r="Z20" s="6" t="s">
        <v>9</v>
      </c>
      <c r="AA20" s="6" t="s">
        <v>10</v>
      </c>
      <c r="AB20" s="6" t="s">
        <v>11</v>
      </c>
      <c r="AC20" s="5"/>
      <c r="AD20" s="6" t="s">
        <v>12</v>
      </c>
    </row>
    <row r="21" customFormat="false" ht="11" hidden="false" customHeight="false" outlineLevel="0" collapsed="false">
      <c r="A21" s="7" t="s">
        <v>13</v>
      </c>
      <c r="B21" s="8" t="s">
        <v>14</v>
      </c>
      <c r="C21" s="8" t="s">
        <v>15</v>
      </c>
      <c r="D21" s="8" t="s">
        <v>16</v>
      </c>
      <c r="E21" s="8" t="s">
        <v>17</v>
      </c>
      <c r="F21" s="8" t="s">
        <v>18</v>
      </c>
      <c r="G21" s="8" t="s">
        <v>19</v>
      </c>
      <c r="H21" s="8" t="s">
        <v>20</v>
      </c>
      <c r="I21" s="8" t="s">
        <v>21</v>
      </c>
      <c r="J21" s="8" t="s">
        <v>22</v>
      </c>
      <c r="K21" s="8" t="s">
        <v>23</v>
      </c>
      <c r="L21" s="8" t="s">
        <v>24</v>
      </c>
      <c r="M21" s="8" t="s">
        <v>25</v>
      </c>
      <c r="N21" s="8" t="s">
        <v>26</v>
      </c>
      <c r="O21" s="8" t="s">
        <v>27</v>
      </c>
      <c r="P21" s="8" t="s">
        <v>28</v>
      </c>
      <c r="Q21" s="8" t="s">
        <v>29</v>
      </c>
      <c r="R21" s="8" t="s">
        <v>30</v>
      </c>
      <c r="S21" s="8" t="s">
        <v>31</v>
      </c>
      <c r="T21" s="8" t="s">
        <v>32</v>
      </c>
      <c r="U21" s="8" t="s">
        <v>33</v>
      </c>
      <c r="V21" s="8" t="s">
        <v>33</v>
      </c>
      <c r="W21" s="8" t="s">
        <v>34</v>
      </c>
      <c r="X21" s="8" t="s">
        <v>35</v>
      </c>
      <c r="Y21" s="8" t="s">
        <v>36</v>
      </c>
      <c r="Z21" s="8" t="s">
        <v>37</v>
      </c>
      <c r="AA21" s="8" t="s">
        <v>38</v>
      </c>
      <c r="AB21" s="8" t="s">
        <v>39</v>
      </c>
      <c r="AC21" s="8" t="s">
        <v>40</v>
      </c>
      <c r="AD21" s="8" t="s">
        <v>41</v>
      </c>
    </row>
    <row r="22" customFormat="false" ht="11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 t="s">
        <v>42</v>
      </c>
      <c r="V22" s="11" t="s">
        <v>43</v>
      </c>
      <c r="W22" s="10"/>
      <c r="X22" s="10"/>
      <c r="Y22" s="11" t="s">
        <v>42</v>
      </c>
      <c r="Z22" s="11" t="s">
        <v>42</v>
      </c>
      <c r="AA22" s="11" t="s">
        <v>42</v>
      </c>
      <c r="AB22" s="11" t="s">
        <v>42</v>
      </c>
      <c r="AC22" s="10"/>
      <c r="AD22" s="11" t="s">
        <v>42</v>
      </c>
    </row>
    <row r="23" customFormat="false" ht="11" hidden="false" customHeight="false" outlineLevel="0" collapsed="false">
      <c r="A23" s="12" t="s">
        <v>44</v>
      </c>
      <c r="B23" s="34" t="n">
        <v>100</v>
      </c>
      <c r="C23" s="35" t="n">
        <v>0.2</v>
      </c>
      <c r="D23" s="35" t="n">
        <v>6.2</v>
      </c>
      <c r="E23" s="35" t="n">
        <v>14.8</v>
      </c>
      <c r="F23" s="35" t="n">
        <v>3.9</v>
      </c>
      <c r="G23" s="35" t="n">
        <v>1.3</v>
      </c>
      <c r="H23" s="35" t="n">
        <v>4.7</v>
      </c>
      <c r="I23" s="35" t="n">
        <v>8.7</v>
      </c>
      <c r="J23" s="35" t="n">
        <v>10.7</v>
      </c>
      <c r="K23" s="35" t="n">
        <v>0.4</v>
      </c>
      <c r="L23" s="35" t="n">
        <v>6.4</v>
      </c>
      <c r="M23" s="35" t="n">
        <v>22</v>
      </c>
      <c r="N23" s="35" t="n">
        <v>1.2</v>
      </c>
      <c r="O23" s="35" t="n">
        <v>14.2</v>
      </c>
      <c r="P23" s="35" t="n">
        <v>0.1</v>
      </c>
      <c r="Q23" s="35" t="s">
        <v>45</v>
      </c>
      <c r="R23" s="35" t="n">
        <v>0.1</v>
      </c>
      <c r="S23" s="35" t="n">
        <v>0.1</v>
      </c>
      <c r="T23" s="35" t="n">
        <v>0</v>
      </c>
      <c r="U23" s="14" t="s">
        <v>45</v>
      </c>
      <c r="V23" s="14" t="s">
        <v>45</v>
      </c>
      <c r="W23" s="35" t="n">
        <v>2.6</v>
      </c>
      <c r="X23" s="35" t="n">
        <v>0.1</v>
      </c>
      <c r="Y23" s="35" t="n">
        <v>0</v>
      </c>
      <c r="Z23" s="35" t="n">
        <v>0.3</v>
      </c>
      <c r="AA23" s="35" t="n">
        <v>0.3</v>
      </c>
      <c r="AB23" s="35" t="s">
        <v>45</v>
      </c>
      <c r="AC23" s="35" t="s">
        <v>45</v>
      </c>
      <c r="AD23" s="36" t="n">
        <v>1.8</v>
      </c>
    </row>
    <row r="24" customFormat="false" ht="11" hidden="false" customHeight="false" outlineLevel="0" collapsed="false">
      <c r="A24" s="12" t="s">
        <v>46</v>
      </c>
      <c r="B24" s="34" t="n">
        <v>100</v>
      </c>
      <c r="C24" s="35" t="n">
        <v>0.2</v>
      </c>
      <c r="D24" s="35" t="n">
        <v>6.9</v>
      </c>
      <c r="E24" s="35" t="n">
        <v>15</v>
      </c>
      <c r="F24" s="35" t="n">
        <v>3.5</v>
      </c>
      <c r="G24" s="35" t="n">
        <v>1</v>
      </c>
      <c r="H24" s="35" t="n">
        <v>5.2</v>
      </c>
      <c r="I24" s="35" t="n">
        <v>8.2</v>
      </c>
      <c r="J24" s="35" t="n">
        <v>11.3</v>
      </c>
      <c r="K24" s="35" t="n">
        <v>0.4</v>
      </c>
      <c r="L24" s="35" t="n">
        <v>6.2</v>
      </c>
      <c r="M24" s="35" t="n">
        <v>21.2</v>
      </c>
      <c r="N24" s="35" t="n">
        <v>1.2</v>
      </c>
      <c r="O24" s="35" t="n">
        <v>14.3</v>
      </c>
      <c r="P24" s="35" t="n">
        <v>0.1</v>
      </c>
      <c r="Q24" s="35" t="s">
        <v>45</v>
      </c>
      <c r="R24" s="35" t="n">
        <v>0.1</v>
      </c>
      <c r="S24" s="35" t="n">
        <v>0.2</v>
      </c>
      <c r="T24" s="35" t="n">
        <v>0.2</v>
      </c>
      <c r="U24" s="14" t="s">
        <v>45</v>
      </c>
      <c r="V24" s="14" t="s">
        <v>45</v>
      </c>
      <c r="W24" s="35" t="n">
        <v>2.5</v>
      </c>
      <c r="X24" s="35" t="n">
        <v>0.1</v>
      </c>
      <c r="Y24" s="35" t="n">
        <v>0</v>
      </c>
      <c r="Z24" s="35" t="n">
        <v>0.3</v>
      </c>
      <c r="AA24" s="35" t="n">
        <v>0.3</v>
      </c>
      <c r="AB24" s="35" t="s">
        <v>45</v>
      </c>
      <c r="AC24" s="35" t="s">
        <v>45</v>
      </c>
      <c r="AD24" s="36" t="n">
        <v>1.9</v>
      </c>
    </row>
    <row r="25" customFormat="false" ht="11" hidden="false" customHeight="false" outlineLevel="0" collapsed="false">
      <c r="A25" s="12" t="s">
        <v>47</v>
      </c>
      <c r="B25" s="34" t="n">
        <v>100</v>
      </c>
      <c r="C25" s="35" t="n">
        <v>0.2</v>
      </c>
      <c r="D25" s="35" t="n">
        <v>6.9</v>
      </c>
      <c r="E25" s="35" t="n">
        <v>15.1</v>
      </c>
      <c r="F25" s="35" t="n">
        <v>3.3</v>
      </c>
      <c r="G25" s="35" t="n">
        <v>0.6</v>
      </c>
      <c r="H25" s="35" t="n">
        <v>4.9</v>
      </c>
      <c r="I25" s="35" t="n">
        <v>7.4</v>
      </c>
      <c r="J25" s="35" t="n">
        <v>11</v>
      </c>
      <c r="K25" s="35" t="n">
        <v>0.4</v>
      </c>
      <c r="L25" s="35" t="n">
        <v>6.4</v>
      </c>
      <c r="M25" s="35" t="n">
        <v>21.7</v>
      </c>
      <c r="N25" s="35" t="n">
        <v>1</v>
      </c>
      <c r="O25" s="35" t="n">
        <v>14.9</v>
      </c>
      <c r="P25" s="35" t="n">
        <v>0</v>
      </c>
      <c r="Q25" s="35" t="s">
        <v>45</v>
      </c>
      <c r="R25" s="35" t="n">
        <v>0.1</v>
      </c>
      <c r="S25" s="35" t="n">
        <v>0.3</v>
      </c>
      <c r="T25" s="35" t="n">
        <v>0.2</v>
      </c>
      <c r="U25" s="14" t="s">
        <v>45</v>
      </c>
      <c r="V25" s="14" t="s">
        <v>45</v>
      </c>
      <c r="W25" s="35" t="n">
        <v>3</v>
      </c>
      <c r="X25" s="35" t="n">
        <v>0.1</v>
      </c>
      <c r="Y25" s="35" t="n">
        <v>0</v>
      </c>
      <c r="Z25" s="35" t="n">
        <v>0.1</v>
      </c>
      <c r="AA25" s="35" t="n">
        <v>0.3</v>
      </c>
      <c r="AB25" s="35" t="s">
        <v>45</v>
      </c>
      <c r="AC25" s="35" t="s">
        <v>45</v>
      </c>
      <c r="AD25" s="36" t="n">
        <v>2</v>
      </c>
    </row>
    <row r="26" customFormat="false" ht="11" hidden="false" customHeight="false" outlineLevel="0" collapsed="false">
      <c r="A26" s="12" t="s">
        <v>48</v>
      </c>
      <c r="B26" s="34" t="n">
        <v>100</v>
      </c>
      <c r="C26" s="35" t="n">
        <v>0.2</v>
      </c>
      <c r="D26" s="35" t="n">
        <v>6.1</v>
      </c>
      <c r="E26" s="35" t="n">
        <v>15.9</v>
      </c>
      <c r="F26" s="35" t="n">
        <v>3.5</v>
      </c>
      <c r="G26" s="35" t="n">
        <v>0.6</v>
      </c>
      <c r="H26" s="35" t="n">
        <v>4.5</v>
      </c>
      <c r="I26" s="35" t="n">
        <v>7.2</v>
      </c>
      <c r="J26" s="35" t="n">
        <v>10.3</v>
      </c>
      <c r="K26" s="35" t="n">
        <v>0.4</v>
      </c>
      <c r="L26" s="35" t="n">
        <v>6.4</v>
      </c>
      <c r="M26" s="35" t="n">
        <v>21.7</v>
      </c>
      <c r="N26" s="35" t="n">
        <v>0.9</v>
      </c>
      <c r="O26" s="35" t="n">
        <v>14.2</v>
      </c>
      <c r="P26" s="35" t="n">
        <v>0.1</v>
      </c>
      <c r="Q26" s="35" t="s">
        <v>45</v>
      </c>
      <c r="R26" s="35" t="n">
        <v>0.1</v>
      </c>
      <c r="S26" s="35" t="n">
        <v>0.2</v>
      </c>
      <c r="T26" s="35" t="n">
        <v>0.2</v>
      </c>
      <c r="U26" s="14" t="s">
        <v>45</v>
      </c>
      <c r="V26" s="14" t="s">
        <v>45</v>
      </c>
      <c r="W26" s="35" t="n">
        <v>5</v>
      </c>
      <c r="X26" s="35" t="n">
        <v>0.1</v>
      </c>
      <c r="Y26" s="35" t="n">
        <v>0</v>
      </c>
      <c r="Z26" s="35" t="n">
        <v>0.2</v>
      </c>
      <c r="AA26" s="35" t="n">
        <v>0.3</v>
      </c>
      <c r="AB26" s="35" t="s">
        <v>45</v>
      </c>
      <c r="AC26" s="35" t="s">
        <v>45</v>
      </c>
      <c r="AD26" s="36" t="n">
        <v>2</v>
      </c>
    </row>
    <row r="27" customFormat="false" ht="11" hidden="false" customHeight="false" outlineLevel="0" collapsed="false">
      <c r="A27" s="12" t="s">
        <v>49</v>
      </c>
      <c r="B27" s="34" t="n">
        <v>100</v>
      </c>
      <c r="C27" s="35" t="n">
        <v>0.2</v>
      </c>
      <c r="D27" s="35" t="n">
        <v>5.3</v>
      </c>
      <c r="E27" s="35" t="n">
        <v>17</v>
      </c>
      <c r="F27" s="35" t="n">
        <v>3.4</v>
      </c>
      <c r="G27" s="35" t="n">
        <v>0.4</v>
      </c>
      <c r="H27" s="35" t="n">
        <v>4.5</v>
      </c>
      <c r="I27" s="35" t="n">
        <v>6.9</v>
      </c>
      <c r="J27" s="35" t="n">
        <v>11.1</v>
      </c>
      <c r="K27" s="35" t="n">
        <v>0.4</v>
      </c>
      <c r="L27" s="35" t="n">
        <v>6.5</v>
      </c>
      <c r="M27" s="35" t="n">
        <v>22.1</v>
      </c>
      <c r="N27" s="35" t="n">
        <v>1.1</v>
      </c>
      <c r="O27" s="35" t="n">
        <v>13.8</v>
      </c>
      <c r="P27" s="35" t="n">
        <v>0.1</v>
      </c>
      <c r="Q27" s="35" t="s">
        <v>45</v>
      </c>
      <c r="R27" s="35" t="n">
        <v>0</v>
      </c>
      <c r="S27" s="35" t="n">
        <v>0.2</v>
      </c>
      <c r="T27" s="35" t="n">
        <v>0.1</v>
      </c>
      <c r="U27" s="14" t="s">
        <v>45</v>
      </c>
      <c r="V27" s="14" t="s">
        <v>45</v>
      </c>
      <c r="W27" s="35" t="n">
        <v>4.5</v>
      </c>
      <c r="X27" s="35" t="n">
        <v>0.1</v>
      </c>
      <c r="Y27" s="35" t="n">
        <v>0</v>
      </c>
      <c r="Z27" s="35" t="n">
        <v>0.2</v>
      </c>
      <c r="AA27" s="35" t="n">
        <v>0.3</v>
      </c>
      <c r="AB27" s="35" t="s">
        <v>45</v>
      </c>
      <c r="AC27" s="35" t="s">
        <v>45</v>
      </c>
      <c r="AD27" s="36" t="n">
        <v>2</v>
      </c>
    </row>
    <row r="28" customFormat="false" ht="11" hidden="false" customHeight="false" outlineLevel="0" collapsed="false">
      <c r="A28" s="12" t="s">
        <v>50</v>
      </c>
      <c r="B28" s="37" t="n">
        <v>100</v>
      </c>
      <c r="C28" s="37" t="n">
        <v>0.2</v>
      </c>
      <c r="D28" s="37" t="n">
        <v>5.7</v>
      </c>
      <c r="E28" s="37" t="n">
        <v>16.3</v>
      </c>
      <c r="F28" s="37" t="n">
        <v>3.4</v>
      </c>
      <c r="G28" s="37" t="n">
        <v>0.3</v>
      </c>
      <c r="H28" s="37" t="n">
        <v>4.7</v>
      </c>
      <c r="I28" s="37" t="n">
        <v>6.5</v>
      </c>
      <c r="J28" s="37" t="n">
        <v>11.1</v>
      </c>
      <c r="K28" s="37" t="n">
        <v>0.5</v>
      </c>
      <c r="L28" s="37" t="n">
        <v>6.6</v>
      </c>
      <c r="M28" s="37" t="n">
        <v>20.2</v>
      </c>
      <c r="N28" s="37" t="n">
        <v>1.2</v>
      </c>
      <c r="O28" s="37" t="n">
        <v>14.3</v>
      </c>
      <c r="P28" s="37" t="n">
        <v>0.1</v>
      </c>
      <c r="Q28" s="37" t="s">
        <v>45</v>
      </c>
      <c r="R28" s="37" t="n">
        <v>0.1</v>
      </c>
      <c r="S28" s="37" t="n">
        <v>0.2</v>
      </c>
      <c r="T28" s="37" t="n">
        <v>0.2</v>
      </c>
      <c r="U28" s="35" t="n">
        <v>0</v>
      </c>
      <c r="V28" s="35" t="n">
        <v>1.1</v>
      </c>
      <c r="W28" s="37" t="n">
        <v>4.7</v>
      </c>
      <c r="X28" s="37" t="n">
        <v>0.1</v>
      </c>
      <c r="Y28" s="37" t="n">
        <v>0</v>
      </c>
      <c r="Z28" s="37" t="n">
        <v>0.3</v>
      </c>
      <c r="AA28" s="37" t="n">
        <v>0.3</v>
      </c>
      <c r="AB28" s="37" t="s">
        <v>45</v>
      </c>
      <c r="AC28" s="37" t="s">
        <v>45</v>
      </c>
      <c r="AD28" s="36" t="n">
        <v>2</v>
      </c>
    </row>
    <row r="29" customFormat="false" ht="11" hidden="false" customHeight="false" outlineLevel="0" collapsed="false">
      <c r="A29" s="12" t="s">
        <v>51</v>
      </c>
      <c r="B29" s="37" t="n">
        <v>100</v>
      </c>
      <c r="C29" s="37" t="n">
        <v>0.2</v>
      </c>
      <c r="D29" s="37" t="n">
        <v>5.7</v>
      </c>
      <c r="E29" s="37" t="n">
        <v>15.9</v>
      </c>
      <c r="F29" s="37" t="n">
        <v>3.2</v>
      </c>
      <c r="G29" s="37" t="n">
        <v>0.3</v>
      </c>
      <c r="H29" s="37" t="n">
        <v>4.8</v>
      </c>
      <c r="I29" s="37" t="n">
        <v>6.3</v>
      </c>
      <c r="J29" s="37" t="n">
        <v>11.3</v>
      </c>
      <c r="K29" s="37" t="n">
        <v>0.5</v>
      </c>
      <c r="L29" s="37" t="n">
        <v>6.7</v>
      </c>
      <c r="M29" s="37" t="n">
        <v>20.4</v>
      </c>
      <c r="N29" s="37" t="n">
        <v>1.3</v>
      </c>
      <c r="O29" s="37" t="n">
        <v>13.9</v>
      </c>
      <c r="P29" s="37" t="n">
        <v>1.2</v>
      </c>
      <c r="Q29" s="37" t="s">
        <v>45</v>
      </c>
      <c r="R29" s="37" t="n">
        <v>0.1</v>
      </c>
      <c r="S29" s="37" t="n">
        <v>0.2</v>
      </c>
      <c r="T29" s="37" t="n">
        <v>0.1</v>
      </c>
      <c r="U29" s="35" t="n">
        <v>0</v>
      </c>
      <c r="V29" s="35" t="n">
        <v>0.1</v>
      </c>
      <c r="W29" s="37" t="n">
        <v>4.9</v>
      </c>
      <c r="X29" s="37" t="n">
        <v>0.1</v>
      </c>
      <c r="Y29" s="37" t="s">
        <v>45</v>
      </c>
      <c r="Z29" s="37" t="n">
        <v>0.3</v>
      </c>
      <c r="AA29" s="37" t="n">
        <v>0.3</v>
      </c>
      <c r="AB29" s="37" t="s">
        <v>45</v>
      </c>
      <c r="AC29" s="37" t="s">
        <v>45</v>
      </c>
      <c r="AD29" s="36" t="n">
        <v>2.2</v>
      </c>
    </row>
    <row r="30" customFormat="false" ht="11" hidden="false" customHeight="false" outlineLevel="0" collapsed="false">
      <c r="A30" s="12" t="s">
        <v>52</v>
      </c>
      <c r="B30" s="38" t="n">
        <v>100</v>
      </c>
      <c r="C30" s="38" t="n">
        <v>0.2</v>
      </c>
      <c r="D30" s="38" t="n">
        <v>6.3</v>
      </c>
      <c r="E30" s="38" t="n">
        <v>16.6</v>
      </c>
      <c r="F30" s="38" t="n">
        <v>3.2</v>
      </c>
      <c r="G30" s="38" t="n">
        <v>0.3</v>
      </c>
      <c r="H30" s="38" t="n">
        <v>4.9</v>
      </c>
      <c r="I30" s="38" t="n">
        <v>6.1</v>
      </c>
      <c r="J30" s="38" t="n">
        <v>12</v>
      </c>
      <c r="K30" s="38" t="n">
        <v>0.5</v>
      </c>
      <c r="L30" s="38" t="n">
        <v>6.8</v>
      </c>
      <c r="M30" s="38" t="n">
        <v>20.6</v>
      </c>
      <c r="N30" s="38" t="n">
        <v>1.2</v>
      </c>
      <c r="O30" s="38" t="n">
        <v>13.5</v>
      </c>
      <c r="P30" s="38" t="n">
        <v>0.1</v>
      </c>
      <c r="Q30" s="37" t="s">
        <v>45</v>
      </c>
      <c r="R30" s="38" t="n">
        <v>0</v>
      </c>
      <c r="S30" s="38" t="n">
        <v>0.2</v>
      </c>
      <c r="T30" s="38" t="n">
        <v>0.1</v>
      </c>
      <c r="U30" s="35" t="n">
        <v>0</v>
      </c>
      <c r="V30" s="35" t="s">
        <v>45</v>
      </c>
      <c r="W30" s="38" t="n">
        <v>4.6</v>
      </c>
      <c r="X30" s="38" t="n">
        <v>0.1</v>
      </c>
      <c r="Y30" s="37" t="n">
        <v>0</v>
      </c>
      <c r="Z30" s="38" t="n">
        <v>0.1</v>
      </c>
      <c r="AA30" s="38" t="n">
        <v>0.3</v>
      </c>
      <c r="AB30" s="37" t="n">
        <v>0</v>
      </c>
      <c r="AC30" s="37" t="s">
        <v>45</v>
      </c>
      <c r="AD30" s="39" t="n">
        <v>2.2</v>
      </c>
    </row>
    <row r="31" customFormat="false" ht="11" hidden="false" customHeight="false" outlineLevel="0" collapsed="false">
      <c r="A31" s="12" t="s">
        <v>53</v>
      </c>
      <c r="B31" s="38" t="n">
        <v>100</v>
      </c>
      <c r="C31" s="38" t="n">
        <v>0.1</v>
      </c>
      <c r="D31" s="38" t="n">
        <v>5</v>
      </c>
      <c r="E31" s="38" t="n">
        <v>16.3</v>
      </c>
      <c r="F31" s="38" t="n">
        <v>6.8</v>
      </c>
      <c r="G31" s="38" t="n">
        <v>0.4</v>
      </c>
      <c r="H31" s="38" t="n">
        <v>4.2</v>
      </c>
      <c r="I31" s="38" t="n">
        <v>14.3</v>
      </c>
      <c r="J31" s="38" t="n">
        <v>10.5</v>
      </c>
      <c r="K31" s="38" t="n">
        <v>0.4</v>
      </c>
      <c r="L31" s="38" t="n">
        <v>5.6</v>
      </c>
      <c r="M31" s="38" t="n">
        <v>17.1</v>
      </c>
      <c r="N31" s="38" t="n">
        <v>1</v>
      </c>
      <c r="O31" s="38" t="n">
        <v>11.1</v>
      </c>
      <c r="P31" s="38" t="n">
        <v>0.1</v>
      </c>
      <c r="Q31" s="37" t="s">
        <v>45</v>
      </c>
      <c r="R31" s="38" t="n">
        <v>0</v>
      </c>
      <c r="S31" s="38" t="n">
        <v>0.2</v>
      </c>
      <c r="T31" s="38" t="n">
        <v>0.2</v>
      </c>
      <c r="U31" s="35" t="n">
        <v>0</v>
      </c>
      <c r="V31" s="35" t="s">
        <v>45</v>
      </c>
      <c r="W31" s="38" t="n">
        <v>4.7</v>
      </c>
      <c r="X31" s="38" t="n">
        <v>0</v>
      </c>
      <c r="Y31" s="37" t="s">
        <v>45</v>
      </c>
      <c r="Z31" s="38" t="n">
        <v>0</v>
      </c>
      <c r="AA31" s="38" t="n">
        <v>0.2</v>
      </c>
      <c r="AB31" s="37" t="n">
        <v>0.1</v>
      </c>
      <c r="AC31" s="40" t="n">
        <v>0.2</v>
      </c>
      <c r="AD31" s="39" t="n">
        <v>1.7</v>
      </c>
    </row>
    <row r="32" customFormat="false" ht="11" hidden="false" customHeight="false" outlineLevel="0" collapsed="false">
      <c r="A32" s="12" t="s">
        <v>54</v>
      </c>
      <c r="B32" s="38" t="n">
        <v>100</v>
      </c>
      <c r="C32" s="38" t="n">
        <v>0.1</v>
      </c>
      <c r="D32" s="38" t="n">
        <v>6.8</v>
      </c>
      <c r="E32" s="38" t="n">
        <v>14.1</v>
      </c>
      <c r="F32" s="38" t="n">
        <v>7.8</v>
      </c>
      <c r="G32" s="38" t="n">
        <v>0.3</v>
      </c>
      <c r="H32" s="38" t="n">
        <v>3.7</v>
      </c>
      <c r="I32" s="38" t="n">
        <v>18.3</v>
      </c>
      <c r="J32" s="38" t="n">
        <v>9.5</v>
      </c>
      <c r="K32" s="38" t="n">
        <v>0.3</v>
      </c>
      <c r="L32" s="38" t="n">
        <v>5</v>
      </c>
      <c r="M32" s="38" t="n">
        <v>15.5</v>
      </c>
      <c r="N32" s="38" t="n">
        <v>0.7</v>
      </c>
      <c r="O32" s="38" t="n">
        <v>10.6</v>
      </c>
      <c r="P32" s="38" t="n">
        <v>0.1</v>
      </c>
      <c r="Q32" s="37" t="s">
        <v>45</v>
      </c>
      <c r="R32" s="38" t="n">
        <v>0</v>
      </c>
      <c r="S32" s="38" t="n">
        <v>0.2</v>
      </c>
      <c r="T32" s="38" t="n">
        <v>0.2</v>
      </c>
      <c r="U32" s="38" t="n">
        <v>0</v>
      </c>
      <c r="V32" s="37" t="s">
        <v>45</v>
      </c>
      <c r="W32" s="38" t="n">
        <v>4.6</v>
      </c>
      <c r="X32" s="38" t="n">
        <v>0</v>
      </c>
      <c r="Y32" s="37" t="s">
        <v>45</v>
      </c>
      <c r="Z32" s="38" t="n">
        <v>0</v>
      </c>
      <c r="AA32" s="38" t="n">
        <v>0.2</v>
      </c>
      <c r="AB32" s="38" t="n">
        <v>0.1</v>
      </c>
      <c r="AC32" s="41" t="n">
        <v>0.4</v>
      </c>
      <c r="AD32" s="39" t="n">
        <v>1.6</v>
      </c>
    </row>
    <row r="33" customFormat="false" ht="11" hidden="false" customHeight="false" outlineLevel="0" collapsed="false">
      <c r="A33" s="24" t="s">
        <v>55</v>
      </c>
      <c r="B33" s="42" t="n">
        <v>100</v>
      </c>
      <c r="C33" s="42" t="n">
        <v>0.1</v>
      </c>
      <c r="D33" s="42" t="n">
        <v>6.6</v>
      </c>
      <c r="E33" s="42" t="n">
        <v>15</v>
      </c>
      <c r="F33" s="42" t="n">
        <v>9.7</v>
      </c>
      <c r="G33" s="42" t="n">
        <v>0.3</v>
      </c>
      <c r="H33" s="42" t="n">
        <v>4</v>
      </c>
      <c r="I33" s="42" t="n">
        <v>12.5</v>
      </c>
      <c r="J33" s="42" t="n">
        <v>9.9</v>
      </c>
      <c r="K33" s="42" t="n">
        <v>0.4</v>
      </c>
      <c r="L33" s="42" t="n">
        <v>5.4</v>
      </c>
      <c r="M33" s="42" t="n">
        <v>16.3</v>
      </c>
      <c r="N33" s="42" t="n">
        <v>0.5</v>
      </c>
      <c r="O33" s="42" t="n">
        <v>11</v>
      </c>
      <c r="P33" s="42" t="n">
        <v>0</v>
      </c>
      <c r="Q33" s="43" t="s">
        <v>45</v>
      </c>
      <c r="R33" s="42" t="n">
        <v>0</v>
      </c>
      <c r="S33" s="42" t="n">
        <v>0.2</v>
      </c>
      <c r="T33" s="42" t="n">
        <v>0.2</v>
      </c>
      <c r="U33" s="42" t="n">
        <v>0</v>
      </c>
      <c r="V33" s="43" t="s">
        <v>45</v>
      </c>
      <c r="W33" s="42" t="n">
        <v>5.1</v>
      </c>
      <c r="X33" s="42" t="n">
        <v>0.1</v>
      </c>
      <c r="Y33" s="43" t="s">
        <v>45</v>
      </c>
      <c r="Z33" s="42" t="n">
        <v>0</v>
      </c>
      <c r="AA33" s="42" t="n">
        <v>0.2</v>
      </c>
      <c r="AB33" s="42" t="n">
        <v>0.1</v>
      </c>
      <c r="AC33" s="44" t="n">
        <v>0.5</v>
      </c>
      <c r="AD33" s="45" t="n">
        <v>1.9</v>
      </c>
    </row>
    <row r="35" customFormat="false" ht="11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16"/>
      <c r="AD35" s="47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1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16"/>
      <c r="AD36" s="47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1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D37" s="46"/>
    </row>
    <row r="38" customFormat="false" ht="11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D38" s="46"/>
    </row>
    <row r="39" customFormat="false" ht="11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D39" s="46"/>
    </row>
    <row r="40" customFormat="false" ht="11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D40" s="46"/>
    </row>
    <row r="41" customFormat="false" ht="11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D41" s="46"/>
    </row>
    <row r="42" customFormat="false" ht="11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D42" s="46"/>
    </row>
    <row r="43" customFormat="false" ht="11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D43" s="46"/>
    </row>
    <row r="44" customFormat="false" ht="11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D44" s="46"/>
    </row>
    <row r="46" customFormat="false" ht="11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D46" s="48"/>
    </row>
    <row r="47" customFormat="false" ht="11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D47" s="48"/>
    </row>
    <row r="48" customFormat="false" ht="11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D48" s="48"/>
    </row>
    <row r="49" customFormat="false" ht="11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D49" s="48"/>
    </row>
    <row r="50" customFormat="false" ht="11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D50" s="48"/>
    </row>
    <row r="51" customFormat="false" ht="11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D51" s="48"/>
    </row>
    <row r="52" customFormat="false" ht="11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D52" s="48"/>
    </row>
    <row r="53" customFormat="false" ht="11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D53" s="48"/>
    </row>
    <row r="54" customFormat="false" ht="11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D54" s="48"/>
    </row>
    <row r="55" customFormat="false" ht="11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D55" s="48"/>
    </row>
    <row r="56" customFormat="false" ht="11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D56" s="4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1:12Z</dcterms:created>
  <dc:creator/>
  <dc:description/>
  <dc:language>en-US</dc:language>
  <cp:lastModifiedBy/>
  <dcterms:modified xsi:type="dcterms:W3CDTF">2024-06-13T06:45:02Z</dcterms:modified>
  <cp:revision>0</cp:revision>
  <dc:subject/>
  <dc:title/>
</cp:coreProperties>
</file>