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7ab" sheetId="1" state="visible" r:id="rId2"/>
  </sheets>
  <definedNames>
    <definedName function="false" hidden="false" localSheetId="0" name="_xlnm.Print_Area" vbProcedure="false">'1-4-7ab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第１部　１－４　累年比較</t>
  </si>
  <si>
    <t xml:space="preserve">　１－４－７表　市町村歳入決算累年比較</t>
  </si>
  <si>
    <t xml:space="preserve">　Ⅰ　純計決算額</t>
  </si>
  <si>
    <t xml:space="preserve">（単位　千円）</t>
  </si>
  <si>
    <t xml:space="preserve">株式等譲渡</t>
  </si>
  <si>
    <t xml:space="preserve">分離課税</t>
  </si>
  <si>
    <t xml:space="preserve">道府県民税</t>
  </si>
  <si>
    <t xml:space="preserve">ゴルフ場</t>
  </si>
  <si>
    <t xml:space="preserve">特別地方</t>
  </si>
  <si>
    <t xml:space="preserve">自動車</t>
  </si>
  <si>
    <t xml:space="preserve">軽油</t>
  </si>
  <si>
    <t xml:space="preserve">自動車税</t>
  </si>
  <si>
    <t xml:space="preserve">国有提供施設等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所得割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環境性能割</t>
  </si>
  <si>
    <t xml:space="preserve">法人事業税交付金</t>
  </si>
  <si>
    <t xml:space="preserve">所在市町村助成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臨時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75" zeroHeight="false" outlineLevelRow="0" outlineLevelCol="0"/>
  <cols>
    <col collapsed="false" customWidth="true" hidden="false" outlineLevel="0" max="1" min="1" style="1" width="9.81"/>
    <col collapsed="false" customWidth="true" hidden="false" outlineLevel="0" max="32" min="2" style="1" width="14.63"/>
    <col collapsed="false" customWidth="false" hidden="false" outlineLevel="0" max="257" min="33" style="1" width="8.99"/>
  </cols>
  <sheetData>
    <row r="1" customFormat="false" ht="10.75" hidden="false" customHeight="true" outlineLevel="0" collapsed="false">
      <c r="A1" s="2" t="s">
        <v>0</v>
      </c>
    </row>
    <row r="2" customFormat="false" ht="10.75" hidden="false" customHeight="true" outlineLevel="0" collapsed="false">
      <c r="A2" s="3" t="s">
        <v>1</v>
      </c>
    </row>
    <row r="3" customFormat="false" ht="10.75" hidden="false" customHeight="true" outlineLevel="0" collapsed="false">
      <c r="A3" s="3" t="s">
        <v>2</v>
      </c>
      <c r="AF3" s="4" t="s">
        <v>3</v>
      </c>
    </row>
    <row r="4" customFormat="false" ht="1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6" t="s">
        <v>5</v>
      </c>
      <c r="K4" s="6" t="s">
        <v>6</v>
      </c>
      <c r="L4" s="5"/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5"/>
      <c r="S4" s="6" t="s">
        <v>12</v>
      </c>
      <c r="T4" s="6" t="s">
        <v>13</v>
      </c>
      <c r="U4" s="5"/>
      <c r="V4" s="5"/>
      <c r="W4" s="6" t="s">
        <v>14</v>
      </c>
      <c r="X4" s="5"/>
      <c r="Y4" s="5"/>
      <c r="Z4" s="5"/>
      <c r="AA4" s="5"/>
      <c r="AB4" s="5"/>
      <c r="AC4" s="5"/>
      <c r="AD4" s="5"/>
      <c r="AE4" s="5"/>
      <c r="AF4" s="5"/>
    </row>
    <row r="5" customFormat="false" ht="10.7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33</v>
      </c>
      <c r="U5" s="8" t="s">
        <v>34</v>
      </c>
      <c r="V5" s="8" t="s">
        <v>35</v>
      </c>
      <c r="W5" s="8" t="s">
        <v>36</v>
      </c>
      <c r="X5" s="8" t="s">
        <v>37</v>
      </c>
      <c r="Y5" s="8" t="s">
        <v>38</v>
      </c>
      <c r="Z5" s="8" t="s">
        <v>39</v>
      </c>
      <c r="AA5" s="8" t="s">
        <v>40</v>
      </c>
      <c r="AB5" s="8" t="s">
        <v>41</v>
      </c>
      <c r="AC5" s="8" t="s">
        <v>42</v>
      </c>
      <c r="AD5" s="8" t="s">
        <v>43</v>
      </c>
      <c r="AE5" s="8" t="s">
        <v>44</v>
      </c>
      <c r="AF5" s="8" t="s">
        <v>45</v>
      </c>
    </row>
    <row r="6" customFormat="false" ht="1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46</v>
      </c>
      <c r="K6" s="10" t="s">
        <v>47</v>
      </c>
      <c r="L6" s="9"/>
      <c r="M6" s="9"/>
      <c r="N6" s="10" t="s">
        <v>46</v>
      </c>
      <c r="O6" s="10" t="s">
        <v>46</v>
      </c>
      <c r="P6" s="10" t="s">
        <v>46</v>
      </c>
      <c r="Q6" s="10" t="s">
        <v>46</v>
      </c>
      <c r="R6" s="9"/>
      <c r="S6" s="10" t="s">
        <v>46</v>
      </c>
      <c r="T6" s="10" t="s">
        <v>46</v>
      </c>
      <c r="U6" s="9"/>
      <c r="V6" s="9"/>
      <c r="W6" s="10" t="s">
        <v>46</v>
      </c>
      <c r="X6" s="9"/>
      <c r="Y6" s="9"/>
      <c r="Z6" s="9"/>
      <c r="AA6" s="9"/>
      <c r="AB6" s="9"/>
      <c r="AC6" s="9"/>
      <c r="AD6" s="9"/>
      <c r="AE6" s="9"/>
      <c r="AF6" s="9"/>
    </row>
    <row r="7" customFormat="false" ht="10.75" hidden="false" customHeight="true" outlineLevel="0" collapsed="false">
      <c r="A7" s="11" t="s">
        <v>48</v>
      </c>
      <c r="B7" s="12" t="n">
        <v>56145350908</v>
      </c>
      <c r="C7" s="13" t="n">
        <v>18344018078</v>
      </c>
      <c r="D7" s="13" t="n">
        <v>440545953</v>
      </c>
      <c r="E7" s="13" t="n">
        <v>76480200</v>
      </c>
      <c r="F7" s="13" t="n">
        <v>8972698898</v>
      </c>
      <c r="G7" s="13" t="n">
        <v>57259245</v>
      </c>
      <c r="H7" s="13" t="n">
        <v>41391092</v>
      </c>
      <c r="I7" s="13" t="n">
        <v>11079537</v>
      </c>
      <c r="J7" s="13" t="s">
        <v>49</v>
      </c>
      <c r="K7" s="13" t="s">
        <v>49</v>
      </c>
      <c r="L7" s="13" t="n">
        <v>1265569075</v>
      </c>
      <c r="M7" s="13" t="n">
        <v>35370516</v>
      </c>
      <c r="N7" s="13" t="n">
        <v>1103</v>
      </c>
      <c r="O7" s="13" t="n">
        <v>146414305</v>
      </c>
      <c r="P7" s="13" t="n">
        <v>127082573</v>
      </c>
      <c r="Q7" s="13" t="s">
        <v>49</v>
      </c>
      <c r="R7" s="13" t="s">
        <v>49</v>
      </c>
      <c r="S7" s="13" t="n">
        <v>33507242</v>
      </c>
      <c r="T7" s="13" t="n">
        <v>905047311</v>
      </c>
      <c r="U7" s="13" t="n">
        <v>8842650004</v>
      </c>
      <c r="V7" s="13" t="n">
        <v>3436878856</v>
      </c>
      <c r="W7" s="13" t="n">
        <v>28560357</v>
      </c>
      <c r="X7" s="13" t="n">
        <v>365067486</v>
      </c>
      <c r="Y7" s="13" t="n">
        <v>658941300</v>
      </c>
      <c r="Z7" s="13" t="n">
        <v>1002326094</v>
      </c>
      <c r="AA7" s="13" t="n">
        <v>368429362</v>
      </c>
      <c r="AB7" s="13" t="n">
        <v>64453437</v>
      </c>
      <c r="AC7" s="13" t="n">
        <v>1439906526</v>
      </c>
      <c r="AD7" s="13" t="n">
        <v>2638991286</v>
      </c>
      <c r="AE7" s="14" t="n">
        <v>1648154889</v>
      </c>
      <c r="AF7" s="15" t="n">
        <v>5194526183</v>
      </c>
    </row>
    <row r="8" customFormat="false" ht="10.75" hidden="false" customHeight="true" outlineLevel="0" collapsed="false">
      <c r="A8" s="11" t="s">
        <v>50</v>
      </c>
      <c r="B8" s="12" t="n">
        <v>57028519734</v>
      </c>
      <c r="C8" s="13" t="n">
        <v>18565095121</v>
      </c>
      <c r="D8" s="13" t="n">
        <v>422015313</v>
      </c>
      <c r="E8" s="13" t="n">
        <v>75313200</v>
      </c>
      <c r="F8" s="13" t="n">
        <v>8746566194</v>
      </c>
      <c r="G8" s="13" t="n">
        <v>59084398</v>
      </c>
      <c r="H8" s="13" t="n">
        <v>76185566</v>
      </c>
      <c r="I8" s="13" t="n">
        <v>120911082</v>
      </c>
      <c r="J8" s="13" t="s">
        <v>49</v>
      </c>
      <c r="K8" s="13" t="s">
        <v>49</v>
      </c>
      <c r="L8" s="13" t="n">
        <v>1254711519</v>
      </c>
      <c r="M8" s="13" t="n">
        <v>35019503</v>
      </c>
      <c r="N8" s="13" t="n">
        <v>1227</v>
      </c>
      <c r="O8" s="13" t="n">
        <v>137362784</v>
      </c>
      <c r="P8" s="13" t="n">
        <v>128004320</v>
      </c>
      <c r="Q8" s="13" t="s">
        <v>49</v>
      </c>
      <c r="R8" s="13" t="s">
        <v>49</v>
      </c>
      <c r="S8" s="13" t="n">
        <v>34510313</v>
      </c>
      <c r="T8" s="13" t="n">
        <v>936100801</v>
      </c>
      <c r="U8" s="13" t="n">
        <v>9070055029</v>
      </c>
      <c r="V8" s="13" t="n">
        <v>3514972113</v>
      </c>
      <c r="W8" s="13" t="n">
        <v>27285102</v>
      </c>
      <c r="X8" s="13" t="n">
        <v>373330941</v>
      </c>
      <c r="Y8" s="13" t="n">
        <v>676999661</v>
      </c>
      <c r="Z8" s="13" t="n">
        <v>1006586519</v>
      </c>
      <c r="AA8" s="13" t="n">
        <v>376727979</v>
      </c>
      <c r="AB8" s="13" t="n">
        <v>69388637</v>
      </c>
      <c r="AC8" s="13" t="n">
        <v>1555733205</v>
      </c>
      <c r="AD8" s="13" t="n">
        <v>2484206215</v>
      </c>
      <c r="AE8" s="14" t="n">
        <v>1756382547</v>
      </c>
      <c r="AF8" s="15" t="n">
        <v>5525970445</v>
      </c>
    </row>
    <row r="9" customFormat="false" ht="10.75" hidden="false" customHeight="true" outlineLevel="0" collapsed="false">
      <c r="A9" s="11" t="s">
        <v>51</v>
      </c>
      <c r="B9" s="12" t="n">
        <v>58130539149</v>
      </c>
      <c r="C9" s="13" t="n">
        <v>18991450767</v>
      </c>
      <c r="D9" s="13" t="n">
        <v>402257455</v>
      </c>
      <c r="E9" s="13" t="n">
        <v>71512799</v>
      </c>
      <c r="F9" s="13" t="n">
        <v>8552642998</v>
      </c>
      <c r="G9" s="13" t="n">
        <v>56096108</v>
      </c>
      <c r="H9" s="13" t="n">
        <v>144563810</v>
      </c>
      <c r="I9" s="13" t="n">
        <v>91594283</v>
      </c>
      <c r="J9" s="13" t="s">
        <v>49</v>
      </c>
      <c r="K9" s="13" t="s">
        <v>49</v>
      </c>
      <c r="L9" s="13" t="n">
        <v>1519954762</v>
      </c>
      <c r="M9" s="13" t="n">
        <v>33125168</v>
      </c>
      <c r="N9" s="13" t="n">
        <v>274</v>
      </c>
      <c r="O9" s="13" t="n">
        <v>62836425</v>
      </c>
      <c r="P9" s="13" t="n">
        <v>126779098</v>
      </c>
      <c r="Q9" s="13" t="s">
        <v>49</v>
      </c>
      <c r="R9" s="13" t="s">
        <v>49</v>
      </c>
      <c r="S9" s="13" t="n">
        <v>34510212</v>
      </c>
      <c r="T9" s="13" t="n">
        <v>981602646</v>
      </c>
      <c r="U9" s="13" t="n">
        <v>9031194465</v>
      </c>
      <c r="V9" s="13" t="n">
        <v>3715224278</v>
      </c>
      <c r="W9" s="13" t="n">
        <v>24017354</v>
      </c>
      <c r="X9" s="13" t="n">
        <v>363458007</v>
      </c>
      <c r="Y9" s="13" t="n">
        <v>682468889</v>
      </c>
      <c r="Z9" s="13" t="n">
        <v>1006664968</v>
      </c>
      <c r="AA9" s="13" t="n">
        <v>372392391</v>
      </c>
      <c r="AB9" s="13" t="n">
        <v>82618222</v>
      </c>
      <c r="AC9" s="13" t="n">
        <v>2062949731</v>
      </c>
      <c r="AD9" s="13" t="n">
        <v>2382143704</v>
      </c>
      <c r="AE9" s="14" t="n">
        <v>1939645075</v>
      </c>
      <c r="AF9" s="15" t="n">
        <v>5398835260</v>
      </c>
    </row>
    <row r="10" s="16" customFormat="true" ht="10.75" hidden="false" customHeight="true" outlineLevel="0" collapsed="false">
      <c r="A10" s="11" t="s">
        <v>52</v>
      </c>
      <c r="B10" s="12" t="n">
        <v>58728682218</v>
      </c>
      <c r="C10" s="13" t="n">
        <v>18955969392</v>
      </c>
      <c r="D10" s="13" t="n">
        <v>421407583</v>
      </c>
      <c r="E10" s="13" t="n">
        <v>71320800</v>
      </c>
      <c r="F10" s="13" t="n">
        <v>8544936783</v>
      </c>
      <c r="G10" s="13" t="n">
        <v>48607892</v>
      </c>
      <c r="H10" s="13" t="n">
        <v>113429353</v>
      </c>
      <c r="I10" s="13" t="n">
        <v>112202576</v>
      </c>
      <c r="J10" s="13" t="s">
        <v>49</v>
      </c>
      <c r="K10" s="13" t="s">
        <v>49</v>
      </c>
      <c r="L10" s="13" t="n">
        <v>2515240382</v>
      </c>
      <c r="M10" s="13" t="n">
        <v>33175741</v>
      </c>
      <c r="N10" s="13" t="n">
        <v>180</v>
      </c>
      <c r="O10" s="13" t="n">
        <v>95782235</v>
      </c>
      <c r="P10" s="13" t="n">
        <v>127443998</v>
      </c>
      <c r="Q10" s="13" t="s">
        <v>49</v>
      </c>
      <c r="R10" s="13" t="s">
        <v>49</v>
      </c>
      <c r="S10" s="13" t="n">
        <v>34510039</v>
      </c>
      <c r="T10" s="13" t="n">
        <v>996356074</v>
      </c>
      <c r="U10" s="13" t="n">
        <v>8922310690</v>
      </c>
      <c r="V10" s="13" t="n">
        <v>3945193185</v>
      </c>
      <c r="W10" s="13" t="n">
        <v>25688325</v>
      </c>
      <c r="X10" s="13" t="n">
        <v>428160881</v>
      </c>
      <c r="Y10" s="13" t="n">
        <v>685339614</v>
      </c>
      <c r="Z10" s="13" t="n">
        <v>1004375919</v>
      </c>
      <c r="AA10" s="13" t="n">
        <v>376333433</v>
      </c>
      <c r="AB10" s="13" t="n">
        <v>210411052</v>
      </c>
      <c r="AC10" s="13" t="n">
        <v>1721341663</v>
      </c>
      <c r="AD10" s="13" t="n">
        <v>2301473568</v>
      </c>
      <c r="AE10" s="14" t="n">
        <v>1850534139</v>
      </c>
      <c r="AF10" s="15" t="n">
        <v>5187136721</v>
      </c>
    </row>
    <row r="11" customFormat="false" ht="10.75" hidden="false" customHeight="true" outlineLevel="0" collapsed="false">
      <c r="A11" s="11" t="s">
        <v>53</v>
      </c>
      <c r="B11" s="12" t="n">
        <v>58400728438</v>
      </c>
      <c r="C11" s="13" t="n">
        <v>19140742721</v>
      </c>
      <c r="D11" s="13" t="n">
        <v>415397210</v>
      </c>
      <c r="E11" s="13" t="n">
        <v>73980000</v>
      </c>
      <c r="F11" s="13" t="n">
        <v>8189012384</v>
      </c>
      <c r="G11" s="13" t="n">
        <v>22494830</v>
      </c>
      <c r="H11" s="13" t="n">
        <v>76110541</v>
      </c>
      <c r="I11" s="13" t="n">
        <v>45695412</v>
      </c>
      <c r="J11" s="13" t="s">
        <v>49</v>
      </c>
      <c r="K11" s="13" t="s">
        <v>49</v>
      </c>
      <c r="L11" s="13" t="n">
        <v>2262119685</v>
      </c>
      <c r="M11" s="13" t="n">
        <v>32513498</v>
      </c>
      <c r="N11" s="13" t="n">
        <v>180</v>
      </c>
      <c r="O11" s="13" t="n">
        <v>101612810</v>
      </c>
      <c r="P11" s="13" t="n">
        <v>127878330</v>
      </c>
      <c r="Q11" s="13" t="s">
        <v>49</v>
      </c>
      <c r="R11" s="13" t="s">
        <v>49</v>
      </c>
      <c r="S11" s="13" t="n">
        <v>35509549</v>
      </c>
      <c r="T11" s="13" t="n">
        <v>987804199</v>
      </c>
      <c r="U11" s="13" t="n">
        <v>9141062397</v>
      </c>
      <c r="V11" s="13" t="n">
        <v>3953979477</v>
      </c>
      <c r="W11" s="13" t="n">
        <v>24477486</v>
      </c>
      <c r="X11" s="13" t="n">
        <v>406270706</v>
      </c>
      <c r="Y11" s="13" t="n">
        <v>688463706</v>
      </c>
      <c r="Z11" s="13" t="n">
        <v>999842294</v>
      </c>
      <c r="AA11" s="13" t="n">
        <v>375706088</v>
      </c>
      <c r="AB11" s="13" t="n">
        <v>326549278</v>
      </c>
      <c r="AC11" s="13" t="n">
        <v>1952001055</v>
      </c>
      <c r="AD11" s="13" t="n">
        <v>2187491381</v>
      </c>
      <c r="AE11" s="14" t="n">
        <v>1944821942</v>
      </c>
      <c r="AF11" s="15" t="n">
        <v>4889191279</v>
      </c>
    </row>
    <row r="12" customFormat="false" ht="10.75" hidden="false" customHeight="true" outlineLevel="0" collapsed="false">
      <c r="A12" s="11" t="s">
        <v>54</v>
      </c>
      <c r="B12" s="14" t="n">
        <v>59826779276</v>
      </c>
      <c r="C12" s="14" t="n">
        <v>19361567415</v>
      </c>
      <c r="D12" s="14" t="n">
        <v>414334512</v>
      </c>
      <c r="E12" s="14" t="n">
        <v>85541668</v>
      </c>
      <c r="F12" s="14" t="n">
        <v>8108741586</v>
      </c>
      <c r="G12" s="14" t="n">
        <v>34612607</v>
      </c>
      <c r="H12" s="14" t="n">
        <v>104333705</v>
      </c>
      <c r="I12" s="14" t="n">
        <v>108193194</v>
      </c>
      <c r="J12" s="13" t="n">
        <v>4714600</v>
      </c>
      <c r="K12" s="13" t="n">
        <v>557544817</v>
      </c>
      <c r="L12" s="14" t="n">
        <v>2343803073</v>
      </c>
      <c r="M12" s="14" t="n">
        <v>31451841</v>
      </c>
      <c r="N12" s="14" t="n">
        <v>569</v>
      </c>
      <c r="O12" s="14" t="n">
        <v>135472058</v>
      </c>
      <c r="P12" s="14" t="n">
        <v>128803866</v>
      </c>
      <c r="Q12" s="14" t="s">
        <v>49</v>
      </c>
      <c r="R12" s="14" t="s">
        <v>49</v>
      </c>
      <c r="S12" s="14" t="n">
        <v>35510067</v>
      </c>
      <c r="T12" s="14" t="n">
        <v>976299046</v>
      </c>
      <c r="U12" s="14" t="n">
        <v>9385655205</v>
      </c>
      <c r="V12" s="14" t="n">
        <v>3990061854</v>
      </c>
      <c r="W12" s="14" t="n">
        <v>23382059</v>
      </c>
      <c r="X12" s="14" t="n">
        <v>398367095</v>
      </c>
      <c r="Y12" s="14" t="n">
        <v>665303776</v>
      </c>
      <c r="Z12" s="14" t="n">
        <v>994684224</v>
      </c>
      <c r="AA12" s="14" t="n">
        <v>379145371</v>
      </c>
      <c r="AB12" s="14" t="n">
        <v>407081963</v>
      </c>
      <c r="AC12" s="14" t="n">
        <v>2143986494</v>
      </c>
      <c r="AD12" s="14" t="n">
        <v>2161396340</v>
      </c>
      <c r="AE12" s="14" t="n">
        <v>1694781774</v>
      </c>
      <c r="AF12" s="15" t="n">
        <v>5152008497</v>
      </c>
    </row>
    <row r="13" customFormat="false" ht="10.75" hidden="false" customHeight="true" outlineLevel="0" collapsed="false">
      <c r="A13" s="11" t="s">
        <v>55</v>
      </c>
      <c r="B13" s="14" t="n">
        <v>59890876266</v>
      </c>
      <c r="C13" s="14" t="n">
        <v>20131306237</v>
      </c>
      <c r="D13" s="14" t="n">
        <v>418639919</v>
      </c>
      <c r="E13" s="14" t="n">
        <v>99453951</v>
      </c>
      <c r="F13" s="14" t="n">
        <v>7980515400</v>
      </c>
      <c r="G13" s="14" t="n">
        <v>34000326</v>
      </c>
      <c r="H13" s="14" t="n">
        <v>86065451</v>
      </c>
      <c r="I13" s="14" t="n">
        <v>72576738</v>
      </c>
      <c r="J13" s="13" t="n">
        <v>6491651</v>
      </c>
      <c r="K13" s="13" t="n">
        <v>70517274</v>
      </c>
      <c r="L13" s="14" t="n">
        <v>2384942747</v>
      </c>
      <c r="M13" s="14" t="n">
        <v>30228065</v>
      </c>
      <c r="N13" s="14" t="s">
        <v>49</v>
      </c>
      <c r="O13" s="14" t="n">
        <v>140653242</v>
      </c>
      <c r="P13" s="14" t="n">
        <v>131182243</v>
      </c>
      <c r="Q13" s="14" t="s">
        <v>49</v>
      </c>
      <c r="R13" s="14" t="s">
        <v>49</v>
      </c>
      <c r="S13" s="14" t="n">
        <v>35510358</v>
      </c>
      <c r="T13" s="14" t="n">
        <v>1068163142</v>
      </c>
      <c r="U13" s="14" t="n">
        <v>9119697449</v>
      </c>
      <c r="V13" s="14" t="n">
        <v>3913276286</v>
      </c>
      <c r="W13" s="14" t="n">
        <v>21592919</v>
      </c>
      <c r="X13" s="14" t="n">
        <v>404126123</v>
      </c>
      <c r="Y13" s="14" t="n">
        <v>680284375</v>
      </c>
      <c r="Z13" s="14" t="n">
        <v>989375626</v>
      </c>
      <c r="AA13" s="14" t="n">
        <v>383707904</v>
      </c>
      <c r="AB13" s="14" t="n">
        <v>558263862</v>
      </c>
      <c r="AC13" s="14" t="n">
        <v>2263965537</v>
      </c>
      <c r="AD13" s="14" t="n">
        <v>2080291009</v>
      </c>
      <c r="AE13" s="14" t="n">
        <v>1666982146</v>
      </c>
      <c r="AF13" s="15" t="n">
        <v>5119066286</v>
      </c>
    </row>
    <row r="14" customFormat="false" ht="10.75" hidden="false" customHeight="true" outlineLevel="0" collapsed="false">
      <c r="A14" s="11" t="s">
        <v>56</v>
      </c>
      <c r="B14" s="17" t="n">
        <v>61405088431</v>
      </c>
      <c r="C14" s="18" t="n">
        <v>20507889611</v>
      </c>
      <c r="D14" s="18" t="n">
        <v>429033163</v>
      </c>
      <c r="E14" s="18" t="n">
        <v>312488444</v>
      </c>
      <c r="F14" s="18" t="n">
        <v>8107963627</v>
      </c>
      <c r="G14" s="18" t="n">
        <v>18536778</v>
      </c>
      <c r="H14" s="18" t="n">
        <v>99004320</v>
      </c>
      <c r="I14" s="18" t="n">
        <v>58237790</v>
      </c>
      <c r="J14" s="13" t="n">
        <v>7009280</v>
      </c>
      <c r="K14" s="13" t="s">
        <v>49</v>
      </c>
      <c r="L14" s="18" t="n">
        <v>2275552124</v>
      </c>
      <c r="M14" s="18" t="n">
        <v>30000427</v>
      </c>
      <c r="N14" s="19" t="n">
        <v>131</v>
      </c>
      <c r="O14" s="18" t="n">
        <v>73443874</v>
      </c>
      <c r="P14" s="18" t="n">
        <v>128967708</v>
      </c>
      <c r="Q14" s="19" t="n">
        <v>22347691</v>
      </c>
      <c r="R14" s="19" t="s">
        <v>49</v>
      </c>
      <c r="S14" s="18" t="n">
        <v>36506063</v>
      </c>
      <c r="T14" s="18" t="n">
        <v>1099225769</v>
      </c>
      <c r="U14" s="18" t="n">
        <v>9823742017</v>
      </c>
      <c r="V14" s="18" t="n">
        <v>4165931283</v>
      </c>
      <c r="W14" s="18" t="n">
        <v>20703036</v>
      </c>
      <c r="X14" s="18" t="n">
        <v>413835057</v>
      </c>
      <c r="Y14" s="18" t="n">
        <v>596244313</v>
      </c>
      <c r="Z14" s="18" t="n">
        <v>927766057</v>
      </c>
      <c r="AA14" s="18" t="n">
        <v>391357987</v>
      </c>
      <c r="AB14" s="18" t="n">
        <v>533003021</v>
      </c>
      <c r="AC14" s="18" t="n">
        <v>2251181049</v>
      </c>
      <c r="AD14" s="18" t="n">
        <v>2074052731</v>
      </c>
      <c r="AE14" s="18" t="n">
        <v>1706277616</v>
      </c>
      <c r="AF14" s="20" t="n">
        <v>5294787464</v>
      </c>
    </row>
    <row r="15" customFormat="false" ht="10.75" hidden="false" customHeight="true" outlineLevel="0" collapsed="false">
      <c r="A15" s="11" t="s">
        <v>57</v>
      </c>
      <c r="B15" s="17" t="n">
        <v>78034113813</v>
      </c>
      <c r="C15" s="18" t="n">
        <v>20301043569</v>
      </c>
      <c r="D15" s="18" t="n">
        <v>432340738</v>
      </c>
      <c r="E15" s="18" t="n">
        <v>141320088</v>
      </c>
      <c r="F15" s="18" t="n">
        <v>8110894954</v>
      </c>
      <c r="G15" s="18" t="n">
        <v>19046455</v>
      </c>
      <c r="H15" s="18" t="n">
        <v>90709300</v>
      </c>
      <c r="I15" s="18" t="n">
        <v>104396744</v>
      </c>
      <c r="J15" s="13" t="n">
        <v>5840526</v>
      </c>
      <c r="K15" s="13" t="s">
        <v>49</v>
      </c>
      <c r="L15" s="18" t="n">
        <v>2777023323</v>
      </c>
      <c r="M15" s="18" t="n">
        <v>27349089</v>
      </c>
      <c r="N15" s="19" t="s">
        <v>49</v>
      </c>
      <c r="O15" s="18" t="n">
        <v>60296</v>
      </c>
      <c r="P15" s="18" t="n">
        <v>128051599</v>
      </c>
      <c r="Q15" s="19" t="n">
        <v>45157818</v>
      </c>
      <c r="R15" s="19" t="n">
        <v>140980762</v>
      </c>
      <c r="S15" s="18" t="n">
        <v>36505777</v>
      </c>
      <c r="T15" s="18" t="n">
        <v>987395908</v>
      </c>
      <c r="U15" s="18" t="n">
        <v>25016552247</v>
      </c>
      <c r="V15" s="18" t="n">
        <v>4569779050</v>
      </c>
      <c r="W15" s="18" t="n">
        <v>22564290</v>
      </c>
      <c r="X15" s="18" t="n">
        <v>376613896</v>
      </c>
      <c r="Y15" s="18" t="n">
        <v>478438815</v>
      </c>
      <c r="Z15" s="18" t="n">
        <v>800069482</v>
      </c>
      <c r="AA15" s="18" t="n">
        <v>372015849</v>
      </c>
      <c r="AB15" s="18" t="n">
        <v>713140102</v>
      </c>
      <c r="AC15" s="18" t="n">
        <v>2265220770</v>
      </c>
      <c r="AD15" s="18" t="n">
        <v>2726048662</v>
      </c>
      <c r="AE15" s="18" t="n">
        <v>1768229916</v>
      </c>
      <c r="AF15" s="20" t="n">
        <v>5577323788</v>
      </c>
    </row>
    <row r="16" customFormat="false" ht="10.75" hidden="false" customHeight="true" outlineLevel="0" collapsed="false">
      <c r="A16" s="11" t="s">
        <v>58</v>
      </c>
      <c r="B16" s="17" t="n">
        <v>70502638549</v>
      </c>
      <c r="C16" s="18" t="n">
        <v>20205060240</v>
      </c>
      <c r="D16" s="18" t="n">
        <v>447860829</v>
      </c>
      <c r="E16" s="18" t="n">
        <v>355204070</v>
      </c>
      <c r="F16" s="18" t="n">
        <v>9294485701</v>
      </c>
      <c r="G16" s="18" t="n">
        <v>15784497</v>
      </c>
      <c r="H16" s="18" t="n">
        <v>132026822</v>
      </c>
      <c r="I16" s="18" t="n">
        <v>157994885</v>
      </c>
      <c r="J16" s="18" t="n">
        <v>6243893</v>
      </c>
      <c r="K16" s="19" t="s">
        <v>49</v>
      </c>
      <c r="L16" s="18" t="n">
        <v>3023636316</v>
      </c>
      <c r="M16" s="18" t="n">
        <v>31452235</v>
      </c>
      <c r="N16" s="19" t="s">
        <v>49</v>
      </c>
      <c r="O16" s="18" t="n">
        <v>6831</v>
      </c>
      <c r="P16" s="18" t="n">
        <v>127401701</v>
      </c>
      <c r="Q16" s="18" t="n">
        <v>48038231</v>
      </c>
      <c r="R16" s="18" t="n">
        <v>255869158</v>
      </c>
      <c r="S16" s="18" t="n">
        <v>36504722</v>
      </c>
      <c r="T16" s="18" t="n">
        <v>1091570668</v>
      </c>
      <c r="U16" s="18" t="n">
        <v>15808433472</v>
      </c>
      <c r="V16" s="18" t="n">
        <v>4595351260</v>
      </c>
      <c r="W16" s="18" t="n">
        <v>21580245</v>
      </c>
      <c r="X16" s="18" t="n">
        <v>442580283</v>
      </c>
      <c r="Y16" s="18" t="n">
        <v>498222566</v>
      </c>
      <c r="Z16" s="18" t="n">
        <v>814603314</v>
      </c>
      <c r="AA16" s="18" t="n">
        <v>374482334</v>
      </c>
      <c r="AB16" s="18" t="n">
        <v>884085217</v>
      </c>
      <c r="AC16" s="18" t="n">
        <v>1711901593</v>
      </c>
      <c r="AD16" s="18" t="n">
        <v>2748349776</v>
      </c>
      <c r="AE16" s="18" t="n">
        <v>2147218304</v>
      </c>
      <c r="AF16" s="20" t="n">
        <v>5226689386</v>
      </c>
    </row>
    <row r="17" customFormat="false" ht="10.75" hidden="false" customHeight="true" outlineLevel="0" collapsed="false">
      <c r="A17" s="21" t="s">
        <v>59</v>
      </c>
      <c r="B17" s="22" t="n">
        <f aca="false">SUM(C17:AF17)</f>
        <v>69018060811</v>
      </c>
      <c r="C17" s="23" t="n">
        <v>20921772147</v>
      </c>
      <c r="D17" s="23" t="n">
        <v>451212220</v>
      </c>
      <c r="E17" s="23" t="n">
        <v>145323669</v>
      </c>
      <c r="F17" s="23" t="n">
        <v>9101159503</v>
      </c>
      <c r="G17" s="23" t="n">
        <v>12808216</v>
      </c>
      <c r="H17" s="23" t="n">
        <v>124058673</v>
      </c>
      <c r="I17" s="23" t="n">
        <v>94322128</v>
      </c>
      <c r="J17" s="23" t="n">
        <v>6114461</v>
      </c>
      <c r="K17" s="24" t="s">
        <v>49</v>
      </c>
      <c r="L17" s="23" t="n">
        <v>3154966221</v>
      </c>
      <c r="M17" s="23" t="n">
        <v>31226914</v>
      </c>
      <c r="N17" s="24" t="s">
        <v>49</v>
      </c>
      <c r="O17" s="23" t="n">
        <v>540841</v>
      </c>
      <c r="P17" s="23" t="n">
        <v>127102239</v>
      </c>
      <c r="Q17" s="23" t="n">
        <v>57225098</v>
      </c>
      <c r="R17" s="23" t="n">
        <v>290214565</v>
      </c>
      <c r="S17" s="23" t="n">
        <v>37496708</v>
      </c>
      <c r="T17" s="23" t="n">
        <v>1160370493</v>
      </c>
      <c r="U17" s="23" t="n">
        <v>13957806478</v>
      </c>
      <c r="V17" s="23" t="n">
        <v>4698661384</v>
      </c>
      <c r="W17" s="23" t="n">
        <v>19409812</v>
      </c>
      <c r="X17" s="23" t="n">
        <v>448545824</v>
      </c>
      <c r="Y17" s="23" t="n">
        <v>498839172</v>
      </c>
      <c r="Z17" s="23" t="n">
        <v>847316962</v>
      </c>
      <c r="AA17" s="23" t="n">
        <v>374821919</v>
      </c>
      <c r="AB17" s="23" t="n">
        <v>1025585177</v>
      </c>
      <c r="AC17" s="23" t="n">
        <v>1996734436</v>
      </c>
      <c r="AD17" s="23" t="n">
        <v>2636405097</v>
      </c>
      <c r="AE17" s="23" t="n">
        <v>2581418093</v>
      </c>
      <c r="AF17" s="25" t="n">
        <v>4216602361</v>
      </c>
    </row>
    <row r="18" customFormat="false" ht="10.75" hidden="false" customHeight="tru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0.75" hidden="false" customHeight="true" outlineLevel="0" collapsed="false">
      <c r="A19" s="3" t="s">
        <v>60</v>
      </c>
      <c r="AF19" s="4" t="s">
        <v>61</v>
      </c>
    </row>
    <row r="20" customFormat="false" ht="10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6" t="s">
        <v>5</v>
      </c>
      <c r="K20" s="6" t="s">
        <v>6</v>
      </c>
      <c r="L20" s="5"/>
      <c r="M20" s="6" t="s">
        <v>7</v>
      </c>
      <c r="N20" s="6" t="s">
        <v>8</v>
      </c>
      <c r="O20" s="6" t="s">
        <v>9</v>
      </c>
      <c r="P20" s="6" t="s">
        <v>10</v>
      </c>
      <c r="Q20" s="6" t="s">
        <v>11</v>
      </c>
      <c r="R20" s="5"/>
      <c r="S20" s="6" t="s">
        <v>12</v>
      </c>
      <c r="T20" s="6" t="s">
        <v>13</v>
      </c>
      <c r="U20" s="5"/>
      <c r="V20" s="5"/>
      <c r="W20" s="6" t="s">
        <v>14</v>
      </c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0.75" hidden="false" customHeight="true" outlineLevel="0" collapsed="false">
      <c r="A21" s="7" t="s">
        <v>15</v>
      </c>
      <c r="B21" s="8" t="s">
        <v>16</v>
      </c>
      <c r="C21" s="8" t="s">
        <v>17</v>
      </c>
      <c r="D21" s="8" t="s">
        <v>18</v>
      </c>
      <c r="E21" s="8" t="s">
        <v>19</v>
      </c>
      <c r="F21" s="8" t="s">
        <v>20</v>
      </c>
      <c r="G21" s="8" t="s">
        <v>21</v>
      </c>
      <c r="H21" s="8" t="s">
        <v>22</v>
      </c>
      <c r="I21" s="8" t="s">
        <v>23</v>
      </c>
      <c r="J21" s="8" t="s">
        <v>24</v>
      </c>
      <c r="K21" s="8" t="s">
        <v>24</v>
      </c>
      <c r="L21" s="8" t="s">
        <v>25</v>
      </c>
      <c r="M21" s="8" t="s">
        <v>26</v>
      </c>
      <c r="N21" s="8" t="s">
        <v>27</v>
      </c>
      <c r="O21" s="8" t="s">
        <v>28</v>
      </c>
      <c r="P21" s="8" t="s">
        <v>29</v>
      </c>
      <c r="Q21" s="8" t="s">
        <v>30</v>
      </c>
      <c r="R21" s="8" t="s">
        <v>31</v>
      </c>
      <c r="S21" s="8" t="s">
        <v>32</v>
      </c>
      <c r="T21" s="8" t="s">
        <v>33</v>
      </c>
      <c r="U21" s="8" t="s">
        <v>34</v>
      </c>
      <c r="V21" s="8" t="s">
        <v>35</v>
      </c>
      <c r="W21" s="8" t="s">
        <v>36</v>
      </c>
      <c r="X21" s="8" t="s">
        <v>37</v>
      </c>
      <c r="Y21" s="8" t="s">
        <v>38</v>
      </c>
      <c r="Z21" s="8" t="s">
        <v>39</v>
      </c>
      <c r="AA21" s="8" t="s">
        <v>40</v>
      </c>
      <c r="AB21" s="8" t="s">
        <v>41</v>
      </c>
      <c r="AC21" s="8" t="s">
        <v>42</v>
      </c>
      <c r="AD21" s="8" t="s">
        <v>43</v>
      </c>
      <c r="AE21" s="8" t="s">
        <v>44</v>
      </c>
      <c r="AF21" s="8" t="s">
        <v>45</v>
      </c>
    </row>
    <row r="22" customFormat="false" ht="10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 t="s">
        <v>46</v>
      </c>
      <c r="K22" s="10" t="s">
        <v>47</v>
      </c>
      <c r="L22" s="9"/>
      <c r="M22" s="9"/>
      <c r="N22" s="10" t="s">
        <v>46</v>
      </c>
      <c r="O22" s="10" t="s">
        <v>46</v>
      </c>
      <c r="P22" s="10" t="s">
        <v>46</v>
      </c>
      <c r="Q22" s="10" t="s">
        <v>46</v>
      </c>
      <c r="R22" s="9"/>
      <c r="S22" s="10" t="s">
        <v>46</v>
      </c>
      <c r="T22" s="10" t="s">
        <v>46</v>
      </c>
      <c r="U22" s="9"/>
      <c r="V22" s="9"/>
      <c r="W22" s="10" t="s">
        <v>46</v>
      </c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0.75" hidden="false" customHeight="true" outlineLevel="0" collapsed="false">
      <c r="A23" s="11" t="s">
        <v>48</v>
      </c>
      <c r="B23" s="27" t="n">
        <v>100</v>
      </c>
      <c r="C23" s="28" t="n">
        <v>32.7</v>
      </c>
      <c r="D23" s="28" t="n">
        <v>0.8</v>
      </c>
      <c r="E23" s="28" t="n">
        <v>0.1</v>
      </c>
      <c r="F23" s="28" t="n">
        <v>16</v>
      </c>
      <c r="G23" s="28" t="n">
        <v>0.1</v>
      </c>
      <c r="H23" s="28" t="n">
        <v>0.1</v>
      </c>
      <c r="I23" s="28" t="n">
        <v>0</v>
      </c>
      <c r="J23" s="13" t="s">
        <v>49</v>
      </c>
      <c r="K23" s="13" t="s">
        <v>49</v>
      </c>
      <c r="L23" s="28" t="n">
        <v>2.3</v>
      </c>
      <c r="M23" s="28" t="n">
        <v>0.1</v>
      </c>
      <c r="N23" s="28" t="n">
        <v>0</v>
      </c>
      <c r="O23" s="28" t="n">
        <v>0.3</v>
      </c>
      <c r="P23" s="28" t="n">
        <v>0.2</v>
      </c>
      <c r="Q23" s="28" t="s">
        <v>49</v>
      </c>
      <c r="R23" s="28" t="s">
        <v>49</v>
      </c>
      <c r="S23" s="28" t="n">
        <v>0.1</v>
      </c>
      <c r="T23" s="28" t="n">
        <v>1.6</v>
      </c>
      <c r="U23" s="28" t="n">
        <v>15.7</v>
      </c>
      <c r="V23" s="28" t="n">
        <v>6.1</v>
      </c>
      <c r="W23" s="28" t="n">
        <v>0.1</v>
      </c>
      <c r="X23" s="28" t="n">
        <v>0.7</v>
      </c>
      <c r="Y23" s="28" t="n">
        <v>1.2</v>
      </c>
      <c r="Z23" s="28" t="n">
        <v>1.8</v>
      </c>
      <c r="AA23" s="28" t="n">
        <v>0.7</v>
      </c>
      <c r="AB23" s="28" t="n">
        <v>0.1</v>
      </c>
      <c r="AC23" s="28" t="n">
        <v>2.6</v>
      </c>
      <c r="AD23" s="28" t="n">
        <v>4.7</v>
      </c>
      <c r="AE23" s="29" t="n">
        <v>2.9</v>
      </c>
      <c r="AF23" s="30" t="n">
        <v>9.3</v>
      </c>
    </row>
    <row r="24" customFormat="false" ht="10.75" hidden="false" customHeight="true" outlineLevel="0" collapsed="false">
      <c r="A24" s="11" t="s">
        <v>50</v>
      </c>
      <c r="B24" s="27" t="n">
        <v>100</v>
      </c>
      <c r="C24" s="28" t="n">
        <v>32.6</v>
      </c>
      <c r="D24" s="28" t="n">
        <v>0.7</v>
      </c>
      <c r="E24" s="28" t="n">
        <v>0.1</v>
      </c>
      <c r="F24" s="28" t="n">
        <v>15.3</v>
      </c>
      <c r="G24" s="28" t="n">
        <v>0.1</v>
      </c>
      <c r="H24" s="28" t="n">
        <v>0.1</v>
      </c>
      <c r="I24" s="28" t="n">
        <v>0.2</v>
      </c>
      <c r="J24" s="13" t="s">
        <v>49</v>
      </c>
      <c r="K24" s="13" t="s">
        <v>49</v>
      </c>
      <c r="L24" s="28" t="n">
        <v>2.2</v>
      </c>
      <c r="M24" s="28" t="n">
        <v>0.1</v>
      </c>
      <c r="N24" s="28" t="n">
        <v>0</v>
      </c>
      <c r="O24" s="28" t="n">
        <v>0.2</v>
      </c>
      <c r="P24" s="28" t="n">
        <v>0.2</v>
      </c>
      <c r="Q24" s="28" t="s">
        <v>49</v>
      </c>
      <c r="R24" s="28" t="s">
        <v>49</v>
      </c>
      <c r="S24" s="28" t="n">
        <v>0.1</v>
      </c>
      <c r="T24" s="28" t="n">
        <v>1.6</v>
      </c>
      <c r="U24" s="28" t="n">
        <v>15.9</v>
      </c>
      <c r="V24" s="28" t="n">
        <v>6.2</v>
      </c>
      <c r="W24" s="28" t="n">
        <v>0</v>
      </c>
      <c r="X24" s="28" t="n">
        <v>0.7</v>
      </c>
      <c r="Y24" s="28" t="n">
        <v>1.2</v>
      </c>
      <c r="Z24" s="28" t="n">
        <v>1.8</v>
      </c>
      <c r="AA24" s="28" t="n">
        <v>0.7</v>
      </c>
      <c r="AB24" s="28" t="n">
        <v>0.1</v>
      </c>
      <c r="AC24" s="28" t="n">
        <v>2.7</v>
      </c>
      <c r="AD24" s="28" t="n">
        <v>4.4</v>
      </c>
      <c r="AE24" s="29" t="n">
        <v>3.1</v>
      </c>
      <c r="AF24" s="30" t="n">
        <v>9.7</v>
      </c>
    </row>
    <row r="25" customFormat="false" ht="10.75" hidden="false" customHeight="true" outlineLevel="0" collapsed="false">
      <c r="A25" s="11" t="s">
        <v>51</v>
      </c>
      <c r="B25" s="27" t="n">
        <v>100</v>
      </c>
      <c r="C25" s="28" t="n">
        <v>32.7</v>
      </c>
      <c r="D25" s="28" t="n">
        <v>0.7</v>
      </c>
      <c r="E25" s="28" t="n">
        <v>0.1</v>
      </c>
      <c r="F25" s="28" t="n">
        <v>14.7</v>
      </c>
      <c r="G25" s="28" t="n">
        <v>0.1</v>
      </c>
      <c r="H25" s="28" t="n">
        <v>0.2</v>
      </c>
      <c r="I25" s="28" t="n">
        <v>0.2</v>
      </c>
      <c r="J25" s="13" t="s">
        <v>49</v>
      </c>
      <c r="K25" s="13" t="s">
        <v>49</v>
      </c>
      <c r="L25" s="28" t="n">
        <v>2.6</v>
      </c>
      <c r="M25" s="28" t="n">
        <v>0.1</v>
      </c>
      <c r="N25" s="28" t="n">
        <v>0</v>
      </c>
      <c r="O25" s="28" t="n">
        <v>0.1</v>
      </c>
      <c r="P25" s="28" t="n">
        <v>0.2</v>
      </c>
      <c r="Q25" s="28" t="s">
        <v>49</v>
      </c>
      <c r="R25" s="28" t="s">
        <v>49</v>
      </c>
      <c r="S25" s="28" t="n">
        <v>0.1</v>
      </c>
      <c r="T25" s="28" t="n">
        <v>1.7</v>
      </c>
      <c r="U25" s="28" t="n">
        <v>15.5</v>
      </c>
      <c r="V25" s="28" t="n">
        <v>6.4</v>
      </c>
      <c r="W25" s="28" t="n">
        <v>0</v>
      </c>
      <c r="X25" s="28" t="n">
        <v>0.6</v>
      </c>
      <c r="Y25" s="28" t="n">
        <v>1.2</v>
      </c>
      <c r="Z25" s="28" t="n">
        <v>1.7</v>
      </c>
      <c r="AA25" s="28" t="n">
        <v>0.6</v>
      </c>
      <c r="AB25" s="28" t="n">
        <v>0.1</v>
      </c>
      <c r="AC25" s="28" t="n">
        <v>3.5</v>
      </c>
      <c r="AD25" s="28" t="n">
        <v>4.1</v>
      </c>
      <c r="AE25" s="29" t="n">
        <v>3.3</v>
      </c>
      <c r="AF25" s="30" t="n">
        <v>9.3</v>
      </c>
    </row>
    <row r="26" customFormat="false" ht="10.75" hidden="false" customHeight="true" outlineLevel="0" collapsed="false">
      <c r="A26" s="11" t="s">
        <v>52</v>
      </c>
      <c r="B26" s="27" t="n">
        <v>100</v>
      </c>
      <c r="C26" s="28" t="n">
        <v>32.3</v>
      </c>
      <c r="D26" s="28" t="n">
        <v>0.7</v>
      </c>
      <c r="E26" s="28" t="n">
        <v>0.1</v>
      </c>
      <c r="F26" s="28" t="n">
        <v>14.5</v>
      </c>
      <c r="G26" s="28" t="n">
        <v>0.1</v>
      </c>
      <c r="H26" s="28" t="n">
        <v>0.2</v>
      </c>
      <c r="I26" s="28" t="n">
        <v>0.2</v>
      </c>
      <c r="J26" s="13" t="s">
        <v>49</v>
      </c>
      <c r="K26" s="13" t="s">
        <v>49</v>
      </c>
      <c r="L26" s="28" t="n">
        <v>4.3</v>
      </c>
      <c r="M26" s="28" t="n">
        <v>0.1</v>
      </c>
      <c r="N26" s="28" t="n">
        <v>0</v>
      </c>
      <c r="O26" s="28" t="n">
        <v>0.2</v>
      </c>
      <c r="P26" s="28" t="n">
        <v>0.2</v>
      </c>
      <c r="Q26" s="28" t="s">
        <v>49</v>
      </c>
      <c r="R26" s="28" t="s">
        <v>49</v>
      </c>
      <c r="S26" s="28" t="n">
        <v>0.1</v>
      </c>
      <c r="T26" s="28" t="n">
        <v>1.7</v>
      </c>
      <c r="U26" s="28" t="n">
        <v>15.2</v>
      </c>
      <c r="V26" s="28" t="n">
        <v>6.7</v>
      </c>
      <c r="W26" s="28" t="n">
        <v>0</v>
      </c>
      <c r="X26" s="28" t="n">
        <v>0.7</v>
      </c>
      <c r="Y26" s="28" t="n">
        <v>1.2</v>
      </c>
      <c r="Z26" s="28" t="n">
        <v>1.7</v>
      </c>
      <c r="AA26" s="28" t="n">
        <v>0.6</v>
      </c>
      <c r="AB26" s="28" t="n">
        <v>0.4</v>
      </c>
      <c r="AC26" s="28" t="n">
        <v>2.9</v>
      </c>
      <c r="AD26" s="28" t="n">
        <v>3.9</v>
      </c>
      <c r="AE26" s="29" t="n">
        <v>3.2</v>
      </c>
      <c r="AF26" s="30" t="n">
        <v>8.8</v>
      </c>
    </row>
    <row r="27" customFormat="false" ht="10.75" hidden="false" customHeight="true" outlineLevel="0" collapsed="false">
      <c r="A27" s="11" t="s">
        <v>53</v>
      </c>
      <c r="B27" s="27" t="n">
        <v>100</v>
      </c>
      <c r="C27" s="28" t="n">
        <v>32.8</v>
      </c>
      <c r="D27" s="28" t="n">
        <v>0.7</v>
      </c>
      <c r="E27" s="28" t="n">
        <v>0.1</v>
      </c>
      <c r="F27" s="28" t="n">
        <v>14</v>
      </c>
      <c r="G27" s="28" t="n">
        <v>0</v>
      </c>
      <c r="H27" s="28" t="n">
        <v>0.1</v>
      </c>
      <c r="I27" s="28" t="n">
        <v>0.1</v>
      </c>
      <c r="J27" s="13" t="s">
        <v>49</v>
      </c>
      <c r="K27" s="13" t="s">
        <v>49</v>
      </c>
      <c r="L27" s="28" t="n">
        <v>3.9</v>
      </c>
      <c r="M27" s="28" t="n">
        <v>0.1</v>
      </c>
      <c r="N27" s="28" t="n">
        <v>0</v>
      </c>
      <c r="O27" s="28" t="n">
        <v>0.2</v>
      </c>
      <c r="P27" s="28" t="n">
        <v>0.2</v>
      </c>
      <c r="Q27" s="28" t="s">
        <v>49</v>
      </c>
      <c r="R27" s="28" t="s">
        <v>49</v>
      </c>
      <c r="S27" s="28" t="n">
        <v>0.1</v>
      </c>
      <c r="T27" s="28" t="n">
        <v>1.7</v>
      </c>
      <c r="U27" s="28" t="n">
        <v>15.7</v>
      </c>
      <c r="V27" s="28" t="n">
        <v>6.8</v>
      </c>
      <c r="W27" s="28" t="n">
        <v>0</v>
      </c>
      <c r="X27" s="28" t="n">
        <v>0.7</v>
      </c>
      <c r="Y27" s="28" t="n">
        <v>1.2</v>
      </c>
      <c r="Z27" s="28" t="n">
        <v>1.7</v>
      </c>
      <c r="AA27" s="28" t="n">
        <v>0.6</v>
      </c>
      <c r="AB27" s="28" t="n">
        <v>0.6</v>
      </c>
      <c r="AC27" s="28" t="n">
        <v>3.3</v>
      </c>
      <c r="AD27" s="28" t="n">
        <v>3.7</v>
      </c>
      <c r="AE27" s="29" t="n">
        <v>3.3</v>
      </c>
      <c r="AF27" s="30" t="n">
        <v>8.4</v>
      </c>
    </row>
    <row r="28" customFormat="false" ht="10.75" hidden="false" customHeight="true" outlineLevel="0" collapsed="false">
      <c r="A28" s="11" t="s">
        <v>54</v>
      </c>
      <c r="B28" s="29" t="n">
        <v>100</v>
      </c>
      <c r="C28" s="29" t="n">
        <v>32.4</v>
      </c>
      <c r="D28" s="29" t="n">
        <v>0.7</v>
      </c>
      <c r="E28" s="29" t="n">
        <v>0.1</v>
      </c>
      <c r="F28" s="29" t="n">
        <v>13.6</v>
      </c>
      <c r="G28" s="29" t="n">
        <v>0.1</v>
      </c>
      <c r="H28" s="29" t="n">
        <v>0.2</v>
      </c>
      <c r="I28" s="29" t="n">
        <v>0.2</v>
      </c>
      <c r="J28" s="28" t="n">
        <v>0</v>
      </c>
      <c r="K28" s="28" t="n">
        <v>0.9</v>
      </c>
      <c r="L28" s="29" t="n">
        <v>3.9</v>
      </c>
      <c r="M28" s="29" t="n">
        <v>0.1</v>
      </c>
      <c r="N28" s="29" t="n">
        <v>0</v>
      </c>
      <c r="O28" s="29" t="n">
        <v>0.2</v>
      </c>
      <c r="P28" s="29" t="n">
        <v>0.2</v>
      </c>
      <c r="Q28" s="29" t="s">
        <v>49</v>
      </c>
      <c r="R28" s="29" t="s">
        <v>49</v>
      </c>
      <c r="S28" s="29" t="n">
        <v>0.1</v>
      </c>
      <c r="T28" s="29" t="n">
        <v>1.6</v>
      </c>
      <c r="U28" s="29" t="n">
        <v>15.7</v>
      </c>
      <c r="V28" s="29" t="n">
        <v>6.7</v>
      </c>
      <c r="W28" s="29" t="n">
        <v>0</v>
      </c>
      <c r="X28" s="29" t="n">
        <v>0.7</v>
      </c>
      <c r="Y28" s="29" t="n">
        <v>1.1</v>
      </c>
      <c r="Z28" s="29" t="n">
        <v>1.7</v>
      </c>
      <c r="AA28" s="29" t="n">
        <v>0.6</v>
      </c>
      <c r="AB28" s="29" t="n">
        <v>0.7</v>
      </c>
      <c r="AC28" s="29" t="n">
        <v>3.6</v>
      </c>
      <c r="AD28" s="29" t="n">
        <v>3.6</v>
      </c>
      <c r="AE28" s="29" t="n">
        <v>2.8</v>
      </c>
      <c r="AF28" s="30" t="n">
        <v>8.6</v>
      </c>
    </row>
    <row r="29" customFormat="false" ht="10.75" hidden="false" customHeight="true" outlineLevel="0" collapsed="false">
      <c r="A29" s="11" t="s">
        <v>55</v>
      </c>
      <c r="B29" s="29" t="n">
        <v>100</v>
      </c>
      <c r="C29" s="29" t="n">
        <v>33.6</v>
      </c>
      <c r="D29" s="29" t="n">
        <v>0.7</v>
      </c>
      <c r="E29" s="29" t="n">
        <v>0.2</v>
      </c>
      <c r="F29" s="29" t="n">
        <v>13.3</v>
      </c>
      <c r="G29" s="29" t="n">
        <v>0.1</v>
      </c>
      <c r="H29" s="29" t="n">
        <v>0.1</v>
      </c>
      <c r="I29" s="29" t="n">
        <v>0.1</v>
      </c>
      <c r="J29" s="28" t="n">
        <v>0</v>
      </c>
      <c r="K29" s="28" t="n">
        <v>0.1</v>
      </c>
      <c r="L29" s="29" t="n">
        <v>4</v>
      </c>
      <c r="M29" s="29" t="n">
        <v>0.1</v>
      </c>
      <c r="N29" s="29" t="s">
        <v>49</v>
      </c>
      <c r="O29" s="29" t="n">
        <v>0.2</v>
      </c>
      <c r="P29" s="29" t="n">
        <v>0.2</v>
      </c>
      <c r="Q29" s="29" t="s">
        <v>49</v>
      </c>
      <c r="R29" s="29" t="s">
        <v>49</v>
      </c>
      <c r="S29" s="29" t="n">
        <v>0.1</v>
      </c>
      <c r="T29" s="29" t="n">
        <v>1.8</v>
      </c>
      <c r="U29" s="29" t="n">
        <v>15.2</v>
      </c>
      <c r="V29" s="29" t="n">
        <v>6.5</v>
      </c>
      <c r="W29" s="29" t="n">
        <v>0</v>
      </c>
      <c r="X29" s="29" t="n">
        <v>0.7</v>
      </c>
      <c r="Y29" s="29" t="n">
        <v>1.1</v>
      </c>
      <c r="Z29" s="29" t="n">
        <v>1.7</v>
      </c>
      <c r="AA29" s="29" t="n">
        <v>0.6</v>
      </c>
      <c r="AB29" s="29" t="n">
        <v>0.9</v>
      </c>
      <c r="AC29" s="29" t="n">
        <v>3.8</v>
      </c>
      <c r="AD29" s="29" t="n">
        <v>3.5</v>
      </c>
      <c r="AE29" s="29" t="n">
        <v>2.8</v>
      </c>
      <c r="AF29" s="30" t="n">
        <v>8.5</v>
      </c>
    </row>
    <row r="30" customFormat="false" ht="10.75" hidden="false" customHeight="true" outlineLevel="0" collapsed="false">
      <c r="A30" s="11" t="s">
        <v>56</v>
      </c>
      <c r="B30" s="31" t="n">
        <v>100</v>
      </c>
      <c r="C30" s="31" t="n">
        <v>33.4</v>
      </c>
      <c r="D30" s="31" t="n">
        <v>0.7</v>
      </c>
      <c r="E30" s="31" t="n">
        <v>0.5</v>
      </c>
      <c r="F30" s="31" t="n">
        <v>13.2</v>
      </c>
      <c r="G30" s="31" t="n">
        <v>0</v>
      </c>
      <c r="H30" s="31" t="n">
        <v>0.2</v>
      </c>
      <c r="I30" s="31" t="n">
        <v>0.1</v>
      </c>
      <c r="J30" s="28" t="n">
        <v>0</v>
      </c>
      <c r="K30" s="28" t="s">
        <v>49</v>
      </c>
      <c r="L30" s="31" t="n">
        <v>3.7</v>
      </c>
      <c r="M30" s="31" t="n">
        <v>0</v>
      </c>
      <c r="N30" s="29" t="n">
        <v>0</v>
      </c>
      <c r="O30" s="31" t="n">
        <v>0.1</v>
      </c>
      <c r="P30" s="31" t="n">
        <v>0.2</v>
      </c>
      <c r="Q30" s="29" t="n">
        <v>0</v>
      </c>
      <c r="R30" s="29" t="s">
        <v>49</v>
      </c>
      <c r="S30" s="31" t="n">
        <v>0.1</v>
      </c>
      <c r="T30" s="31" t="n">
        <v>1.8</v>
      </c>
      <c r="U30" s="31" t="n">
        <v>16</v>
      </c>
      <c r="V30" s="31" t="n">
        <v>6.8</v>
      </c>
      <c r="W30" s="31" t="n">
        <v>0</v>
      </c>
      <c r="X30" s="31" t="n">
        <v>0.7</v>
      </c>
      <c r="Y30" s="31" t="n">
        <v>1</v>
      </c>
      <c r="Z30" s="31" t="n">
        <v>1.5</v>
      </c>
      <c r="AA30" s="31" t="n">
        <v>0.6</v>
      </c>
      <c r="AB30" s="31" t="n">
        <v>0.9</v>
      </c>
      <c r="AC30" s="31" t="n">
        <v>3.7</v>
      </c>
      <c r="AD30" s="31" t="n">
        <v>3.4</v>
      </c>
      <c r="AE30" s="31" t="n">
        <v>2.8</v>
      </c>
      <c r="AF30" s="32" t="n">
        <v>8.6</v>
      </c>
    </row>
    <row r="31" customFormat="false" ht="10.5" hidden="false" customHeight="true" outlineLevel="0" collapsed="false">
      <c r="A31" s="11" t="s">
        <v>57</v>
      </c>
      <c r="B31" s="31" t="n">
        <v>100</v>
      </c>
      <c r="C31" s="31" t="n">
        <v>26</v>
      </c>
      <c r="D31" s="31" t="n">
        <v>0.6</v>
      </c>
      <c r="E31" s="31" t="n">
        <v>0.2</v>
      </c>
      <c r="F31" s="31" t="n">
        <v>10.4</v>
      </c>
      <c r="G31" s="31" t="n">
        <v>0</v>
      </c>
      <c r="H31" s="31" t="n">
        <v>0.1</v>
      </c>
      <c r="I31" s="31" t="n">
        <v>0.1</v>
      </c>
      <c r="J31" s="28" t="n">
        <v>0</v>
      </c>
      <c r="K31" s="28" t="s">
        <v>49</v>
      </c>
      <c r="L31" s="31" t="n">
        <v>3.6</v>
      </c>
      <c r="M31" s="31" t="n">
        <v>0</v>
      </c>
      <c r="N31" s="33" t="s">
        <v>49</v>
      </c>
      <c r="O31" s="31" t="n">
        <v>0</v>
      </c>
      <c r="P31" s="31" t="n">
        <v>0.2</v>
      </c>
      <c r="Q31" s="29" t="n">
        <v>0.1</v>
      </c>
      <c r="R31" s="29" t="n">
        <v>0.2</v>
      </c>
      <c r="S31" s="31" t="n">
        <v>0</v>
      </c>
      <c r="T31" s="31" t="n">
        <v>1.3</v>
      </c>
      <c r="U31" s="31" t="n">
        <v>32.1</v>
      </c>
      <c r="V31" s="31" t="n">
        <v>5.9</v>
      </c>
      <c r="W31" s="31" t="n">
        <v>0</v>
      </c>
      <c r="X31" s="31" t="n">
        <v>0.5</v>
      </c>
      <c r="Y31" s="31" t="n">
        <v>0.6</v>
      </c>
      <c r="Z31" s="31" t="n">
        <v>1</v>
      </c>
      <c r="AA31" s="31" t="n">
        <v>0.5</v>
      </c>
      <c r="AB31" s="31" t="n">
        <v>0.9</v>
      </c>
      <c r="AC31" s="31" t="n">
        <v>2.9</v>
      </c>
      <c r="AD31" s="31" t="n">
        <v>3.5</v>
      </c>
      <c r="AE31" s="31" t="n">
        <v>2.3</v>
      </c>
      <c r="AF31" s="32" t="n">
        <v>7.1</v>
      </c>
    </row>
    <row r="32" customFormat="false" ht="10.75" hidden="false" customHeight="true" outlineLevel="0" collapsed="false">
      <c r="A32" s="11" t="s">
        <v>58</v>
      </c>
      <c r="B32" s="31" t="n">
        <v>100</v>
      </c>
      <c r="C32" s="31" t="n">
        <v>28.7</v>
      </c>
      <c r="D32" s="31" t="n">
        <v>0.6</v>
      </c>
      <c r="E32" s="31" t="n">
        <v>0.5</v>
      </c>
      <c r="F32" s="31" t="n">
        <v>13.2</v>
      </c>
      <c r="G32" s="31" t="n">
        <v>0</v>
      </c>
      <c r="H32" s="31" t="n">
        <v>0.2</v>
      </c>
      <c r="I32" s="31" t="n">
        <v>0.2</v>
      </c>
      <c r="J32" s="31" t="n">
        <v>0</v>
      </c>
      <c r="K32" s="29" t="s">
        <v>49</v>
      </c>
      <c r="L32" s="31" t="n">
        <v>4.3</v>
      </c>
      <c r="M32" s="31" t="n">
        <v>0</v>
      </c>
      <c r="N32" s="29" t="s">
        <v>49</v>
      </c>
      <c r="O32" s="31" t="n">
        <v>0</v>
      </c>
      <c r="P32" s="31" t="n">
        <v>0.2</v>
      </c>
      <c r="Q32" s="31" t="n">
        <v>0.1</v>
      </c>
      <c r="R32" s="31" t="n">
        <v>0.4</v>
      </c>
      <c r="S32" s="31" t="n">
        <v>0.1</v>
      </c>
      <c r="T32" s="31" t="n">
        <v>1.5</v>
      </c>
      <c r="U32" s="31" t="n">
        <v>22.4</v>
      </c>
      <c r="V32" s="31" t="n">
        <v>6.5</v>
      </c>
      <c r="W32" s="31" t="n">
        <v>0</v>
      </c>
      <c r="X32" s="31" t="n">
        <v>0.6</v>
      </c>
      <c r="Y32" s="31" t="n">
        <v>0.7</v>
      </c>
      <c r="Z32" s="31" t="n">
        <v>1.2</v>
      </c>
      <c r="AA32" s="31" t="n">
        <v>0.5</v>
      </c>
      <c r="AB32" s="31" t="n">
        <v>1.3</v>
      </c>
      <c r="AC32" s="31" t="n">
        <v>2.4</v>
      </c>
      <c r="AD32" s="31" t="n">
        <v>3.9</v>
      </c>
      <c r="AE32" s="31" t="n">
        <v>3</v>
      </c>
      <c r="AF32" s="32" t="n">
        <v>7.4</v>
      </c>
    </row>
    <row r="33" customFormat="false" ht="10.75" hidden="false" customHeight="true" outlineLevel="0" collapsed="false">
      <c r="A33" s="21" t="s">
        <v>59</v>
      </c>
      <c r="B33" s="34" t="n">
        <v>100</v>
      </c>
      <c r="C33" s="34" t="n">
        <v>30.3134743299909</v>
      </c>
      <c r="D33" s="34" t="n">
        <v>0.653759631461692</v>
      </c>
      <c r="E33" s="34" t="n">
        <v>0.210558899065502</v>
      </c>
      <c r="F33" s="34" t="n">
        <v>13.1866346229616</v>
      </c>
      <c r="G33" s="34" t="n">
        <v>0.0185577743702104</v>
      </c>
      <c r="H33" s="34" t="n">
        <v>0.179748129029188</v>
      </c>
      <c r="I33" s="34" t="n">
        <v>0.136662964580087</v>
      </c>
      <c r="J33" s="34" t="n">
        <v>0.00885921877281357</v>
      </c>
      <c r="K33" s="35" t="s">
        <v>49</v>
      </c>
      <c r="L33" s="34" t="n">
        <v>4.57121829261417</v>
      </c>
      <c r="M33" s="34" t="n">
        <v>0.0452445542993626</v>
      </c>
      <c r="N33" s="35" t="s">
        <v>49</v>
      </c>
      <c r="O33" s="34" t="n">
        <v>0.000783622422370061</v>
      </c>
      <c r="P33" s="34" t="n">
        <v>0.184157939974666</v>
      </c>
      <c r="Q33" s="34" t="n">
        <v>0.0829132220285151</v>
      </c>
      <c r="R33" s="34" t="n">
        <v>0.420490755013717</v>
      </c>
      <c r="S33" s="34" t="n">
        <v>0.0543288344520161</v>
      </c>
      <c r="T33" s="34" t="n">
        <v>1.68125629634477</v>
      </c>
      <c r="U33" s="34" t="n">
        <v>20.2234115447292</v>
      </c>
      <c r="V33" s="34" t="n">
        <v>6.8078722131398</v>
      </c>
      <c r="W33" s="34" t="n">
        <v>0.0281228011507772</v>
      </c>
      <c r="X33" s="34" t="n">
        <v>0.649896300662958</v>
      </c>
      <c r="Y33" s="34" t="n">
        <v>0.722766137063787</v>
      </c>
      <c r="Z33" s="34" t="n">
        <v>1.22767425228058</v>
      </c>
      <c r="AA33" s="34" t="n">
        <v>0.543078021311577</v>
      </c>
      <c r="AB33" s="34" t="n">
        <v>1.48596637597292</v>
      </c>
      <c r="AC33" s="34" t="n">
        <v>2.89306076197633</v>
      </c>
      <c r="AD33" s="34" t="n">
        <v>3.81987709596705</v>
      </c>
      <c r="AE33" s="34" t="n">
        <v>3.7402066396345</v>
      </c>
      <c r="AF33" s="36" t="n">
        <v>6.10941876872896</v>
      </c>
    </row>
    <row r="35" customFormat="false" ht="10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7"/>
      <c r="Z35" s="37"/>
      <c r="AA35" s="37"/>
      <c r="AB35" s="37"/>
      <c r="AC35" s="37"/>
      <c r="AD35" s="37"/>
      <c r="AE35" s="37"/>
      <c r="AF35" s="37"/>
    </row>
    <row r="36" customFormat="false" ht="10.7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0.7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customFormat="false" ht="10.7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0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0.7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0.7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0.7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0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0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6" customFormat="false" ht="10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customFormat="false" ht="10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customFormat="false" ht="10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customFormat="false" ht="10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customFormat="false" ht="10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customFormat="false" ht="10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customFormat="false" ht="10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10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customFormat="false" ht="10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customFormat="false" ht="10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customFormat="false" ht="10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1:49Z</dcterms:created>
  <dc:creator/>
  <dc:description/>
  <dc:language>en-US</dc:language>
  <cp:lastModifiedBy/>
  <dcterms:modified xsi:type="dcterms:W3CDTF">2024-06-13T06:46:25Z</dcterms:modified>
  <cp:revision>0</cp:revision>
  <dc:subject/>
  <dc:title/>
</cp:coreProperties>
</file>