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8ab" sheetId="1" state="visible" r:id="rId2"/>
  </sheets>
  <definedNames>
    <definedName function="false" hidden="false" localSheetId="0" name="_xlnm.Print_Area" vbProcedure="false">'1-4-8ab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t xml:space="preserve">　１－４－８表　市町村目的別歳出決算累年比較</t>
  </si>
  <si>
    <t xml:space="preserve">　Ⅰ　純計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#,##0.0"/>
    <numFmt numFmtId="170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4.63"/>
    <col collapsed="false" customWidth="false" hidden="false" outlineLevel="0" max="257" min="17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P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1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1" hidden="false" customHeight="false" outlineLevel="0" collapsed="false">
      <c r="A7" s="10" t="s">
        <v>20</v>
      </c>
      <c r="B7" s="11" t="n">
        <v>54176410787</v>
      </c>
      <c r="C7" s="12" t="n">
        <v>372728147</v>
      </c>
      <c r="D7" s="12" t="n">
        <v>7528878539</v>
      </c>
      <c r="E7" s="12" t="n">
        <v>18457270561</v>
      </c>
      <c r="F7" s="12" t="n">
        <v>4395726530</v>
      </c>
      <c r="G7" s="12" t="n">
        <v>241031524</v>
      </c>
      <c r="H7" s="12" t="n">
        <v>1219589777</v>
      </c>
      <c r="I7" s="12" t="n">
        <v>1949726527</v>
      </c>
      <c r="J7" s="12" t="n">
        <v>6136713832</v>
      </c>
      <c r="K7" s="12" t="n">
        <v>1772594792</v>
      </c>
      <c r="L7" s="12" t="n">
        <v>5364644679</v>
      </c>
      <c r="M7" s="12" t="n">
        <v>469454691</v>
      </c>
      <c r="N7" s="12" t="n">
        <v>6065851852</v>
      </c>
      <c r="O7" s="12" t="n">
        <v>201517884</v>
      </c>
      <c r="P7" s="13" t="n">
        <v>681452</v>
      </c>
    </row>
    <row r="8" customFormat="false" ht="11" hidden="false" customHeight="false" outlineLevel="0" collapsed="false">
      <c r="A8" s="10" t="s">
        <v>21</v>
      </c>
      <c r="B8" s="11" t="n">
        <v>54860150522</v>
      </c>
      <c r="C8" s="12" t="n">
        <v>359526848</v>
      </c>
      <c r="D8" s="12" t="n">
        <v>7188053409</v>
      </c>
      <c r="E8" s="12" t="n">
        <v>18827556544</v>
      </c>
      <c r="F8" s="12" t="n">
        <v>4426167660</v>
      </c>
      <c r="G8" s="12" t="n">
        <v>196003846</v>
      </c>
      <c r="H8" s="12" t="n">
        <v>1303540005</v>
      </c>
      <c r="I8" s="12" t="n">
        <v>1878682444</v>
      </c>
      <c r="J8" s="12" t="n">
        <v>6685899390</v>
      </c>
      <c r="K8" s="12" t="n">
        <v>1856025088</v>
      </c>
      <c r="L8" s="12" t="n">
        <v>5577048430</v>
      </c>
      <c r="M8" s="12" t="n">
        <v>372710490</v>
      </c>
      <c r="N8" s="12" t="n">
        <v>6028530155</v>
      </c>
      <c r="O8" s="12" t="n">
        <v>160200372</v>
      </c>
      <c r="P8" s="13" t="n">
        <v>205841</v>
      </c>
    </row>
    <row r="9" customFormat="false" ht="11" hidden="false" customHeight="false" outlineLevel="0" collapsed="false">
      <c r="A9" s="10" t="s">
        <v>22</v>
      </c>
      <c r="B9" s="11" t="n">
        <v>56049384984</v>
      </c>
      <c r="C9" s="12" t="n">
        <v>362771764</v>
      </c>
      <c r="D9" s="12" t="n">
        <v>6962773000</v>
      </c>
      <c r="E9" s="12" t="n">
        <v>19809314802</v>
      </c>
      <c r="F9" s="12" t="n">
        <v>4654522295</v>
      </c>
      <c r="G9" s="12" t="n">
        <v>162510878</v>
      </c>
      <c r="H9" s="12" t="n">
        <v>1334369894</v>
      </c>
      <c r="I9" s="12" t="n">
        <v>1817200408</v>
      </c>
      <c r="J9" s="12" t="n">
        <v>6708230800</v>
      </c>
      <c r="K9" s="12" t="n">
        <v>1993868670</v>
      </c>
      <c r="L9" s="12" t="n">
        <v>5830222946</v>
      </c>
      <c r="M9" s="12" t="n">
        <v>300983879</v>
      </c>
      <c r="N9" s="12" t="n">
        <v>5925553858</v>
      </c>
      <c r="O9" s="12" t="n">
        <v>186569636</v>
      </c>
      <c r="P9" s="13" t="n">
        <v>492154</v>
      </c>
    </row>
    <row r="10" s="14" customFormat="true" ht="11" hidden="false" customHeight="false" outlineLevel="0" collapsed="false">
      <c r="A10" s="10" t="s">
        <v>23</v>
      </c>
      <c r="B10" s="11" t="n">
        <v>56535055742</v>
      </c>
      <c r="C10" s="12" t="n">
        <v>373872241</v>
      </c>
      <c r="D10" s="12" t="n">
        <v>7054762421</v>
      </c>
      <c r="E10" s="12" t="n">
        <v>20266947643</v>
      </c>
      <c r="F10" s="12" t="n">
        <v>4692336475</v>
      </c>
      <c r="G10" s="12" t="n">
        <v>127982419</v>
      </c>
      <c r="H10" s="12" t="n">
        <v>1407906342</v>
      </c>
      <c r="I10" s="12" t="n">
        <v>1929550511</v>
      </c>
      <c r="J10" s="12" t="n">
        <v>6663017381</v>
      </c>
      <c r="K10" s="12" t="n">
        <v>1962109715</v>
      </c>
      <c r="L10" s="12" t="n">
        <v>5871801779</v>
      </c>
      <c r="M10" s="12" t="n">
        <v>280087607</v>
      </c>
      <c r="N10" s="12" t="n">
        <v>5759927531</v>
      </c>
      <c r="O10" s="12" t="n">
        <v>144534555</v>
      </c>
      <c r="P10" s="13" t="n">
        <v>219122</v>
      </c>
    </row>
    <row r="11" customFormat="false" ht="11" hidden="false" customHeight="false" outlineLevel="0" collapsed="false">
      <c r="A11" s="10" t="s">
        <v>24</v>
      </c>
      <c r="B11" s="11" t="n">
        <v>56495128332</v>
      </c>
      <c r="C11" s="12" t="n">
        <v>347389843</v>
      </c>
      <c r="D11" s="12" t="n">
        <v>6818340450</v>
      </c>
      <c r="E11" s="12" t="n">
        <v>21012838822</v>
      </c>
      <c r="F11" s="12" t="n">
        <v>4714936122</v>
      </c>
      <c r="G11" s="12" t="n">
        <v>108701219</v>
      </c>
      <c r="H11" s="12" t="n">
        <v>1360038361</v>
      </c>
      <c r="I11" s="12" t="n">
        <v>1763581134</v>
      </c>
      <c r="J11" s="12" t="n">
        <v>6653096809</v>
      </c>
      <c r="K11" s="12" t="n">
        <v>1841786073</v>
      </c>
      <c r="L11" s="12" t="n">
        <v>5750277990</v>
      </c>
      <c r="M11" s="12" t="n">
        <v>303577896</v>
      </c>
      <c r="N11" s="12" t="n">
        <v>5692234858</v>
      </c>
      <c r="O11" s="12" t="n">
        <v>128076714</v>
      </c>
      <c r="P11" s="13" t="n">
        <v>252041</v>
      </c>
    </row>
    <row r="12" customFormat="false" ht="13" hidden="false" customHeight="true" outlineLevel="0" collapsed="false">
      <c r="A12" s="10" t="s">
        <v>25</v>
      </c>
      <c r="B12" s="15" t="n">
        <v>57942877294</v>
      </c>
      <c r="C12" s="15" t="n">
        <v>345008313</v>
      </c>
      <c r="D12" s="15" t="n">
        <v>6846764837</v>
      </c>
      <c r="E12" s="15" t="n">
        <v>21169696269</v>
      </c>
      <c r="F12" s="15" t="n">
        <v>4747399024</v>
      </c>
      <c r="G12" s="15" t="n">
        <v>104984300</v>
      </c>
      <c r="H12" s="15" t="n">
        <v>1430228500</v>
      </c>
      <c r="I12" s="15" t="n">
        <v>1729546144</v>
      </c>
      <c r="J12" s="15" t="n">
        <v>6633819936</v>
      </c>
      <c r="K12" s="15" t="n">
        <v>1857119371</v>
      </c>
      <c r="L12" s="15" t="n">
        <v>7018816438</v>
      </c>
      <c r="M12" s="15" t="n">
        <v>303134056</v>
      </c>
      <c r="N12" s="15" t="n">
        <v>5628969834</v>
      </c>
      <c r="O12" s="15" t="n">
        <v>127126428</v>
      </c>
      <c r="P12" s="13" t="n">
        <v>263844</v>
      </c>
    </row>
    <row r="13" customFormat="false" ht="11" hidden="false" customHeight="false" outlineLevel="0" collapsed="false">
      <c r="A13" s="10" t="s">
        <v>26</v>
      </c>
      <c r="B13" s="15" t="n">
        <v>57981734172</v>
      </c>
      <c r="C13" s="15" t="n">
        <v>342737862</v>
      </c>
      <c r="D13" s="15" t="n">
        <v>7049869504</v>
      </c>
      <c r="E13" s="15" t="n">
        <v>21075637811</v>
      </c>
      <c r="F13" s="15" t="n">
        <v>4823153812</v>
      </c>
      <c r="G13" s="15" t="n">
        <v>101434998</v>
      </c>
      <c r="H13" s="15" t="n">
        <v>1362138095</v>
      </c>
      <c r="I13" s="15" t="n">
        <v>1717454136</v>
      </c>
      <c r="J13" s="15" t="n">
        <v>6521416414</v>
      </c>
      <c r="K13" s="15" t="n">
        <v>1853034649</v>
      </c>
      <c r="L13" s="15" t="n">
        <v>6995187105</v>
      </c>
      <c r="M13" s="15" t="n">
        <v>429749956</v>
      </c>
      <c r="N13" s="15" t="n">
        <v>5594446937</v>
      </c>
      <c r="O13" s="15" t="n">
        <v>115179845</v>
      </c>
      <c r="P13" s="13" t="n">
        <v>293048</v>
      </c>
    </row>
    <row r="14" customFormat="false" ht="11" hidden="false" customHeight="false" outlineLevel="0" collapsed="false">
      <c r="A14" s="10" t="s">
        <v>27</v>
      </c>
      <c r="B14" s="16" t="n">
        <v>59436314354</v>
      </c>
      <c r="C14" s="17" t="n">
        <v>339395792</v>
      </c>
      <c r="D14" s="17" t="n">
        <v>7156442886</v>
      </c>
      <c r="E14" s="17" t="n">
        <v>21786678637</v>
      </c>
      <c r="F14" s="17" t="n">
        <v>4929797023</v>
      </c>
      <c r="G14" s="17" t="n">
        <v>98295830</v>
      </c>
      <c r="H14" s="17" t="n">
        <v>1378638699</v>
      </c>
      <c r="I14" s="17" t="n">
        <v>1793474597</v>
      </c>
      <c r="J14" s="17" t="n">
        <v>6428982985</v>
      </c>
      <c r="K14" s="17" t="n">
        <v>1934143726</v>
      </c>
      <c r="L14" s="17" t="n">
        <v>7482010310</v>
      </c>
      <c r="M14" s="17" t="n">
        <v>475467262</v>
      </c>
      <c r="N14" s="17" t="n">
        <v>5527192819</v>
      </c>
      <c r="O14" s="17" t="n">
        <v>105533865</v>
      </c>
      <c r="P14" s="18" t="n">
        <v>259923</v>
      </c>
    </row>
    <row r="15" customFormat="false" ht="11" hidden="false" customHeight="false" outlineLevel="0" collapsed="false">
      <c r="A15" s="10" t="s">
        <v>28</v>
      </c>
      <c r="B15" s="16" t="n">
        <v>75633498684</v>
      </c>
      <c r="C15" s="17" t="n">
        <v>330880255</v>
      </c>
      <c r="D15" s="17" t="n">
        <v>20230227418</v>
      </c>
      <c r="E15" s="17" t="n">
        <v>22485583456</v>
      </c>
      <c r="F15" s="17" t="n">
        <v>5278537150</v>
      </c>
      <c r="G15" s="17" t="n">
        <v>98745255</v>
      </c>
      <c r="H15" s="17" t="n">
        <v>1407725386</v>
      </c>
      <c r="I15" s="17" t="n">
        <v>3133846270</v>
      </c>
      <c r="J15" s="17" t="n">
        <v>6582043313</v>
      </c>
      <c r="K15" s="17" t="n">
        <v>1972973013</v>
      </c>
      <c r="L15" s="17" t="n">
        <v>8046057463</v>
      </c>
      <c r="M15" s="17" t="n">
        <v>486747844</v>
      </c>
      <c r="N15" s="17" t="n">
        <v>5476277398</v>
      </c>
      <c r="O15" s="17" t="n">
        <v>103618754</v>
      </c>
      <c r="P15" s="18" t="n">
        <v>235709</v>
      </c>
    </row>
    <row r="16" customFormat="false" ht="11" hidden="false" customHeight="false" outlineLevel="0" collapsed="false">
      <c r="A16" s="10" t="s">
        <v>29</v>
      </c>
      <c r="B16" s="16" t="n">
        <v>67579449418</v>
      </c>
      <c r="C16" s="17" t="n">
        <v>328483625</v>
      </c>
      <c r="D16" s="17" t="n">
        <v>8552203475</v>
      </c>
      <c r="E16" s="17" t="n">
        <v>25559206172</v>
      </c>
      <c r="F16" s="17" t="n">
        <v>6518785631</v>
      </c>
      <c r="G16" s="17" t="n">
        <v>94978350</v>
      </c>
      <c r="H16" s="17" t="n">
        <v>1337992196</v>
      </c>
      <c r="I16" s="17" t="n">
        <v>3014967321</v>
      </c>
      <c r="J16" s="17" t="n">
        <v>6549621442</v>
      </c>
      <c r="K16" s="17" t="n">
        <v>1858157535</v>
      </c>
      <c r="L16" s="17" t="n">
        <v>7667561663</v>
      </c>
      <c r="M16" s="17" t="n">
        <v>341788318</v>
      </c>
      <c r="N16" s="17" t="n">
        <v>5652135808</v>
      </c>
      <c r="O16" s="17" t="n">
        <v>103359670</v>
      </c>
      <c r="P16" s="18" t="n">
        <v>208212</v>
      </c>
    </row>
    <row r="17" customFormat="false" ht="11" hidden="false" customHeight="false" outlineLevel="0" collapsed="false">
      <c r="A17" s="19" t="s">
        <v>30</v>
      </c>
      <c r="B17" s="20" t="n">
        <f aca="false">SUM(C17:P17)</f>
        <v>66424726223</v>
      </c>
      <c r="C17" s="21" t="n">
        <v>328886243</v>
      </c>
      <c r="D17" s="21" t="n">
        <v>8417616935</v>
      </c>
      <c r="E17" s="21" t="n">
        <v>24701189404</v>
      </c>
      <c r="F17" s="21" t="n">
        <v>6614078067</v>
      </c>
      <c r="G17" s="21" t="n">
        <v>91186775</v>
      </c>
      <c r="H17" s="21" t="n">
        <v>1352931936</v>
      </c>
      <c r="I17" s="21" t="n">
        <v>2688277255</v>
      </c>
      <c r="J17" s="21" t="n">
        <v>6496364234</v>
      </c>
      <c r="K17" s="21" t="n">
        <v>1837776179</v>
      </c>
      <c r="L17" s="21" t="n">
        <v>7867888730</v>
      </c>
      <c r="M17" s="21" t="n">
        <v>272299671</v>
      </c>
      <c r="N17" s="21" t="n">
        <v>5630745381</v>
      </c>
      <c r="O17" s="21" t="n">
        <v>125259953</v>
      </c>
      <c r="P17" s="22" t="n">
        <v>225460</v>
      </c>
    </row>
    <row r="18" customFormat="false" ht="11" hidden="false" customHeight="false" outlineLevel="0" collapsed="false">
      <c r="A18" s="2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1" hidden="false" customHeight="false" outlineLevel="0" collapsed="false">
      <c r="A19" s="3" t="s">
        <v>31</v>
      </c>
      <c r="P19" s="4" t="s">
        <v>32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1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1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" hidden="false" customHeight="false" outlineLevel="0" collapsed="false">
      <c r="A23" s="10" t="s">
        <v>20</v>
      </c>
      <c r="B23" s="24" t="n">
        <v>100</v>
      </c>
      <c r="C23" s="24" t="n">
        <v>0.7</v>
      </c>
      <c r="D23" s="24" t="n">
        <v>13.9</v>
      </c>
      <c r="E23" s="24" t="n">
        <v>34.1</v>
      </c>
      <c r="F23" s="24" t="n">
        <v>8.1</v>
      </c>
      <c r="G23" s="24" t="n">
        <v>0.4</v>
      </c>
      <c r="H23" s="24" t="n">
        <v>2.3</v>
      </c>
      <c r="I23" s="24" t="n">
        <v>3.6</v>
      </c>
      <c r="J23" s="24" t="n">
        <v>11.3</v>
      </c>
      <c r="K23" s="24" t="n">
        <v>3.3</v>
      </c>
      <c r="L23" s="24" t="n">
        <v>9.9</v>
      </c>
      <c r="M23" s="24" t="n">
        <v>0.9</v>
      </c>
      <c r="N23" s="24" t="n">
        <v>11.2</v>
      </c>
      <c r="O23" s="24" t="n">
        <v>0.4</v>
      </c>
      <c r="P23" s="25" t="n">
        <v>0</v>
      </c>
    </row>
    <row r="24" customFormat="false" ht="11" hidden="false" customHeight="false" outlineLevel="0" collapsed="false">
      <c r="A24" s="10" t="s">
        <v>21</v>
      </c>
      <c r="B24" s="24" t="n">
        <v>100</v>
      </c>
      <c r="C24" s="24" t="n">
        <v>0.7</v>
      </c>
      <c r="D24" s="24" t="n">
        <v>13.1</v>
      </c>
      <c r="E24" s="24" t="n">
        <v>34.3</v>
      </c>
      <c r="F24" s="24" t="n">
        <v>8.1</v>
      </c>
      <c r="G24" s="24" t="n">
        <v>0.4</v>
      </c>
      <c r="H24" s="24" t="n">
        <v>2.4</v>
      </c>
      <c r="I24" s="24" t="n">
        <v>3.4</v>
      </c>
      <c r="J24" s="24" t="n">
        <v>12.2</v>
      </c>
      <c r="K24" s="24" t="n">
        <v>3.4</v>
      </c>
      <c r="L24" s="24" t="n">
        <v>10.2</v>
      </c>
      <c r="M24" s="24" t="n">
        <v>0.7</v>
      </c>
      <c r="N24" s="24" t="n">
        <v>11</v>
      </c>
      <c r="O24" s="24" t="n">
        <v>0.3</v>
      </c>
      <c r="P24" s="25" t="n">
        <v>0</v>
      </c>
    </row>
    <row r="25" customFormat="false" ht="11" hidden="false" customHeight="false" outlineLevel="0" collapsed="false">
      <c r="A25" s="10" t="s">
        <v>22</v>
      </c>
      <c r="B25" s="24" t="n">
        <v>100</v>
      </c>
      <c r="C25" s="24" t="n">
        <v>0.6</v>
      </c>
      <c r="D25" s="24" t="n">
        <v>12.4</v>
      </c>
      <c r="E25" s="24" t="n">
        <v>35.3</v>
      </c>
      <c r="F25" s="24" t="n">
        <v>8.3</v>
      </c>
      <c r="G25" s="24" t="n">
        <v>0.3</v>
      </c>
      <c r="H25" s="24" t="n">
        <v>2.4</v>
      </c>
      <c r="I25" s="24" t="n">
        <v>3.2</v>
      </c>
      <c r="J25" s="24" t="n">
        <v>12</v>
      </c>
      <c r="K25" s="24" t="n">
        <v>3.6</v>
      </c>
      <c r="L25" s="24" t="n">
        <v>10.4</v>
      </c>
      <c r="M25" s="24" t="n">
        <v>0.5</v>
      </c>
      <c r="N25" s="24" t="n">
        <v>10.6</v>
      </c>
      <c r="O25" s="24" t="n">
        <v>0.3</v>
      </c>
      <c r="P25" s="25" t="n">
        <v>0</v>
      </c>
    </row>
    <row r="26" customFormat="false" ht="11" hidden="false" customHeight="false" outlineLevel="0" collapsed="false">
      <c r="A26" s="10" t="s">
        <v>23</v>
      </c>
      <c r="B26" s="26" t="n">
        <v>100</v>
      </c>
      <c r="C26" s="24" t="n">
        <v>0.7</v>
      </c>
      <c r="D26" s="24" t="n">
        <v>12.5</v>
      </c>
      <c r="E26" s="24" t="n">
        <v>35.8</v>
      </c>
      <c r="F26" s="24" t="n">
        <v>8.3</v>
      </c>
      <c r="G26" s="24" t="n">
        <v>0.2</v>
      </c>
      <c r="H26" s="24" t="n">
        <v>2.5</v>
      </c>
      <c r="I26" s="24" t="n">
        <v>3.4</v>
      </c>
      <c r="J26" s="24" t="n">
        <v>11.8</v>
      </c>
      <c r="K26" s="24" t="n">
        <v>3.5</v>
      </c>
      <c r="L26" s="24" t="n">
        <v>10.4</v>
      </c>
      <c r="M26" s="24" t="n">
        <v>0.5</v>
      </c>
      <c r="N26" s="24" t="n">
        <v>10.2</v>
      </c>
      <c r="O26" s="24" t="n">
        <v>0.3</v>
      </c>
      <c r="P26" s="25" t="n">
        <v>0</v>
      </c>
    </row>
    <row r="27" customFormat="false" ht="11" hidden="false" customHeight="false" outlineLevel="0" collapsed="false">
      <c r="A27" s="10" t="s">
        <v>24</v>
      </c>
      <c r="B27" s="26" t="n">
        <v>100</v>
      </c>
      <c r="C27" s="24" t="n">
        <v>0.6</v>
      </c>
      <c r="D27" s="24" t="n">
        <v>12.1</v>
      </c>
      <c r="E27" s="24" t="n">
        <v>37.2</v>
      </c>
      <c r="F27" s="24" t="n">
        <v>8.3</v>
      </c>
      <c r="G27" s="24" t="n">
        <v>0.2</v>
      </c>
      <c r="H27" s="24" t="n">
        <v>2.4</v>
      </c>
      <c r="I27" s="24" t="n">
        <v>3.1</v>
      </c>
      <c r="J27" s="24" t="n">
        <v>11.8</v>
      </c>
      <c r="K27" s="24" t="n">
        <v>3.3</v>
      </c>
      <c r="L27" s="24" t="n">
        <v>10.2</v>
      </c>
      <c r="M27" s="24" t="n">
        <v>0.5</v>
      </c>
      <c r="N27" s="24" t="n">
        <v>10.1</v>
      </c>
      <c r="O27" s="24" t="n">
        <v>0.2</v>
      </c>
      <c r="P27" s="25" t="n">
        <v>0</v>
      </c>
    </row>
    <row r="28" customFormat="false" ht="11" hidden="false" customHeight="false" outlineLevel="0" collapsed="false">
      <c r="A28" s="10" t="s">
        <v>25</v>
      </c>
      <c r="B28" s="27" t="n">
        <v>100</v>
      </c>
      <c r="C28" s="27" t="n">
        <v>0.6</v>
      </c>
      <c r="D28" s="27" t="n">
        <v>11.8</v>
      </c>
      <c r="E28" s="27" t="n">
        <v>36.5</v>
      </c>
      <c r="F28" s="27" t="n">
        <v>8.2</v>
      </c>
      <c r="G28" s="27" t="n">
        <v>0.2</v>
      </c>
      <c r="H28" s="27" t="n">
        <v>2.5</v>
      </c>
      <c r="I28" s="27" t="n">
        <v>3</v>
      </c>
      <c r="J28" s="27" t="n">
        <v>11.4</v>
      </c>
      <c r="K28" s="27" t="n">
        <v>3.2</v>
      </c>
      <c r="L28" s="27" t="n">
        <v>12.1</v>
      </c>
      <c r="M28" s="27" t="n">
        <v>0.5</v>
      </c>
      <c r="N28" s="27" t="n">
        <v>9.7</v>
      </c>
      <c r="O28" s="27" t="n">
        <v>0.2</v>
      </c>
      <c r="P28" s="25" t="n">
        <v>0</v>
      </c>
    </row>
    <row r="29" customFormat="false" ht="11" hidden="false" customHeight="false" outlineLevel="0" collapsed="false">
      <c r="A29" s="10" t="s">
        <v>26</v>
      </c>
      <c r="B29" s="27" t="n">
        <v>100</v>
      </c>
      <c r="C29" s="27" t="n">
        <v>0.6</v>
      </c>
      <c r="D29" s="27" t="n">
        <v>12.2</v>
      </c>
      <c r="E29" s="27" t="n">
        <v>36.3</v>
      </c>
      <c r="F29" s="27" t="n">
        <v>8.3</v>
      </c>
      <c r="G29" s="27" t="n">
        <v>0.2</v>
      </c>
      <c r="H29" s="27" t="n">
        <v>2.3</v>
      </c>
      <c r="I29" s="27" t="n">
        <v>3</v>
      </c>
      <c r="J29" s="27" t="n">
        <v>11.2</v>
      </c>
      <c r="K29" s="27" t="n">
        <v>3.2</v>
      </c>
      <c r="L29" s="27" t="n">
        <v>12.1</v>
      </c>
      <c r="M29" s="27" t="n">
        <v>0.7</v>
      </c>
      <c r="N29" s="27" t="n">
        <v>9.6</v>
      </c>
      <c r="O29" s="27" t="n">
        <v>0.2</v>
      </c>
      <c r="P29" s="25" t="n">
        <v>0</v>
      </c>
    </row>
    <row r="30" customFormat="false" ht="11" hidden="false" customHeight="false" outlineLevel="0" collapsed="false">
      <c r="A30" s="10" t="s">
        <v>27</v>
      </c>
      <c r="B30" s="28" t="n">
        <v>100</v>
      </c>
      <c r="C30" s="28" t="n">
        <v>0.6</v>
      </c>
      <c r="D30" s="28" t="n">
        <v>12</v>
      </c>
      <c r="E30" s="28" t="n">
        <v>36.7</v>
      </c>
      <c r="F30" s="28" t="n">
        <v>8.3</v>
      </c>
      <c r="G30" s="28" t="n">
        <v>0.2</v>
      </c>
      <c r="H30" s="28" t="n">
        <v>2.3</v>
      </c>
      <c r="I30" s="28" t="n">
        <v>3</v>
      </c>
      <c r="J30" s="28" t="n">
        <v>10.8</v>
      </c>
      <c r="K30" s="28" t="n">
        <v>3.3</v>
      </c>
      <c r="L30" s="28" t="n">
        <v>12.6</v>
      </c>
      <c r="M30" s="28" t="n">
        <v>0.8</v>
      </c>
      <c r="N30" s="28" t="n">
        <v>9.3</v>
      </c>
      <c r="O30" s="28" t="n">
        <v>0.2</v>
      </c>
      <c r="P30" s="29" t="n">
        <v>0</v>
      </c>
    </row>
    <row r="31" customFormat="false" ht="11" hidden="false" customHeight="false" outlineLevel="0" collapsed="false">
      <c r="A31" s="10" t="s">
        <v>28</v>
      </c>
      <c r="B31" s="28" t="n">
        <v>100</v>
      </c>
      <c r="C31" s="28" t="n">
        <v>0.4</v>
      </c>
      <c r="D31" s="28" t="n">
        <v>26.7</v>
      </c>
      <c r="E31" s="28" t="n">
        <v>29.7</v>
      </c>
      <c r="F31" s="28" t="n">
        <v>7</v>
      </c>
      <c r="G31" s="28" t="n">
        <v>0.1</v>
      </c>
      <c r="H31" s="28" t="n">
        <v>1.9</v>
      </c>
      <c r="I31" s="28" t="n">
        <v>4.1</v>
      </c>
      <c r="J31" s="28" t="n">
        <v>8.7</v>
      </c>
      <c r="K31" s="28" t="n">
        <v>2.6</v>
      </c>
      <c r="L31" s="28" t="n">
        <v>10.6</v>
      </c>
      <c r="M31" s="28" t="n">
        <v>0.6</v>
      </c>
      <c r="N31" s="28" t="n">
        <v>7.2</v>
      </c>
      <c r="O31" s="28" t="n">
        <v>0.1</v>
      </c>
      <c r="P31" s="29" t="n">
        <v>0</v>
      </c>
    </row>
    <row r="32" customFormat="false" ht="11" hidden="false" customHeight="false" outlineLevel="0" collapsed="false">
      <c r="A32" s="10" t="s">
        <v>29</v>
      </c>
      <c r="B32" s="28" t="n">
        <v>100</v>
      </c>
      <c r="C32" s="28" t="n">
        <v>0.5</v>
      </c>
      <c r="D32" s="28" t="n">
        <v>12.7</v>
      </c>
      <c r="E32" s="28" t="n">
        <v>37.8</v>
      </c>
      <c r="F32" s="28" t="n">
        <v>9.6</v>
      </c>
      <c r="G32" s="28" t="n">
        <v>0.1</v>
      </c>
      <c r="H32" s="28" t="n">
        <v>2</v>
      </c>
      <c r="I32" s="28" t="n">
        <v>4.5</v>
      </c>
      <c r="J32" s="28" t="n">
        <v>9.7</v>
      </c>
      <c r="K32" s="28" t="n">
        <v>2.7</v>
      </c>
      <c r="L32" s="28" t="n">
        <v>11.3</v>
      </c>
      <c r="M32" s="28" t="n">
        <v>0.5</v>
      </c>
      <c r="N32" s="28" t="n">
        <v>8.4</v>
      </c>
      <c r="O32" s="28" t="n">
        <v>0.2</v>
      </c>
      <c r="P32" s="29" t="n">
        <v>0</v>
      </c>
    </row>
    <row r="33" customFormat="false" ht="11" hidden="false" customHeight="false" outlineLevel="0" collapsed="false">
      <c r="A33" s="19" t="s">
        <v>30</v>
      </c>
      <c r="B33" s="30" t="n">
        <v>100</v>
      </c>
      <c r="C33" s="30" t="n">
        <v>0.5</v>
      </c>
      <c r="D33" s="30" t="n">
        <v>12.7</v>
      </c>
      <c r="E33" s="30" t="n">
        <v>37.2</v>
      </c>
      <c r="F33" s="30" t="n">
        <v>10</v>
      </c>
      <c r="G33" s="30" t="n">
        <v>0.1</v>
      </c>
      <c r="H33" s="30" t="n">
        <v>2</v>
      </c>
      <c r="I33" s="30" t="n">
        <v>4</v>
      </c>
      <c r="J33" s="30" t="n">
        <v>9.8</v>
      </c>
      <c r="K33" s="30" t="n">
        <v>2.8</v>
      </c>
      <c r="L33" s="30" t="n">
        <v>11.8</v>
      </c>
      <c r="M33" s="30" t="n">
        <v>0.4</v>
      </c>
      <c r="N33" s="30" t="n">
        <v>8.5</v>
      </c>
      <c r="O33" s="30" t="n">
        <v>0.2</v>
      </c>
      <c r="P33" s="31" t="n">
        <v>0</v>
      </c>
    </row>
    <row r="35" customFormat="false" ht="11" hidden="false" customHeight="fals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customFormat="false" ht="11" hidden="false" customHeight="fals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11" hidden="false" customHeight="fals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customFormat="false" ht="11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customFormat="false" ht="11" hidden="false" customHeight="fals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customFormat="false" ht="11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1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1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1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1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1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1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1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1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1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1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1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1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1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1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1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1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</sheetData>
  <printOptions headings="false" gridLines="false" gridLinesSet="true" horizontalCentered="false" verticalCentered="false"/>
  <pageMargins left="0.35" right="0.7875" top="3.14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2:07Z</dcterms:created>
  <dc:creator/>
  <dc:description/>
  <dc:language>en-US</dc:language>
  <cp:lastModifiedBy/>
  <dcterms:modified xsi:type="dcterms:W3CDTF">2024-06-13T06:47:07Z</dcterms:modified>
  <cp:revision>0</cp:revision>
  <dc:subject/>
  <dc:title/>
</cp:coreProperties>
</file>