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第１部　１－４　累年比較</t>
  </si>
  <si>
    <t xml:space="preserve">　１－４－９表　市町村性質別歳出決算累年比較</t>
  </si>
  <si>
    <t xml:space="preserve">　Ⅰ　純計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  <si>
    <t xml:space="preserve">納付金を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00;&quot;△ &quot;#,##0.000"/>
    <numFmt numFmtId="169" formatCode="#,##0.0;&quot;△ &quot;#,##0.0"/>
    <numFmt numFmtId="170" formatCode="0.0"/>
    <numFmt numFmtId="171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36"/>
    <col collapsed="false" customWidth="true" hidden="false" outlineLevel="0" max="20" min="2" style="1" width="14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T3" s="4" t="s">
        <v>3</v>
      </c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1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1" hidden="false" customHeight="false" outlineLevel="0" collapsed="false">
      <c r="A7" s="14" t="s">
        <v>25</v>
      </c>
      <c r="B7" s="15" t="n">
        <v>54176410787</v>
      </c>
      <c r="C7" s="16" t="n">
        <v>9124033851</v>
      </c>
      <c r="D7" s="16" t="n">
        <v>6940443557</v>
      </c>
      <c r="E7" s="16" t="n">
        <v>688043741</v>
      </c>
      <c r="F7" s="16" t="n">
        <v>11006595654</v>
      </c>
      <c r="G7" s="16" t="n">
        <v>3788009099</v>
      </c>
      <c r="H7" s="16" t="n">
        <v>6551984951</v>
      </c>
      <c r="I7" s="16" t="n">
        <v>26295413</v>
      </c>
      <c r="J7" s="16" t="n">
        <v>78669246</v>
      </c>
      <c r="K7" s="16" t="n">
        <v>469244651</v>
      </c>
      <c r="L7" s="16" t="n">
        <v>133113</v>
      </c>
      <c r="M7" s="17" t="s">
        <v>26</v>
      </c>
      <c r="N7" s="16" t="n">
        <v>140445</v>
      </c>
      <c r="O7" s="16" t="n">
        <v>6059910422</v>
      </c>
      <c r="P7" s="16" t="n">
        <v>2705767302</v>
      </c>
      <c r="Q7" s="16" t="n">
        <v>211088717</v>
      </c>
      <c r="R7" s="16" t="n">
        <v>1671083274</v>
      </c>
      <c r="S7" s="16" t="n">
        <v>4959383671</v>
      </c>
      <c r="T7" s="18" t="n">
        <v>681452</v>
      </c>
    </row>
    <row r="8" customFormat="false" ht="11" hidden="false" customHeight="false" outlineLevel="0" collapsed="false">
      <c r="A8" s="14" t="s">
        <v>27</v>
      </c>
      <c r="B8" s="15" t="n">
        <v>54860150522</v>
      </c>
      <c r="C8" s="16" t="n">
        <v>8822427700</v>
      </c>
      <c r="D8" s="16" t="n">
        <v>7153578493</v>
      </c>
      <c r="E8" s="16" t="n">
        <v>690424584</v>
      </c>
      <c r="F8" s="16" t="n">
        <v>11179261222</v>
      </c>
      <c r="G8" s="16" t="n">
        <v>4116082473</v>
      </c>
      <c r="H8" s="16" t="n">
        <v>7690085572</v>
      </c>
      <c r="I8" s="16" t="n">
        <v>30528041</v>
      </c>
      <c r="J8" s="16" t="n">
        <v>75960848</v>
      </c>
      <c r="K8" s="16" t="n">
        <v>372230465</v>
      </c>
      <c r="L8" s="16" t="n">
        <v>102462</v>
      </c>
      <c r="M8" s="17" t="s">
        <v>26</v>
      </c>
      <c r="N8" s="16" t="n">
        <v>161572</v>
      </c>
      <c r="O8" s="16" t="n">
        <v>6022305579</v>
      </c>
      <c r="P8" s="16" t="n">
        <v>2127412802</v>
      </c>
      <c r="Q8" s="16" t="n">
        <v>207926965</v>
      </c>
      <c r="R8" s="16" t="n">
        <v>1526476550</v>
      </c>
      <c r="S8" s="16" t="n">
        <v>4951570704</v>
      </c>
      <c r="T8" s="18" t="n">
        <v>205841</v>
      </c>
    </row>
    <row r="9" customFormat="false" ht="11" hidden="false" customHeight="false" outlineLevel="0" collapsed="false">
      <c r="A9" s="14" t="s">
        <v>28</v>
      </c>
      <c r="B9" s="15" t="n">
        <v>56049384984</v>
      </c>
      <c r="C9" s="16" t="n">
        <v>8878188604</v>
      </c>
      <c r="D9" s="16" t="n">
        <v>7419720340</v>
      </c>
      <c r="E9" s="16" t="n">
        <v>720452629</v>
      </c>
      <c r="F9" s="16" t="n">
        <v>11876803873</v>
      </c>
      <c r="G9" s="16" t="n">
        <v>3784863622</v>
      </c>
      <c r="H9" s="16" t="n">
        <v>8293698232</v>
      </c>
      <c r="I9" s="16" t="n">
        <v>31038104</v>
      </c>
      <c r="J9" s="16" t="n">
        <v>65089807</v>
      </c>
      <c r="K9" s="16" t="n">
        <v>298938885</v>
      </c>
      <c r="L9" s="16" t="n">
        <v>94102</v>
      </c>
      <c r="M9" s="17" t="s">
        <v>26</v>
      </c>
      <c r="N9" s="16" t="n">
        <v>95392</v>
      </c>
      <c r="O9" s="16" t="n">
        <v>5918629142</v>
      </c>
      <c r="P9" s="16" t="n">
        <v>2040930006</v>
      </c>
      <c r="Q9" s="16" t="n">
        <v>229461670</v>
      </c>
      <c r="R9" s="16" t="n">
        <v>1409009580</v>
      </c>
      <c r="S9" s="16" t="n">
        <v>5178100855</v>
      </c>
      <c r="T9" s="18" t="n">
        <v>492154</v>
      </c>
    </row>
    <row r="10" s="19" customFormat="true" ht="11" hidden="false" customHeight="false" outlineLevel="0" collapsed="false">
      <c r="A10" s="14" t="s">
        <v>29</v>
      </c>
      <c r="B10" s="15" t="n">
        <v>56535055742</v>
      </c>
      <c r="C10" s="16" t="n">
        <v>8877549940</v>
      </c>
      <c r="D10" s="16" t="n">
        <v>7633358274</v>
      </c>
      <c r="E10" s="16" t="n">
        <v>699409193</v>
      </c>
      <c r="F10" s="16" t="n">
        <v>12279177721</v>
      </c>
      <c r="G10" s="16" t="n">
        <v>4047836903</v>
      </c>
      <c r="H10" s="16" t="n">
        <v>8028322205</v>
      </c>
      <c r="I10" s="16" t="n">
        <v>29058111</v>
      </c>
      <c r="J10" s="16" t="n">
        <v>67476627</v>
      </c>
      <c r="K10" s="16" t="n">
        <v>279889340</v>
      </c>
      <c r="L10" s="16" t="n">
        <v>80842</v>
      </c>
      <c r="M10" s="17" t="s">
        <v>26</v>
      </c>
      <c r="N10" s="16" t="n">
        <v>66794</v>
      </c>
      <c r="O10" s="16" t="n">
        <v>5753631606</v>
      </c>
      <c r="P10" s="16" t="n">
        <v>1952343955</v>
      </c>
      <c r="Q10" s="16" t="n">
        <v>216638716</v>
      </c>
      <c r="R10" s="16" t="n">
        <v>1309367215</v>
      </c>
      <c r="S10" s="16" t="n">
        <v>5457244758</v>
      </c>
      <c r="T10" s="18" t="n">
        <v>219122</v>
      </c>
    </row>
    <row r="11" customFormat="false" ht="11" hidden="false" customHeight="false" outlineLevel="0" collapsed="false">
      <c r="A11" s="14" t="s">
        <v>30</v>
      </c>
      <c r="B11" s="15" t="n">
        <v>56495128332</v>
      </c>
      <c r="C11" s="16" t="n">
        <v>8748752495</v>
      </c>
      <c r="D11" s="16" t="n">
        <v>7809057047</v>
      </c>
      <c r="E11" s="16" t="n">
        <v>725343409</v>
      </c>
      <c r="F11" s="16" t="n">
        <v>12927533625</v>
      </c>
      <c r="G11" s="16" t="n">
        <v>4011004132</v>
      </c>
      <c r="H11" s="16" t="n">
        <v>7790636678</v>
      </c>
      <c r="I11" s="16" t="n">
        <v>26511556</v>
      </c>
      <c r="J11" s="16" t="n">
        <v>67787172</v>
      </c>
      <c r="K11" s="16" t="n">
        <v>303362445</v>
      </c>
      <c r="L11" s="16" t="n">
        <v>180346</v>
      </c>
      <c r="M11" s="17" t="s">
        <v>26</v>
      </c>
      <c r="N11" s="16" t="n">
        <v>60010</v>
      </c>
      <c r="O11" s="16" t="n">
        <v>5686363897</v>
      </c>
      <c r="P11" s="16" t="n">
        <v>1742498874</v>
      </c>
      <c r="Q11" s="16" t="n">
        <v>210319946</v>
      </c>
      <c r="R11" s="16" t="n">
        <v>1233643169</v>
      </c>
      <c r="S11" s="16" t="n">
        <v>5306300564</v>
      </c>
      <c r="T11" s="18" t="n">
        <v>252041</v>
      </c>
    </row>
    <row r="12" customFormat="false" ht="11" hidden="false" customHeight="false" outlineLevel="0" collapsed="false">
      <c r="A12" s="14" t="s">
        <v>31</v>
      </c>
      <c r="B12" s="20" t="n">
        <v>57942877294</v>
      </c>
      <c r="C12" s="20" t="n">
        <v>9871545985</v>
      </c>
      <c r="D12" s="20" t="n">
        <v>7749443595</v>
      </c>
      <c r="E12" s="20" t="n">
        <v>775743854</v>
      </c>
      <c r="F12" s="20" t="n">
        <v>13180189692</v>
      </c>
      <c r="G12" s="20" t="n">
        <v>4098227631</v>
      </c>
      <c r="H12" s="20" t="n">
        <v>7871312218</v>
      </c>
      <c r="I12" s="20" t="n">
        <v>29956362</v>
      </c>
      <c r="J12" s="20" t="n">
        <v>62406598</v>
      </c>
      <c r="K12" s="20" t="n">
        <v>302992554</v>
      </c>
      <c r="L12" s="20" t="n">
        <v>1239462</v>
      </c>
      <c r="M12" s="21" t="s">
        <v>26</v>
      </c>
      <c r="N12" s="20" t="n">
        <v>50737</v>
      </c>
      <c r="O12" s="20" t="n">
        <v>5622911243</v>
      </c>
      <c r="P12" s="20" t="n">
        <v>1857181351</v>
      </c>
      <c r="Q12" s="20" t="n">
        <v>214799492</v>
      </c>
      <c r="R12" s="20" t="n">
        <v>1162130387</v>
      </c>
      <c r="S12" s="20" t="n">
        <v>5236084711</v>
      </c>
      <c r="T12" s="18" t="n">
        <v>263844</v>
      </c>
    </row>
    <row r="13" customFormat="false" ht="11" hidden="false" customHeight="false" outlineLevel="0" collapsed="false">
      <c r="A13" s="14" t="s">
        <v>32</v>
      </c>
      <c r="B13" s="20" t="n">
        <v>57981734172</v>
      </c>
      <c r="C13" s="20" t="n">
        <v>9889134248</v>
      </c>
      <c r="D13" s="20" t="n">
        <v>7863066246</v>
      </c>
      <c r="E13" s="20" t="n">
        <v>759029919</v>
      </c>
      <c r="F13" s="20" t="n">
        <v>13225893817</v>
      </c>
      <c r="G13" s="20" t="n">
        <v>4254189011</v>
      </c>
      <c r="H13" s="20" t="n">
        <v>7647626579</v>
      </c>
      <c r="I13" s="20" t="n">
        <v>29443278</v>
      </c>
      <c r="J13" s="20" t="n">
        <v>64679183</v>
      </c>
      <c r="K13" s="20" t="n">
        <v>429541831</v>
      </c>
      <c r="L13" s="20" t="n">
        <v>1396335</v>
      </c>
      <c r="M13" s="21" t="s">
        <v>26</v>
      </c>
      <c r="N13" s="20" t="n">
        <v>33586</v>
      </c>
      <c r="O13" s="20" t="n">
        <v>5587989207</v>
      </c>
      <c r="P13" s="20" t="n">
        <v>1850229910</v>
      </c>
      <c r="Q13" s="20" t="n">
        <v>219243903</v>
      </c>
      <c r="R13" s="20" t="n">
        <v>1073683719</v>
      </c>
      <c r="S13" s="20" t="n">
        <v>5181779148</v>
      </c>
      <c r="T13" s="18" t="n">
        <v>293048</v>
      </c>
    </row>
    <row r="14" customFormat="false" ht="11" hidden="false" customHeight="false" outlineLevel="0" collapsed="false">
      <c r="A14" s="14" t="s">
        <v>33</v>
      </c>
      <c r="B14" s="22" t="n">
        <v>59436314354</v>
      </c>
      <c r="C14" s="22" t="n">
        <v>9904302749</v>
      </c>
      <c r="D14" s="22" t="n">
        <v>8192440011</v>
      </c>
      <c r="E14" s="22" t="n">
        <v>739665052</v>
      </c>
      <c r="F14" s="22" t="n">
        <v>13832293330</v>
      </c>
      <c r="G14" s="22" t="n">
        <v>4414927473</v>
      </c>
      <c r="H14" s="22" t="n">
        <v>8163513535</v>
      </c>
      <c r="I14" s="22" t="n">
        <v>31432528</v>
      </c>
      <c r="J14" s="22" t="n">
        <v>67424883</v>
      </c>
      <c r="K14" s="22" t="n">
        <v>475284392</v>
      </c>
      <c r="L14" s="22" t="n">
        <v>731215</v>
      </c>
      <c r="M14" s="23" t="s">
        <v>26</v>
      </c>
      <c r="N14" s="22" t="n">
        <v>23596</v>
      </c>
      <c r="O14" s="22" t="n">
        <v>5520404679</v>
      </c>
      <c r="P14" s="22" t="n">
        <v>1754951162</v>
      </c>
      <c r="Q14" s="22" t="n">
        <v>232459116</v>
      </c>
      <c r="R14" s="22" t="n">
        <v>1034604212</v>
      </c>
      <c r="S14" s="22" t="n">
        <v>5171185124</v>
      </c>
      <c r="T14" s="24" t="n">
        <v>259923</v>
      </c>
    </row>
    <row r="15" customFormat="false" ht="11" hidden="false" customHeight="false" outlineLevel="0" collapsed="false">
      <c r="A15" s="14" t="s">
        <v>34</v>
      </c>
      <c r="B15" s="22" t="n">
        <v>75633498684</v>
      </c>
      <c r="C15" s="22" t="n">
        <v>10554460820</v>
      </c>
      <c r="D15" s="22" t="n">
        <v>8589600306</v>
      </c>
      <c r="E15" s="22" t="n">
        <v>845468896</v>
      </c>
      <c r="F15" s="22" t="n">
        <v>14288979782</v>
      </c>
      <c r="G15" s="22" t="n">
        <v>18384147842</v>
      </c>
      <c r="H15" s="22" t="n">
        <v>8354524337</v>
      </c>
      <c r="I15" s="22" t="n">
        <v>34480704</v>
      </c>
      <c r="J15" s="22" t="n">
        <v>86017634</v>
      </c>
      <c r="K15" s="22" t="n">
        <v>486631107</v>
      </c>
      <c r="L15" s="22" t="n">
        <v>472664</v>
      </c>
      <c r="M15" s="23" t="s">
        <v>26</v>
      </c>
      <c r="N15" s="22" t="n">
        <v>20701</v>
      </c>
      <c r="O15" s="22" t="n">
        <v>5470264830</v>
      </c>
      <c r="P15" s="22" t="n">
        <v>1865627565</v>
      </c>
      <c r="Q15" s="22" t="n">
        <v>261495155</v>
      </c>
      <c r="R15" s="22" t="n">
        <v>1657302971</v>
      </c>
      <c r="S15" s="22" t="n">
        <v>4874738663</v>
      </c>
      <c r="T15" s="24" t="n">
        <v>235709</v>
      </c>
    </row>
    <row r="16" customFormat="false" ht="11" hidden="false" customHeight="false" outlineLevel="0" collapsed="false">
      <c r="A16" s="14" t="s">
        <v>35</v>
      </c>
      <c r="B16" s="22" t="n">
        <v>67579449418</v>
      </c>
      <c r="C16" s="22" t="n">
        <v>10606087890</v>
      </c>
      <c r="D16" s="22" t="n">
        <v>9583250043</v>
      </c>
      <c r="E16" s="22" t="n">
        <v>867415687</v>
      </c>
      <c r="F16" s="22" t="n">
        <v>17347575004</v>
      </c>
      <c r="G16" s="22" t="n">
        <v>5662193494</v>
      </c>
      <c r="H16" s="22" t="n">
        <v>7762725861</v>
      </c>
      <c r="I16" s="22" t="n">
        <v>29676890</v>
      </c>
      <c r="J16" s="22" t="n">
        <v>81954626</v>
      </c>
      <c r="K16" s="22" t="n">
        <v>341017381</v>
      </c>
      <c r="L16" s="22" t="n">
        <v>97855</v>
      </c>
      <c r="M16" s="23" t="s">
        <v>26</v>
      </c>
      <c r="N16" s="22" t="n">
        <v>13699</v>
      </c>
      <c r="O16" s="22" t="n">
        <v>5645511794</v>
      </c>
      <c r="P16" s="22" t="n">
        <v>3018696310</v>
      </c>
      <c r="Q16" s="22" t="n">
        <v>248544679</v>
      </c>
      <c r="R16" s="22" t="n">
        <v>1588997087</v>
      </c>
      <c r="S16" s="22" t="n">
        <v>4907212277</v>
      </c>
      <c r="T16" s="24" t="n">
        <v>208212</v>
      </c>
    </row>
    <row r="17" customFormat="false" ht="11" hidden="false" customHeight="false" outlineLevel="0" collapsed="false">
      <c r="A17" s="25" t="s">
        <v>36</v>
      </c>
      <c r="B17" s="26" t="n">
        <f aca="false">SUM(C17:H17,K17,N17:T17)</f>
        <v>66424726223</v>
      </c>
      <c r="C17" s="26" t="n">
        <v>10648770151</v>
      </c>
      <c r="D17" s="26" t="n">
        <v>10114524279</v>
      </c>
      <c r="E17" s="26" t="n">
        <v>864624107</v>
      </c>
      <c r="F17" s="26" t="n">
        <v>16042234125</v>
      </c>
      <c r="G17" s="26" t="n">
        <v>6027667644</v>
      </c>
      <c r="H17" s="26" t="n">
        <v>7395137466</v>
      </c>
      <c r="I17" s="26" t="n">
        <v>23367656</v>
      </c>
      <c r="J17" s="26" t="n">
        <v>76151142</v>
      </c>
      <c r="K17" s="26" t="n">
        <v>272154010</v>
      </c>
      <c r="L17" s="26" t="n">
        <v>105571</v>
      </c>
      <c r="M17" s="27" t="s">
        <v>26</v>
      </c>
      <c r="N17" s="26" t="n">
        <v>15553</v>
      </c>
      <c r="O17" s="26" t="n">
        <v>5625775622</v>
      </c>
      <c r="P17" s="26" t="n">
        <v>2787828196</v>
      </c>
      <c r="Q17" s="26" t="n">
        <v>256670297</v>
      </c>
      <c r="R17" s="26" t="n">
        <v>1382383404</v>
      </c>
      <c r="S17" s="26" t="n">
        <v>5006715909</v>
      </c>
      <c r="T17" s="26" t="n">
        <v>225460</v>
      </c>
    </row>
    <row r="18" customFormat="false" ht="11" hidden="false" customHeight="false" outlineLevel="0" collapsed="false">
      <c r="A18" s="28"/>
      <c r="B18" s="2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1" hidden="false" customHeight="false" outlineLevel="0" collapsed="false">
      <c r="A19" s="3" t="s">
        <v>37</v>
      </c>
      <c r="T19" s="4" t="s">
        <v>38</v>
      </c>
    </row>
    <row r="20" customFormat="false" ht="13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1" hidden="false" customHeight="false" outlineLevel="0" collapsed="false">
      <c r="A22" s="12"/>
      <c r="B22" s="12"/>
      <c r="C22" s="12"/>
      <c r="D22" s="12"/>
      <c r="E22" s="12"/>
      <c r="F22" s="12"/>
      <c r="G22" s="30" t="s">
        <v>39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1" hidden="false" customHeight="false" outlineLevel="0" collapsed="false">
      <c r="A23" s="14" t="s">
        <v>25</v>
      </c>
      <c r="B23" s="31" t="n">
        <v>100</v>
      </c>
      <c r="C23" s="32" t="n">
        <v>16.8</v>
      </c>
      <c r="D23" s="32" t="n">
        <v>12.8</v>
      </c>
      <c r="E23" s="32" t="n">
        <v>1.3</v>
      </c>
      <c r="F23" s="32" t="n">
        <v>20.3</v>
      </c>
      <c r="G23" s="32" t="n">
        <v>7</v>
      </c>
      <c r="H23" s="32" t="n">
        <v>12.1</v>
      </c>
      <c r="I23" s="32" t="n">
        <v>0</v>
      </c>
      <c r="J23" s="32" t="n">
        <v>0.1</v>
      </c>
      <c r="K23" s="32" t="n">
        <v>0.9</v>
      </c>
      <c r="L23" s="32" t="n">
        <v>0</v>
      </c>
      <c r="M23" s="33" t="s">
        <v>26</v>
      </c>
      <c r="N23" s="32" t="n">
        <v>0</v>
      </c>
      <c r="O23" s="32" t="n">
        <v>11.2</v>
      </c>
      <c r="P23" s="32" t="n">
        <v>5</v>
      </c>
      <c r="Q23" s="32" t="n">
        <v>0.4</v>
      </c>
      <c r="R23" s="32" t="n">
        <v>3.1</v>
      </c>
      <c r="S23" s="32" t="n">
        <v>9.2</v>
      </c>
      <c r="T23" s="34" t="n">
        <v>0</v>
      </c>
    </row>
    <row r="24" customFormat="false" ht="11" hidden="false" customHeight="false" outlineLevel="0" collapsed="false">
      <c r="A24" s="14" t="s">
        <v>27</v>
      </c>
      <c r="B24" s="31" t="n">
        <v>100</v>
      </c>
      <c r="C24" s="32" t="n">
        <v>16.1</v>
      </c>
      <c r="D24" s="32" t="n">
        <v>13</v>
      </c>
      <c r="E24" s="32" t="n">
        <v>1.3</v>
      </c>
      <c r="F24" s="32" t="n">
        <v>20.4</v>
      </c>
      <c r="G24" s="32" t="n">
        <v>7.5</v>
      </c>
      <c r="H24" s="32" t="n">
        <v>14</v>
      </c>
      <c r="I24" s="32" t="n">
        <v>0.1</v>
      </c>
      <c r="J24" s="32" t="n">
        <v>0.1</v>
      </c>
      <c r="K24" s="32" t="n">
        <v>0.7</v>
      </c>
      <c r="L24" s="32" t="n">
        <v>0</v>
      </c>
      <c r="M24" s="33" t="s">
        <v>26</v>
      </c>
      <c r="N24" s="32" t="n">
        <v>0</v>
      </c>
      <c r="O24" s="32" t="n">
        <v>11</v>
      </c>
      <c r="P24" s="32" t="n">
        <v>3.9</v>
      </c>
      <c r="Q24" s="32" t="n">
        <v>0.4</v>
      </c>
      <c r="R24" s="32" t="n">
        <v>2.8</v>
      </c>
      <c r="S24" s="32" t="n">
        <v>9</v>
      </c>
      <c r="T24" s="34" t="n">
        <v>0</v>
      </c>
    </row>
    <row r="25" customFormat="false" ht="11" hidden="false" customHeight="false" outlineLevel="0" collapsed="false">
      <c r="A25" s="14" t="s">
        <v>28</v>
      </c>
      <c r="B25" s="31" t="n">
        <v>100</v>
      </c>
      <c r="C25" s="32" t="n">
        <v>15.8</v>
      </c>
      <c r="D25" s="32" t="n">
        <v>13.2</v>
      </c>
      <c r="E25" s="32" t="n">
        <v>1.3</v>
      </c>
      <c r="F25" s="32" t="n">
        <v>21.2</v>
      </c>
      <c r="G25" s="32" t="n">
        <v>6.8</v>
      </c>
      <c r="H25" s="32" t="n">
        <v>14.8</v>
      </c>
      <c r="I25" s="32" t="n">
        <v>0.1</v>
      </c>
      <c r="J25" s="32" t="n">
        <v>0.1</v>
      </c>
      <c r="K25" s="32" t="n">
        <v>0.5</v>
      </c>
      <c r="L25" s="32" t="n">
        <v>0</v>
      </c>
      <c r="M25" s="33" t="s">
        <v>26</v>
      </c>
      <c r="N25" s="32" t="n">
        <v>0</v>
      </c>
      <c r="O25" s="32" t="n">
        <v>10.6</v>
      </c>
      <c r="P25" s="32" t="n">
        <v>3.6</v>
      </c>
      <c r="Q25" s="32" t="n">
        <v>0.4</v>
      </c>
      <c r="R25" s="32" t="n">
        <v>2.5</v>
      </c>
      <c r="S25" s="32" t="n">
        <v>9.2</v>
      </c>
      <c r="T25" s="34" t="n">
        <v>0</v>
      </c>
    </row>
    <row r="26" customFormat="false" ht="11" hidden="false" customHeight="false" outlineLevel="0" collapsed="false">
      <c r="A26" s="14" t="s">
        <v>29</v>
      </c>
      <c r="B26" s="31" t="n">
        <v>100</v>
      </c>
      <c r="C26" s="32" t="n">
        <v>15.7</v>
      </c>
      <c r="D26" s="32" t="n">
        <v>13.5</v>
      </c>
      <c r="E26" s="32" t="n">
        <v>1.2</v>
      </c>
      <c r="F26" s="32" t="n">
        <v>21.7</v>
      </c>
      <c r="G26" s="32" t="n">
        <v>7.2</v>
      </c>
      <c r="H26" s="32" t="n">
        <v>14.2</v>
      </c>
      <c r="I26" s="32" t="n">
        <v>0.1</v>
      </c>
      <c r="J26" s="32" t="n">
        <v>0.1</v>
      </c>
      <c r="K26" s="32" t="n">
        <v>0.5</v>
      </c>
      <c r="L26" s="32" t="n">
        <v>0</v>
      </c>
      <c r="M26" s="33" t="s">
        <v>26</v>
      </c>
      <c r="N26" s="32" t="n">
        <v>0</v>
      </c>
      <c r="O26" s="32" t="n">
        <v>10.2</v>
      </c>
      <c r="P26" s="32" t="n">
        <v>3.5</v>
      </c>
      <c r="Q26" s="32" t="n">
        <v>0.4</v>
      </c>
      <c r="R26" s="32" t="n">
        <v>2.3</v>
      </c>
      <c r="S26" s="32" t="n">
        <v>9.7</v>
      </c>
      <c r="T26" s="34" t="n">
        <v>0</v>
      </c>
    </row>
    <row r="27" customFormat="false" ht="11" hidden="false" customHeight="false" outlineLevel="0" collapsed="false">
      <c r="A27" s="14" t="s">
        <v>30</v>
      </c>
      <c r="B27" s="31" t="n">
        <v>100</v>
      </c>
      <c r="C27" s="32" t="n">
        <v>15.5</v>
      </c>
      <c r="D27" s="32" t="n">
        <v>13.8</v>
      </c>
      <c r="E27" s="32" t="n">
        <v>1.3</v>
      </c>
      <c r="F27" s="32" t="n">
        <v>22.9</v>
      </c>
      <c r="G27" s="32" t="n">
        <v>7.1</v>
      </c>
      <c r="H27" s="32" t="n">
        <v>13.8</v>
      </c>
      <c r="I27" s="32" t="n">
        <v>0</v>
      </c>
      <c r="J27" s="32" t="n">
        <v>0.1</v>
      </c>
      <c r="K27" s="32" t="n">
        <v>0.5</v>
      </c>
      <c r="L27" s="32" t="n">
        <v>0</v>
      </c>
      <c r="M27" s="33" t="s">
        <v>26</v>
      </c>
      <c r="N27" s="32" t="n">
        <v>0</v>
      </c>
      <c r="O27" s="32" t="n">
        <v>10.1</v>
      </c>
      <c r="P27" s="32" t="n">
        <v>3.1</v>
      </c>
      <c r="Q27" s="32" t="n">
        <v>0.4</v>
      </c>
      <c r="R27" s="32" t="n">
        <v>2.2</v>
      </c>
      <c r="S27" s="32" t="n">
        <v>9.4</v>
      </c>
      <c r="T27" s="34" t="n">
        <v>0</v>
      </c>
    </row>
    <row r="28" customFormat="false" ht="11" hidden="false" customHeight="false" outlineLevel="0" collapsed="false">
      <c r="A28" s="14" t="s">
        <v>31</v>
      </c>
      <c r="B28" s="35" t="n">
        <v>100</v>
      </c>
      <c r="C28" s="35" t="n">
        <v>17</v>
      </c>
      <c r="D28" s="35" t="n">
        <v>13.4</v>
      </c>
      <c r="E28" s="35" t="n">
        <v>1.3</v>
      </c>
      <c r="F28" s="35" t="n">
        <v>22.7</v>
      </c>
      <c r="G28" s="35" t="n">
        <v>7.1</v>
      </c>
      <c r="H28" s="35" t="n">
        <v>13.6</v>
      </c>
      <c r="I28" s="35" t="n">
        <v>0.1</v>
      </c>
      <c r="J28" s="35" t="n">
        <v>0.1</v>
      </c>
      <c r="K28" s="35" t="n">
        <v>0.5</v>
      </c>
      <c r="L28" s="35" t="n">
        <v>0</v>
      </c>
      <c r="M28" s="36" t="s">
        <v>26</v>
      </c>
      <c r="N28" s="35" t="n">
        <v>0</v>
      </c>
      <c r="O28" s="35" t="n">
        <v>9.7</v>
      </c>
      <c r="P28" s="35" t="n">
        <v>3.2</v>
      </c>
      <c r="Q28" s="35" t="n">
        <v>0.4</v>
      </c>
      <c r="R28" s="35" t="n">
        <v>2</v>
      </c>
      <c r="S28" s="35" t="n">
        <v>9</v>
      </c>
      <c r="T28" s="34" t="n">
        <v>0</v>
      </c>
    </row>
    <row r="29" customFormat="false" ht="11" hidden="false" customHeight="false" outlineLevel="0" collapsed="false">
      <c r="A29" s="14" t="s">
        <v>32</v>
      </c>
      <c r="B29" s="35" t="n">
        <v>100</v>
      </c>
      <c r="C29" s="35" t="n">
        <v>17.1</v>
      </c>
      <c r="D29" s="35" t="n">
        <v>13.6</v>
      </c>
      <c r="E29" s="35" t="n">
        <v>1.3</v>
      </c>
      <c r="F29" s="35" t="n">
        <v>22.8</v>
      </c>
      <c r="G29" s="35" t="n">
        <v>7.3</v>
      </c>
      <c r="H29" s="35" t="n">
        <v>13.2</v>
      </c>
      <c r="I29" s="35" t="n">
        <v>0.1</v>
      </c>
      <c r="J29" s="35" t="n">
        <v>0.1</v>
      </c>
      <c r="K29" s="35" t="n">
        <v>0.7</v>
      </c>
      <c r="L29" s="35" t="n">
        <v>0</v>
      </c>
      <c r="M29" s="36" t="s">
        <v>26</v>
      </c>
      <c r="N29" s="35" t="n">
        <v>0</v>
      </c>
      <c r="O29" s="35" t="n">
        <v>9.6</v>
      </c>
      <c r="P29" s="35" t="n">
        <v>3.2</v>
      </c>
      <c r="Q29" s="35" t="n">
        <v>0.4</v>
      </c>
      <c r="R29" s="35" t="n">
        <v>1.9</v>
      </c>
      <c r="S29" s="35" t="n">
        <v>8.9</v>
      </c>
      <c r="T29" s="34" t="n">
        <v>0</v>
      </c>
    </row>
    <row r="30" customFormat="false" ht="11" hidden="false" customHeight="false" outlineLevel="0" collapsed="false">
      <c r="A30" s="14" t="s">
        <v>33</v>
      </c>
      <c r="B30" s="37" t="n">
        <v>100</v>
      </c>
      <c r="C30" s="37" t="n">
        <v>16.7</v>
      </c>
      <c r="D30" s="37" t="n">
        <v>13.8</v>
      </c>
      <c r="E30" s="37" t="n">
        <v>1.2</v>
      </c>
      <c r="F30" s="37" t="n">
        <v>23.3</v>
      </c>
      <c r="G30" s="37" t="n">
        <v>7.4</v>
      </c>
      <c r="H30" s="37" t="n">
        <v>13.7</v>
      </c>
      <c r="I30" s="37" t="n">
        <v>0.1</v>
      </c>
      <c r="J30" s="37" t="n">
        <v>0.1</v>
      </c>
      <c r="K30" s="37" t="n">
        <v>0.8</v>
      </c>
      <c r="L30" s="37" t="n">
        <v>0</v>
      </c>
      <c r="M30" s="36" t="s">
        <v>26</v>
      </c>
      <c r="N30" s="37" t="n">
        <v>0</v>
      </c>
      <c r="O30" s="37" t="n">
        <v>9.3</v>
      </c>
      <c r="P30" s="37" t="n">
        <v>3</v>
      </c>
      <c r="Q30" s="37" t="n">
        <v>0.4</v>
      </c>
      <c r="R30" s="37" t="n">
        <v>1.7</v>
      </c>
      <c r="S30" s="37" t="n">
        <v>8.7</v>
      </c>
      <c r="T30" s="38" t="n">
        <v>0</v>
      </c>
    </row>
    <row r="31" customFormat="false" ht="11" hidden="false" customHeight="false" outlineLevel="0" collapsed="false">
      <c r="A31" s="14" t="s">
        <v>34</v>
      </c>
      <c r="B31" s="37" t="n">
        <v>100</v>
      </c>
      <c r="C31" s="37" t="n">
        <v>14</v>
      </c>
      <c r="D31" s="37" t="n">
        <v>11.4</v>
      </c>
      <c r="E31" s="37" t="n">
        <v>1.1</v>
      </c>
      <c r="F31" s="37" t="n">
        <v>18.9</v>
      </c>
      <c r="G31" s="37" t="n">
        <v>24.3</v>
      </c>
      <c r="H31" s="37" t="n">
        <v>11</v>
      </c>
      <c r="I31" s="37" t="n">
        <v>0</v>
      </c>
      <c r="J31" s="37" t="n">
        <v>0.1</v>
      </c>
      <c r="K31" s="37" t="n">
        <v>0.6</v>
      </c>
      <c r="L31" s="37" t="n">
        <v>0</v>
      </c>
      <c r="M31" s="36" t="s">
        <v>26</v>
      </c>
      <c r="N31" s="37" t="n">
        <v>0</v>
      </c>
      <c r="O31" s="37" t="n">
        <v>7.2</v>
      </c>
      <c r="P31" s="37" t="n">
        <v>2.5</v>
      </c>
      <c r="Q31" s="37" t="n">
        <v>0.3</v>
      </c>
      <c r="R31" s="37" t="n">
        <v>2.2</v>
      </c>
      <c r="S31" s="37" t="n">
        <v>6.4</v>
      </c>
      <c r="T31" s="38" t="n">
        <v>0</v>
      </c>
    </row>
    <row r="32" customFormat="false" ht="11" hidden="false" customHeight="false" outlineLevel="0" collapsed="false">
      <c r="A32" s="14" t="s">
        <v>35</v>
      </c>
      <c r="B32" s="37" t="n">
        <v>100</v>
      </c>
      <c r="C32" s="37" t="n">
        <v>15.7</v>
      </c>
      <c r="D32" s="37" t="n">
        <v>14.2</v>
      </c>
      <c r="E32" s="37" t="n">
        <v>1.3</v>
      </c>
      <c r="F32" s="37" t="n">
        <v>25.7</v>
      </c>
      <c r="G32" s="37" t="n">
        <v>8.4</v>
      </c>
      <c r="H32" s="37" t="n">
        <v>11.5</v>
      </c>
      <c r="I32" s="37" t="n">
        <v>0</v>
      </c>
      <c r="J32" s="37" t="n">
        <v>0.1</v>
      </c>
      <c r="K32" s="37" t="n">
        <v>0.5</v>
      </c>
      <c r="L32" s="37" t="n">
        <v>0</v>
      </c>
      <c r="M32" s="36" t="s">
        <v>26</v>
      </c>
      <c r="N32" s="37" t="n">
        <v>0</v>
      </c>
      <c r="O32" s="37" t="n">
        <v>8.4</v>
      </c>
      <c r="P32" s="37" t="n">
        <v>4.5</v>
      </c>
      <c r="Q32" s="37" t="n">
        <v>0.4</v>
      </c>
      <c r="R32" s="37" t="n">
        <v>2.4</v>
      </c>
      <c r="S32" s="37" t="n">
        <v>7.3</v>
      </c>
      <c r="T32" s="38" t="n">
        <v>0</v>
      </c>
    </row>
    <row r="33" customFormat="false" ht="11" hidden="false" customHeight="false" outlineLevel="0" collapsed="false">
      <c r="A33" s="25" t="s">
        <v>36</v>
      </c>
      <c r="B33" s="39" t="n">
        <v>100</v>
      </c>
      <c r="C33" s="39" t="n">
        <v>16</v>
      </c>
      <c r="D33" s="39" t="n">
        <v>15.2</v>
      </c>
      <c r="E33" s="39" t="n">
        <v>1.3</v>
      </c>
      <c r="F33" s="39" t="n">
        <v>24.2</v>
      </c>
      <c r="G33" s="39" t="n">
        <v>9.1</v>
      </c>
      <c r="H33" s="39" t="n">
        <v>11.1</v>
      </c>
      <c r="I33" s="39" t="n">
        <v>0</v>
      </c>
      <c r="J33" s="39" t="n">
        <v>0.1</v>
      </c>
      <c r="K33" s="39" t="n">
        <v>0.4</v>
      </c>
      <c r="L33" s="39" t="n">
        <v>0</v>
      </c>
      <c r="M33" s="40" t="s">
        <v>26</v>
      </c>
      <c r="N33" s="39" t="n">
        <v>0</v>
      </c>
      <c r="O33" s="39" t="n">
        <v>8.5</v>
      </c>
      <c r="P33" s="39" t="n">
        <v>4.2</v>
      </c>
      <c r="Q33" s="39" t="n">
        <v>0.4</v>
      </c>
      <c r="R33" s="39" t="n">
        <v>2.1</v>
      </c>
      <c r="S33" s="39" t="n">
        <v>7.5</v>
      </c>
      <c r="T33" s="41" t="n">
        <v>0</v>
      </c>
    </row>
    <row r="35" customFormat="false" ht="11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R35" s="43"/>
      <c r="S35" s="43"/>
      <c r="T35" s="43"/>
    </row>
    <row r="36" customFormat="false" ht="11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customFormat="false" ht="11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1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1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1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1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1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1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1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6" customFormat="false" ht="11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11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1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customFormat="false" ht="11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1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1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11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customFormat="false" ht="11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1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1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customFormat="false" ht="11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2:32Z</dcterms:created>
  <dc:creator/>
  <dc:description/>
  <dc:language>en-US</dc:language>
  <cp:lastModifiedBy/>
  <dcterms:modified xsi:type="dcterms:W3CDTF">2024-06-13T06:48:03Z</dcterms:modified>
  <cp:revision>0</cp:revision>
  <dc:subject/>
  <dc:title/>
</cp:coreProperties>
</file>