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0ab" sheetId="1" state="visible" r:id="rId2"/>
  </sheets>
  <definedNames>
    <definedName function="false" hidden="false" localSheetId="0" name="_xlnm.Print_Area" vbProcedure="false">'1-4-10ab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　特別区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自動車</t>
  </si>
  <si>
    <t xml:space="preserve">自動車税</t>
  </si>
  <si>
    <t xml:space="preserve">特別区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</t>
  </si>
  <si>
    <t xml:space="preserve">取得税</t>
  </si>
  <si>
    <t xml:space="preserve">環境性能割</t>
  </si>
  <si>
    <t xml:space="preserve">財政調整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[$-409]#,##0_);[RED]\(#,##0\)"/>
    <numFmt numFmtId="169" formatCode="#,##0.0;&quot;△ &quot;#,##0.0"/>
    <numFmt numFmtId="170" formatCode="0.0"/>
    <numFmt numFmtId="171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81"/>
    <col collapsed="false" customWidth="true" hidden="false" outlineLevel="0" max="25" min="2" style="1" width="14.63"/>
    <col collapsed="false" customWidth="false" hidden="false" outlineLevel="0" max="257" min="2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Y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5"/>
      <c r="J4" s="6" t="s">
        <v>5</v>
      </c>
      <c r="K4" s="6" t="s">
        <v>6</v>
      </c>
      <c r="L4" s="6" t="s">
        <v>7</v>
      </c>
      <c r="M4" s="6" t="s">
        <v>8</v>
      </c>
      <c r="N4" s="5"/>
      <c r="O4" s="5"/>
      <c r="P4" s="6" t="s">
        <v>9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1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 t="s">
        <v>35</v>
      </c>
      <c r="K6" s="11" t="s">
        <v>35</v>
      </c>
      <c r="L6" s="11" t="s">
        <v>35</v>
      </c>
      <c r="M6" s="11" t="s">
        <v>35</v>
      </c>
      <c r="N6" s="10"/>
      <c r="O6" s="10"/>
      <c r="P6" s="11" t="s">
        <v>35</v>
      </c>
      <c r="Q6" s="10"/>
      <c r="R6" s="10"/>
      <c r="S6" s="10"/>
      <c r="T6" s="10"/>
      <c r="U6" s="10"/>
      <c r="V6" s="10"/>
      <c r="W6" s="10"/>
      <c r="X6" s="10"/>
      <c r="Y6" s="10"/>
    </row>
    <row r="7" customFormat="false" ht="11" hidden="false" customHeight="false" outlineLevel="0" collapsed="false">
      <c r="A7" s="12" t="s">
        <v>36</v>
      </c>
      <c r="B7" s="13" t="n">
        <v>3258147364</v>
      </c>
      <c r="C7" s="14" t="n">
        <v>922014717</v>
      </c>
      <c r="D7" s="14" t="n">
        <v>15013269</v>
      </c>
      <c r="E7" s="14" t="n">
        <v>5024862</v>
      </c>
      <c r="F7" s="14" t="n">
        <v>11738862</v>
      </c>
      <c r="G7" s="14" t="n">
        <v>5933436</v>
      </c>
      <c r="H7" s="14" t="n">
        <v>1523725</v>
      </c>
      <c r="I7" s="14" t="n">
        <v>132833727</v>
      </c>
      <c r="J7" s="14" t="n">
        <v>37772</v>
      </c>
      <c r="K7" s="14" t="n">
        <v>8619092</v>
      </c>
      <c r="L7" s="15" t="n">
        <v>0</v>
      </c>
      <c r="M7" s="14" t="n">
        <v>905047311</v>
      </c>
      <c r="N7" s="14" t="n">
        <v>542629555</v>
      </c>
      <c r="O7" s="14" t="n">
        <v>190415894</v>
      </c>
      <c r="P7" s="14" t="n">
        <v>1213693</v>
      </c>
      <c r="Q7" s="14" t="n">
        <v>22447421</v>
      </c>
      <c r="R7" s="14" t="n">
        <v>27202134</v>
      </c>
      <c r="S7" s="14" t="n">
        <v>80035048</v>
      </c>
      <c r="T7" s="14" t="n">
        <v>15497312</v>
      </c>
      <c r="U7" s="14" t="n">
        <v>7640556</v>
      </c>
      <c r="V7" s="14" t="n">
        <v>134772910</v>
      </c>
      <c r="W7" s="14" t="n">
        <v>63657183</v>
      </c>
      <c r="X7" s="14" t="n">
        <v>94003285</v>
      </c>
      <c r="Y7" s="16" t="n">
        <v>70845600</v>
      </c>
    </row>
    <row r="8" customFormat="false" ht="11" hidden="false" customHeight="false" outlineLevel="0" collapsed="false">
      <c r="A8" s="12" t="s">
        <v>37</v>
      </c>
      <c r="B8" s="13" t="n">
        <v>3312579072</v>
      </c>
      <c r="C8" s="14" t="n">
        <v>948056041</v>
      </c>
      <c r="D8" s="14" t="n">
        <v>14364697</v>
      </c>
      <c r="E8" s="14" t="n">
        <v>4950065</v>
      </c>
      <c r="F8" s="14" t="n">
        <v>14969138</v>
      </c>
      <c r="G8" s="14" t="n">
        <v>10192822</v>
      </c>
      <c r="H8" s="14" t="n">
        <v>13287863</v>
      </c>
      <c r="I8" s="14" t="n">
        <v>131701616</v>
      </c>
      <c r="J8" s="14" t="n">
        <v>39585</v>
      </c>
      <c r="K8" s="14" t="n">
        <v>8403360</v>
      </c>
      <c r="L8" s="15" t="n">
        <v>0</v>
      </c>
      <c r="M8" s="14" t="n">
        <v>936100801</v>
      </c>
      <c r="N8" s="14" t="n">
        <v>563811307</v>
      </c>
      <c r="O8" s="14" t="n">
        <v>199025553</v>
      </c>
      <c r="P8" s="14" t="n">
        <v>1137267</v>
      </c>
      <c r="Q8" s="14" t="n">
        <v>15363524</v>
      </c>
      <c r="R8" s="14" t="n">
        <v>29042872</v>
      </c>
      <c r="S8" s="14" t="n">
        <v>84368230</v>
      </c>
      <c r="T8" s="14" t="n">
        <v>16007200</v>
      </c>
      <c r="U8" s="14" t="n">
        <v>7606793</v>
      </c>
      <c r="V8" s="14" t="n">
        <v>109397451</v>
      </c>
      <c r="W8" s="14" t="n">
        <v>65463994</v>
      </c>
      <c r="X8" s="14" t="n">
        <v>96394293</v>
      </c>
      <c r="Y8" s="16" t="n">
        <v>42894600</v>
      </c>
    </row>
    <row r="9" customFormat="false" ht="11" hidden="false" customHeight="false" outlineLevel="0" collapsed="false">
      <c r="A9" s="12" t="s">
        <v>38</v>
      </c>
      <c r="B9" s="13" t="n">
        <v>3577931053</v>
      </c>
      <c r="C9" s="14" t="n">
        <v>990706389</v>
      </c>
      <c r="D9" s="14" t="n">
        <v>13730084</v>
      </c>
      <c r="E9" s="14" t="n">
        <v>4489104</v>
      </c>
      <c r="F9" s="14" t="n">
        <v>15156785</v>
      </c>
      <c r="G9" s="14" t="n">
        <v>19147659</v>
      </c>
      <c r="H9" s="14" t="n">
        <v>16117566</v>
      </c>
      <c r="I9" s="14" t="n">
        <v>156888135</v>
      </c>
      <c r="J9" s="14" t="n">
        <v>36954</v>
      </c>
      <c r="K9" s="14" t="n">
        <v>4311337</v>
      </c>
      <c r="L9" s="15" t="n">
        <v>0</v>
      </c>
      <c r="M9" s="14" t="n">
        <v>981602646</v>
      </c>
      <c r="N9" s="14" t="n">
        <v>594437487</v>
      </c>
      <c r="O9" s="14" t="n">
        <v>210435018</v>
      </c>
      <c r="P9" s="14" t="n">
        <v>973791</v>
      </c>
      <c r="Q9" s="14" t="n">
        <v>20560751</v>
      </c>
      <c r="R9" s="14" t="n">
        <v>30877130</v>
      </c>
      <c r="S9" s="14" t="n">
        <v>85964532</v>
      </c>
      <c r="T9" s="14" t="n">
        <v>15985960</v>
      </c>
      <c r="U9" s="14" t="n">
        <v>5022448</v>
      </c>
      <c r="V9" s="14" t="n">
        <v>167469026</v>
      </c>
      <c r="W9" s="14" t="n">
        <v>73828716</v>
      </c>
      <c r="X9" s="14" t="n">
        <v>110386035</v>
      </c>
      <c r="Y9" s="16" t="n">
        <v>59803500</v>
      </c>
    </row>
    <row r="10" customFormat="false" ht="11" hidden="false" customHeight="false" outlineLevel="0" collapsed="false">
      <c r="A10" s="12" t="s">
        <v>39</v>
      </c>
      <c r="B10" s="13" t="n">
        <v>3647001495</v>
      </c>
      <c r="C10" s="14" t="n">
        <v>1008263867</v>
      </c>
      <c r="D10" s="14" t="n">
        <v>14487680</v>
      </c>
      <c r="E10" s="14" t="n">
        <v>4402030</v>
      </c>
      <c r="F10" s="14" t="n">
        <v>13147055</v>
      </c>
      <c r="G10" s="14" t="n">
        <v>15872776</v>
      </c>
      <c r="H10" s="14" t="n">
        <v>15686127</v>
      </c>
      <c r="I10" s="14" t="n">
        <v>253640721</v>
      </c>
      <c r="J10" s="14" t="n">
        <v>38588</v>
      </c>
      <c r="K10" s="14" t="n">
        <v>6077267</v>
      </c>
      <c r="L10" s="15" t="n">
        <v>0</v>
      </c>
      <c r="M10" s="14" t="n">
        <v>996356074</v>
      </c>
      <c r="N10" s="14" t="n">
        <v>608021243</v>
      </c>
      <c r="O10" s="14" t="n">
        <v>222625691</v>
      </c>
      <c r="P10" s="14" t="n">
        <v>1020719</v>
      </c>
      <c r="Q10" s="14" t="n">
        <v>44463250</v>
      </c>
      <c r="R10" s="14" t="n">
        <v>33137002</v>
      </c>
      <c r="S10" s="14" t="n">
        <v>86117517</v>
      </c>
      <c r="T10" s="14" t="n">
        <v>16005337</v>
      </c>
      <c r="U10" s="14" t="n">
        <v>4984522</v>
      </c>
      <c r="V10" s="14" t="n">
        <v>65144674</v>
      </c>
      <c r="W10" s="14" t="n">
        <v>74657453</v>
      </c>
      <c r="X10" s="14" t="n">
        <v>115081402</v>
      </c>
      <c r="Y10" s="16" t="n">
        <v>47770500</v>
      </c>
    </row>
    <row r="11" customFormat="false" ht="11" hidden="false" customHeight="false" outlineLevel="0" collapsed="false">
      <c r="A11" s="12" t="s">
        <v>40</v>
      </c>
      <c r="B11" s="13" t="n">
        <v>3728106714</v>
      </c>
      <c r="C11" s="14" t="n">
        <v>1040543999</v>
      </c>
      <c r="D11" s="14" t="n">
        <v>14521234</v>
      </c>
      <c r="E11" s="14" t="n">
        <v>4461164</v>
      </c>
      <c r="F11" s="14" t="n">
        <v>3684394</v>
      </c>
      <c r="G11" s="14" t="n">
        <v>12044857</v>
      </c>
      <c r="H11" s="14" t="n">
        <v>7035222</v>
      </c>
      <c r="I11" s="14" t="n">
        <v>230086868</v>
      </c>
      <c r="J11" s="14" t="n">
        <v>38358</v>
      </c>
      <c r="K11" s="14" t="n">
        <v>6150352</v>
      </c>
      <c r="L11" s="15" t="n">
        <v>0</v>
      </c>
      <c r="M11" s="14" t="n">
        <v>987804199</v>
      </c>
      <c r="N11" s="14" t="n">
        <v>652858470</v>
      </c>
      <c r="O11" s="14" t="n">
        <v>242369119</v>
      </c>
      <c r="P11" s="14" t="n">
        <v>969589</v>
      </c>
      <c r="Q11" s="14" t="n">
        <v>18720177</v>
      </c>
      <c r="R11" s="14" t="n">
        <v>36235632</v>
      </c>
      <c r="S11" s="14" t="n">
        <v>89762848</v>
      </c>
      <c r="T11" s="14" t="n">
        <v>15915482</v>
      </c>
      <c r="U11" s="14" t="n">
        <v>4386315</v>
      </c>
      <c r="V11" s="14" t="n">
        <v>103293998</v>
      </c>
      <c r="W11" s="14" t="n">
        <v>73635665</v>
      </c>
      <c r="X11" s="14" t="n">
        <v>119118072</v>
      </c>
      <c r="Y11" s="16" t="n">
        <v>64470700</v>
      </c>
    </row>
    <row r="12" customFormat="false" ht="11" hidden="false" customHeight="false" outlineLevel="0" collapsed="false">
      <c r="A12" s="12" t="s">
        <v>41</v>
      </c>
      <c r="B12" s="17" t="n">
        <v>3804571766</v>
      </c>
      <c r="C12" s="17" t="n">
        <v>1055050991</v>
      </c>
      <c r="D12" s="17" t="n">
        <v>14477034</v>
      </c>
      <c r="E12" s="17" t="n">
        <v>4681661</v>
      </c>
      <c r="F12" s="17" t="n">
        <v>3982826</v>
      </c>
      <c r="G12" s="17" t="n">
        <v>16438556</v>
      </c>
      <c r="H12" s="17" t="n">
        <v>16544067</v>
      </c>
      <c r="I12" s="17" t="n">
        <v>236248403</v>
      </c>
      <c r="J12" s="17" t="n">
        <v>38150</v>
      </c>
      <c r="K12" s="17" t="n">
        <v>7738497</v>
      </c>
      <c r="L12" s="18" t="n">
        <v>0</v>
      </c>
      <c r="M12" s="17" t="n">
        <v>976299046</v>
      </c>
      <c r="N12" s="17" t="n">
        <v>659211178</v>
      </c>
      <c r="O12" s="17" t="n">
        <v>267740763</v>
      </c>
      <c r="P12" s="17" t="n">
        <v>926044</v>
      </c>
      <c r="Q12" s="17" t="n">
        <v>32391817</v>
      </c>
      <c r="R12" s="17" t="n">
        <v>39555906</v>
      </c>
      <c r="S12" s="17" t="n">
        <v>89433678</v>
      </c>
      <c r="T12" s="17" t="n">
        <v>16436199</v>
      </c>
      <c r="U12" s="17" t="n">
        <v>3967957</v>
      </c>
      <c r="V12" s="17" t="n">
        <v>140839961</v>
      </c>
      <c r="W12" s="17" t="n">
        <v>70392481</v>
      </c>
      <c r="X12" s="17" t="n">
        <v>106905551</v>
      </c>
      <c r="Y12" s="16" t="n">
        <v>45271000</v>
      </c>
    </row>
    <row r="13" customFormat="false" ht="11" hidden="false" customHeight="false" outlineLevel="0" collapsed="false">
      <c r="A13" s="12" t="s">
        <v>42</v>
      </c>
      <c r="B13" s="17" t="n">
        <v>3884864451</v>
      </c>
      <c r="C13" s="17" t="n">
        <v>1086373011</v>
      </c>
      <c r="D13" s="17" t="n">
        <v>14578598</v>
      </c>
      <c r="E13" s="17" t="n">
        <v>5378831</v>
      </c>
      <c r="F13" s="17" t="n">
        <v>4275947</v>
      </c>
      <c r="G13" s="17" t="n">
        <v>14259111</v>
      </c>
      <c r="H13" s="17" t="n">
        <v>11662929</v>
      </c>
      <c r="I13" s="17" t="n">
        <v>201543534</v>
      </c>
      <c r="J13" s="17" t="n">
        <v>37621</v>
      </c>
      <c r="K13" s="17" t="n">
        <v>8121063</v>
      </c>
      <c r="L13" s="18" t="n">
        <v>0</v>
      </c>
      <c r="M13" s="17" t="n">
        <v>1068163142</v>
      </c>
      <c r="N13" s="17" t="n">
        <v>642270066</v>
      </c>
      <c r="O13" s="17" t="n">
        <v>278971600</v>
      </c>
      <c r="P13" s="17" t="n">
        <v>867656</v>
      </c>
      <c r="Q13" s="17" t="n">
        <v>14989583</v>
      </c>
      <c r="R13" s="17" t="n">
        <v>43717185</v>
      </c>
      <c r="S13" s="17" t="n">
        <v>89554372</v>
      </c>
      <c r="T13" s="17" t="n">
        <v>16767984</v>
      </c>
      <c r="U13" s="17" t="n">
        <v>3638634</v>
      </c>
      <c r="V13" s="17" t="n">
        <v>147959126</v>
      </c>
      <c r="W13" s="17" t="n">
        <v>68031882</v>
      </c>
      <c r="X13" s="17" t="n">
        <v>122863776</v>
      </c>
      <c r="Y13" s="16" t="n">
        <v>40838800</v>
      </c>
    </row>
    <row r="14" customFormat="false" ht="11" hidden="false" customHeight="false" outlineLevel="0" collapsed="false">
      <c r="A14" s="12" t="s">
        <v>43</v>
      </c>
      <c r="B14" s="19" t="n">
        <v>4071060682</v>
      </c>
      <c r="C14" s="20" t="n">
        <v>1125175889</v>
      </c>
      <c r="D14" s="20" t="n">
        <v>14800752</v>
      </c>
      <c r="E14" s="20" t="n">
        <v>23664800</v>
      </c>
      <c r="F14" s="20" t="n">
        <v>3249831</v>
      </c>
      <c r="G14" s="20" t="n">
        <v>16184748</v>
      </c>
      <c r="H14" s="20" t="n">
        <v>10012028</v>
      </c>
      <c r="I14" s="20" t="n">
        <v>192900372</v>
      </c>
      <c r="J14" s="20" t="n">
        <v>33686</v>
      </c>
      <c r="K14" s="20" t="n">
        <v>4084097</v>
      </c>
      <c r="L14" s="21" t="n">
        <v>1443143</v>
      </c>
      <c r="M14" s="20" t="n">
        <v>1099225769</v>
      </c>
      <c r="N14" s="20" t="n">
        <v>699868121</v>
      </c>
      <c r="O14" s="20" t="n">
        <v>312275322</v>
      </c>
      <c r="P14" s="20" t="n">
        <v>863763</v>
      </c>
      <c r="Q14" s="20" t="n">
        <v>23358305</v>
      </c>
      <c r="R14" s="20" t="n">
        <v>41170603</v>
      </c>
      <c r="S14" s="20" t="n">
        <v>90158172</v>
      </c>
      <c r="T14" s="20" t="n">
        <v>16761360</v>
      </c>
      <c r="U14" s="20" t="n">
        <v>4830575</v>
      </c>
      <c r="V14" s="20" t="n">
        <v>148970301</v>
      </c>
      <c r="W14" s="20" t="n">
        <v>75573140</v>
      </c>
      <c r="X14" s="20" t="n">
        <v>122908405</v>
      </c>
      <c r="Y14" s="22" t="n">
        <v>43547500</v>
      </c>
    </row>
    <row r="15" customFormat="false" ht="11" hidden="false" customHeight="false" outlineLevel="0" collapsed="false">
      <c r="A15" s="12" t="s">
        <v>44</v>
      </c>
      <c r="B15" s="19" t="n">
        <v>5191559085</v>
      </c>
      <c r="C15" s="20" t="n">
        <v>1139991534</v>
      </c>
      <c r="D15" s="20" t="n">
        <v>14296784</v>
      </c>
      <c r="E15" s="20" t="n">
        <v>7085523</v>
      </c>
      <c r="F15" s="20" t="n">
        <v>3126686</v>
      </c>
      <c r="G15" s="20" t="n">
        <v>15151711</v>
      </c>
      <c r="H15" s="20" t="n">
        <v>17708543</v>
      </c>
      <c r="I15" s="20" t="n">
        <v>232489472</v>
      </c>
      <c r="J15" s="20" t="n">
        <v>28250</v>
      </c>
      <c r="K15" s="20" t="n">
        <v>1188</v>
      </c>
      <c r="L15" s="21" t="n">
        <v>2467349</v>
      </c>
      <c r="M15" s="20" t="n">
        <v>987395908</v>
      </c>
      <c r="N15" s="20" t="n">
        <v>1738900782</v>
      </c>
      <c r="O15" s="20" t="n">
        <v>388518233</v>
      </c>
      <c r="P15" s="20" t="n">
        <v>976437</v>
      </c>
      <c r="Q15" s="20" t="n">
        <v>38701162</v>
      </c>
      <c r="R15" s="20" t="n">
        <v>31242118</v>
      </c>
      <c r="S15" s="20" t="n">
        <v>78604202</v>
      </c>
      <c r="T15" s="20" t="n">
        <v>16149335</v>
      </c>
      <c r="U15" s="20" t="n">
        <v>5018526</v>
      </c>
      <c r="V15" s="20" t="n">
        <v>198157294</v>
      </c>
      <c r="W15" s="20" t="n">
        <v>78144449</v>
      </c>
      <c r="X15" s="20" t="n">
        <v>133451399</v>
      </c>
      <c r="Y15" s="22" t="n">
        <v>63952200</v>
      </c>
    </row>
    <row r="16" customFormat="false" ht="11" hidden="false" customHeight="false" outlineLevel="0" collapsed="false">
      <c r="A16" s="12" t="s">
        <v>45</v>
      </c>
      <c r="B16" s="19" t="n">
        <v>4713565494</v>
      </c>
      <c r="C16" s="20" t="n">
        <v>1150487564</v>
      </c>
      <c r="D16" s="20" t="n">
        <v>15097166</v>
      </c>
      <c r="E16" s="20" t="n">
        <v>6692766</v>
      </c>
      <c r="F16" s="20" t="n">
        <v>2945053</v>
      </c>
      <c r="G16" s="20" t="n">
        <v>21210431</v>
      </c>
      <c r="H16" s="20" t="n">
        <v>25989972</v>
      </c>
      <c r="I16" s="20" t="n">
        <v>254572688</v>
      </c>
      <c r="J16" s="20" t="n">
        <v>35603</v>
      </c>
      <c r="K16" s="20" t="n">
        <v>36</v>
      </c>
      <c r="L16" s="21" t="n">
        <v>3167234</v>
      </c>
      <c r="M16" s="20" t="n">
        <v>1091570668</v>
      </c>
      <c r="N16" s="20" t="n">
        <v>1134808250</v>
      </c>
      <c r="O16" s="20" t="n">
        <v>368462614</v>
      </c>
      <c r="P16" s="20" t="n">
        <v>959434</v>
      </c>
      <c r="Q16" s="20" t="n">
        <v>22285052</v>
      </c>
      <c r="R16" s="20" t="n">
        <v>34768609</v>
      </c>
      <c r="S16" s="20" t="n">
        <v>80344918</v>
      </c>
      <c r="T16" s="20" t="n">
        <v>15826760</v>
      </c>
      <c r="U16" s="20" t="n">
        <v>5208020</v>
      </c>
      <c r="V16" s="20" t="n">
        <v>184304030</v>
      </c>
      <c r="W16" s="20" t="n">
        <v>77742900</v>
      </c>
      <c r="X16" s="20" t="n">
        <v>174044226</v>
      </c>
      <c r="Y16" s="22" t="n">
        <v>43041500</v>
      </c>
    </row>
    <row r="17" customFormat="false" ht="11" hidden="false" customHeight="false" outlineLevel="0" collapsed="false">
      <c r="A17" s="23" t="s">
        <v>46</v>
      </c>
      <c r="B17" s="24" t="n">
        <f aca="false">SUM(C17:Y17)</f>
        <v>4746025993</v>
      </c>
      <c r="C17" s="25" t="n">
        <v>1206302158</v>
      </c>
      <c r="D17" s="25" t="n">
        <v>15304801</v>
      </c>
      <c r="E17" s="25" t="n">
        <v>6717630</v>
      </c>
      <c r="F17" s="25" t="n">
        <v>3914722</v>
      </c>
      <c r="G17" s="25" t="n">
        <v>20867074</v>
      </c>
      <c r="H17" s="25" t="n">
        <v>16067855</v>
      </c>
      <c r="I17" s="25" t="n">
        <v>271308890</v>
      </c>
      <c r="J17" s="25" t="n">
        <v>40775</v>
      </c>
      <c r="K17" s="25" t="n">
        <v>659</v>
      </c>
      <c r="L17" s="26" t="n">
        <v>3707037</v>
      </c>
      <c r="M17" s="25" t="n">
        <v>1160370493</v>
      </c>
      <c r="N17" s="25" t="n">
        <v>978395332</v>
      </c>
      <c r="O17" s="25" t="n">
        <v>411411707</v>
      </c>
      <c r="P17" s="25" t="n">
        <v>895834</v>
      </c>
      <c r="Q17" s="25" t="n">
        <v>25678253</v>
      </c>
      <c r="R17" s="25" t="n">
        <v>35826058</v>
      </c>
      <c r="S17" s="25" t="n">
        <v>92397537</v>
      </c>
      <c r="T17" s="25" t="n">
        <v>15725616</v>
      </c>
      <c r="U17" s="25" t="n">
        <v>8116012</v>
      </c>
      <c r="V17" s="25" t="n">
        <v>140297862</v>
      </c>
      <c r="W17" s="25" t="n">
        <v>83956635</v>
      </c>
      <c r="X17" s="25" t="n">
        <v>217503253</v>
      </c>
      <c r="Y17" s="27" t="n">
        <v>31219800</v>
      </c>
    </row>
    <row r="18" customFormat="false" ht="11" hidden="false" customHeight="fals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1" hidden="false" customHeight="false" outlineLevel="0" collapsed="false">
      <c r="A19" s="3" t="s">
        <v>47</v>
      </c>
      <c r="Y19" s="4" t="s">
        <v>48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5"/>
      <c r="J20" s="6" t="s">
        <v>5</v>
      </c>
      <c r="K20" s="6" t="s">
        <v>6</v>
      </c>
      <c r="L20" s="6" t="s">
        <v>7</v>
      </c>
      <c r="M20" s="6" t="s">
        <v>8</v>
      </c>
      <c r="N20" s="5"/>
      <c r="O20" s="5"/>
      <c r="P20" s="6" t="s">
        <v>9</v>
      </c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1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</row>
    <row r="22" customFormat="false" ht="11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 t="s">
        <v>35</v>
      </c>
      <c r="K22" s="11" t="s">
        <v>35</v>
      </c>
      <c r="L22" s="11" t="s">
        <v>35</v>
      </c>
      <c r="M22" s="11" t="s">
        <v>35</v>
      </c>
      <c r="N22" s="10"/>
      <c r="O22" s="10"/>
      <c r="P22" s="11" t="s">
        <v>35</v>
      </c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1" hidden="false" customHeight="false" outlineLevel="0" collapsed="false">
      <c r="A23" s="12" t="s">
        <v>36</v>
      </c>
      <c r="B23" s="29" t="n">
        <v>100</v>
      </c>
      <c r="C23" s="30" t="n">
        <v>28.3</v>
      </c>
      <c r="D23" s="30" t="n">
        <v>0.5</v>
      </c>
      <c r="E23" s="30" t="n">
        <v>0.2</v>
      </c>
      <c r="F23" s="30" t="n">
        <v>0.4</v>
      </c>
      <c r="G23" s="30" t="n">
        <v>0.2</v>
      </c>
      <c r="H23" s="30" t="n">
        <v>0</v>
      </c>
      <c r="I23" s="30" t="n">
        <v>4.1</v>
      </c>
      <c r="J23" s="30" t="n">
        <v>0</v>
      </c>
      <c r="K23" s="30" t="n">
        <v>0.3</v>
      </c>
      <c r="L23" s="21" t="n">
        <v>0</v>
      </c>
      <c r="M23" s="30" t="n">
        <v>27.8</v>
      </c>
      <c r="N23" s="30" t="n">
        <v>16.7</v>
      </c>
      <c r="O23" s="30" t="n">
        <v>5.8</v>
      </c>
      <c r="P23" s="30" t="n">
        <v>0</v>
      </c>
      <c r="Q23" s="30" t="n">
        <v>0.7</v>
      </c>
      <c r="R23" s="30" t="n">
        <v>0.8</v>
      </c>
      <c r="S23" s="30" t="n">
        <v>2.5</v>
      </c>
      <c r="T23" s="30" t="n">
        <v>0.5</v>
      </c>
      <c r="U23" s="30" t="n">
        <v>0.2</v>
      </c>
      <c r="V23" s="30" t="n">
        <v>4.1</v>
      </c>
      <c r="W23" s="30" t="n">
        <v>2</v>
      </c>
      <c r="X23" s="31" t="n">
        <v>2.9</v>
      </c>
      <c r="Y23" s="32" t="n">
        <v>2.2</v>
      </c>
    </row>
    <row r="24" customFormat="false" ht="11" hidden="false" customHeight="false" outlineLevel="0" collapsed="false">
      <c r="A24" s="12" t="s">
        <v>37</v>
      </c>
      <c r="B24" s="29" t="n">
        <v>100</v>
      </c>
      <c r="C24" s="30" t="n">
        <v>28.6</v>
      </c>
      <c r="D24" s="30" t="n">
        <v>0.4</v>
      </c>
      <c r="E24" s="30" t="n">
        <v>0.1</v>
      </c>
      <c r="F24" s="30" t="n">
        <v>0.5</v>
      </c>
      <c r="G24" s="30" t="n">
        <v>0.3</v>
      </c>
      <c r="H24" s="30" t="n">
        <v>0.4</v>
      </c>
      <c r="I24" s="30" t="n">
        <v>4</v>
      </c>
      <c r="J24" s="30" t="n">
        <v>0</v>
      </c>
      <c r="K24" s="30" t="n">
        <v>0.3</v>
      </c>
      <c r="L24" s="21" t="n">
        <v>0</v>
      </c>
      <c r="M24" s="30" t="n">
        <v>28.3</v>
      </c>
      <c r="N24" s="30" t="n">
        <v>17</v>
      </c>
      <c r="O24" s="30" t="n">
        <v>6</v>
      </c>
      <c r="P24" s="30" t="n">
        <v>0</v>
      </c>
      <c r="Q24" s="30" t="n">
        <v>0.5</v>
      </c>
      <c r="R24" s="30" t="n">
        <v>0.9</v>
      </c>
      <c r="S24" s="30" t="n">
        <v>2.5</v>
      </c>
      <c r="T24" s="30" t="n">
        <v>0.5</v>
      </c>
      <c r="U24" s="30" t="n">
        <v>0.2</v>
      </c>
      <c r="V24" s="30" t="n">
        <v>3.3</v>
      </c>
      <c r="W24" s="30" t="n">
        <v>2</v>
      </c>
      <c r="X24" s="31" t="n">
        <v>2.9</v>
      </c>
      <c r="Y24" s="32" t="n">
        <v>1.3</v>
      </c>
    </row>
    <row r="25" customFormat="false" ht="11" hidden="false" customHeight="false" outlineLevel="0" collapsed="false">
      <c r="A25" s="12" t="s">
        <v>38</v>
      </c>
      <c r="B25" s="29" t="n">
        <v>100</v>
      </c>
      <c r="C25" s="30" t="n">
        <v>27.7</v>
      </c>
      <c r="D25" s="30" t="n">
        <v>0.4</v>
      </c>
      <c r="E25" s="30" t="n">
        <v>0.1</v>
      </c>
      <c r="F25" s="30" t="n">
        <v>0.4</v>
      </c>
      <c r="G25" s="30" t="n">
        <v>0.5</v>
      </c>
      <c r="H25" s="30" t="n">
        <v>0.5</v>
      </c>
      <c r="I25" s="30" t="n">
        <v>4.4</v>
      </c>
      <c r="J25" s="30" t="n">
        <v>0</v>
      </c>
      <c r="K25" s="30" t="n">
        <v>0.1</v>
      </c>
      <c r="L25" s="21" t="n">
        <v>0</v>
      </c>
      <c r="M25" s="30" t="n">
        <v>27.4</v>
      </c>
      <c r="N25" s="30" t="n">
        <v>16.6</v>
      </c>
      <c r="O25" s="30" t="n">
        <v>5.9</v>
      </c>
      <c r="P25" s="30" t="n">
        <v>0</v>
      </c>
      <c r="Q25" s="30" t="n">
        <v>0.6</v>
      </c>
      <c r="R25" s="30" t="n">
        <v>0.9</v>
      </c>
      <c r="S25" s="30" t="n">
        <v>2.4</v>
      </c>
      <c r="T25" s="30" t="n">
        <v>0.4</v>
      </c>
      <c r="U25" s="30" t="n">
        <v>0.1</v>
      </c>
      <c r="V25" s="30" t="n">
        <v>4.7</v>
      </c>
      <c r="W25" s="30" t="n">
        <v>2.1</v>
      </c>
      <c r="X25" s="31" t="n">
        <v>3.1</v>
      </c>
      <c r="Y25" s="32" t="n">
        <v>1.7</v>
      </c>
    </row>
    <row r="26" customFormat="false" ht="11" hidden="false" customHeight="false" outlineLevel="0" collapsed="false">
      <c r="A26" s="12" t="s">
        <v>39</v>
      </c>
      <c r="B26" s="29" t="n">
        <v>100</v>
      </c>
      <c r="C26" s="30" t="n">
        <v>27.6</v>
      </c>
      <c r="D26" s="30" t="n">
        <v>0.4</v>
      </c>
      <c r="E26" s="30" t="n">
        <v>0.1</v>
      </c>
      <c r="F26" s="30" t="n">
        <v>0.4</v>
      </c>
      <c r="G26" s="30" t="n">
        <v>0.4</v>
      </c>
      <c r="H26" s="30" t="n">
        <v>0.4</v>
      </c>
      <c r="I26" s="30" t="n">
        <v>7</v>
      </c>
      <c r="J26" s="30" t="n">
        <v>0</v>
      </c>
      <c r="K26" s="30" t="n">
        <v>0.2</v>
      </c>
      <c r="L26" s="21" t="n">
        <v>0</v>
      </c>
      <c r="M26" s="30" t="n">
        <v>27.3</v>
      </c>
      <c r="N26" s="30" t="n">
        <v>16.7</v>
      </c>
      <c r="O26" s="30" t="n">
        <v>6.1</v>
      </c>
      <c r="P26" s="30" t="n">
        <v>0</v>
      </c>
      <c r="Q26" s="30" t="n">
        <v>1.2</v>
      </c>
      <c r="R26" s="30" t="n">
        <v>0.9</v>
      </c>
      <c r="S26" s="30" t="n">
        <v>2.4</v>
      </c>
      <c r="T26" s="30" t="n">
        <v>0.4</v>
      </c>
      <c r="U26" s="30" t="n">
        <v>0.1</v>
      </c>
      <c r="V26" s="30" t="n">
        <v>1.8</v>
      </c>
      <c r="W26" s="30" t="n">
        <v>2</v>
      </c>
      <c r="X26" s="31" t="n">
        <v>3.2</v>
      </c>
      <c r="Y26" s="32" t="n">
        <v>1.3</v>
      </c>
    </row>
    <row r="27" customFormat="false" ht="11" hidden="false" customHeight="false" outlineLevel="0" collapsed="false">
      <c r="A27" s="12" t="s">
        <v>40</v>
      </c>
      <c r="B27" s="29" t="n">
        <v>100</v>
      </c>
      <c r="C27" s="30" t="n">
        <v>27.9</v>
      </c>
      <c r="D27" s="30" t="n">
        <v>0.4</v>
      </c>
      <c r="E27" s="30" t="n">
        <v>0.1</v>
      </c>
      <c r="F27" s="30" t="n">
        <v>0.1</v>
      </c>
      <c r="G27" s="30" t="n">
        <v>0.3</v>
      </c>
      <c r="H27" s="30" t="n">
        <v>0.2</v>
      </c>
      <c r="I27" s="30" t="n">
        <v>6.2</v>
      </c>
      <c r="J27" s="30" t="n">
        <v>0</v>
      </c>
      <c r="K27" s="30" t="n">
        <v>0.2</v>
      </c>
      <c r="L27" s="21" t="n">
        <v>0</v>
      </c>
      <c r="M27" s="30" t="n">
        <v>26.5</v>
      </c>
      <c r="N27" s="30" t="n">
        <v>17.5</v>
      </c>
      <c r="O27" s="30" t="n">
        <v>6.5</v>
      </c>
      <c r="P27" s="30" t="n">
        <v>0</v>
      </c>
      <c r="Q27" s="30" t="n">
        <v>0.5</v>
      </c>
      <c r="R27" s="30" t="n">
        <v>1</v>
      </c>
      <c r="S27" s="30" t="n">
        <v>2.4</v>
      </c>
      <c r="T27" s="30" t="n">
        <v>0.4</v>
      </c>
      <c r="U27" s="30" t="n">
        <v>0.1</v>
      </c>
      <c r="V27" s="30" t="n">
        <v>2.8</v>
      </c>
      <c r="W27" s="30" t="n">
        <v>2</v>
      </c>
      <c r="X27" s="31" t="n">
        <v>3.2</v>
      </c>
      <c r="Y27" s="32" t="n">
        <v>1.7</v>
      </c>
    </row>
    <row r="28" customFormat="false" ht="11" hidden="false" customHeight="false" outlineLevel="0" collapsed="false">
      <c r="A28" s="12" t="s">
        <v>41</v>
      </c>
      <c r="B28" s="31" t="n">
        <v>100</v>
      </c>
      <c r="C28" s="31" t="n">
        <v>27.7</v>
      </c>
      <c r="D28" s="31" t="n">
        <v>0.4</v>
      </c>
      <c r="E28" s="31" t="n">
        <v>0.1</v>
      </c>
      <c r="F28" s="31" t="n">
        <v>0.1</v>
      </c>
      <c r="G28" s="31" t="n">
        <v>0.4</v>
      </c>
      <c r="H28" s="31" t="n">
        <v>0.4</v>
      </c>
      <c r="I28" s="31" t="n">
        <v>6.2</v>
      </c>
      <c r="J28" s="31" t="n">
        <v>0</v>
      </c>
      <c r="K28" s="31" t="n">
        <v>0.2</v>
      </c>
      <c r="L28" s="21" t="n">
        <v>0</v>
      </c>
      <c r="M28" s="31" t="n">
        <v>25.7</v>
      </c>
      <c r="N28" s="31" t="n">
        <v>17.3</v>
      </c>
      <c r="O28" s="31" t="n">
        <v>7</v>
      </c>
      <c r="P28" s="31" t="n">
        <v>0</v>
      </c>
      <c r="Q28" s="31" t="n">
        <v>0.9</v>
      </c>
      <c r="R28" s="31" t="n">
        <v>1</v>
      </c>
      <c r="S28" s="31" t="n">
        <v>2.4</v>
      </c>
      <c r="T28" s="31" t="n">
        <v>0.4</v>
      </c>
      <c r="U28" s="31" t="n">
        <v>0.1</v>
      </c>
      <c r="V28" s="31" t="n">
        <v>3.7</v>
      </c>
      <c r="W28" s="31" t="n">
        <v>1.9</v>
      </c>
      <c r="X28" s="31" t="n">
        <v>2.8</v>
      </c>
      <c r="Y28" s="32" t="n">
        <v>1.2</v>
      </c>
    </row>
    <row r="29" customFormat="false" ht="11" hidden="false" customHeight="false" outlineLevel="0" collapsed="false">
      <c r="A29" s="12" t="s">
        <v>42</v>
      </c>
      <c r="B29" s="31" t="n">
        <v>100</v>
      </c>
      <c r="C29" s="31" t="n">
        <v>28</v>
      </c>
      <c r="D29" s="31" t="n">
        <v>0.4</v>
      </c>
      <c r="E29" s="31" t="n">
        <v>0.1</v>
      </c>
      <c r="F29" s="31" t="n">
        <v>0.1</v>
      </c>
      <c r="G29" s="31" t="n">
        <v>0.4</v>
      </c>
      <c r="H29" s="31" t="n">
        <v>0.3</v>
      </c>
      <c r="I29" s="31" t="n">
        <v>5.2</v>
      </c>
      <c r="J29" s="31" t="n">
        <v>0</v>
      </c>
      <c r="K29" s="31" t="n">
        <v>0.2</v>
      </c>
      <c r="L29" s="21" t="n">
        <v>0</v>
      </c>
      <c r="M29" s="31" t="n">
        <v>27.5</v>
      </c>
      <c r="N29" s="31" t="n">
        <v>16.5</v>
      </c>
      <c r="O29" s="31" t="n">
        <v>7.2</v>
      </c>
      <c r="P29" s="31" t="n">
        <v>0</v>
      </c>
      <c r="Q29" s="31" t="n">
        <v>0.4</v>
      </c>
      <c r="R29" s="31" t="n">
        <v>1.1</v>
      </c>
      <c r="S29" s="31" t="n">
        <v>2.3</v>
      </c>
      <c r="T29" s="31" t="n">
        <v>0.4</v>
      </c>
      <c r="U29" s="31" t="n">
        <v>0.1</v>
      </c>
      <c r="V29" s="31" t="n">
        <v>3.8</v>
      </c>
      <c r="W29" s="31" t="n">
        <v>1.8</v>
      </c>
      <c r="X29" s="31" t="n">
        <v>3.2</v>
      </c>
      <c r="Y29" s="32" t="n">
        <v>1.1</v>
      </c>
    </row>
    <row r="30" customFormat="false" ht="11" hidden="false" customHeight="false" outlineLevel="0" collapsed="false">
      <c r="A30" s="12" t="s">
        <v>43</v>
      </c>
      <c r="B30" s="33" t="n">
        <v>100</v>
      </c>
      <c r="C30" s="33" t="n">
        <v>27.6</v>
      </c>
      <c r="D30" s="33" t="n">
        <v>0.4</v>
      </c>
      <c r="E30" s="33" t="n">
        <v>0.6</v>
      </c>
      <c r="F30" s="33" t="n">
        <v>0.1</v>
      </c>
      <c r="G30" s="33" t="n">
        <v>0.4</v>
      </c>
      <c r="H30" s="33" t="n">
        <v>0.2</v>
      </c>
      <c r="I30" s="33" t="n">
        <v>4.7</v>
      </c>
      <c r="J30" s="33" t="n">
        <v>0</v>
      </c>
      <c r="K30" s="33" t="n">
        <v>0.1</v>
      </c>
      <c r="L30" s="21" t="n">
        <v>0</v>
      </c>
      <c r="M30" s="33" t="n">
        <v>27</v>
      </c>
      <c r="N30" s="33" t="n">
        <v>17.2</v>
      </c>
      <c r="O30" s="33" t="n">
        <v>7.7</v>
      </c>
      <c r="P30" s="33" t="n">
        <v>0</v>
      </c>
      <c r="Q30" s="33" t="n">
        <v>0.6</v>
      </c>
      <c r="R30" s="33" t="n">
        <v>1</v>
      </c>
      <c r="S30" s="33" t="n">
        <v>2.2</v>
      </c>
      <c r="T30" s="33" t="n">
        <v>0.4</v>
      </c>
      <c r="U30" s="33" t="n">
        <v>0.1</v>
      </c>
      <c r="V30" s="33" t="n">
        <v>3.7</v>
      </c>
      <c r="W30" s="33" t="n">
        <v>1.9</v>
      </c>
      <c r="X30" s="33" t="n">
        <v>3</v>
      </c>
      <c r="Y30" s="34" t="n">
        <v>1.1</v>
      </c>
    </row>
    <row r="31" customFormat="false" ht="11" hidden="false" customHeight="false" outlineLevel="0" collapsed="false">
      <c r="A31" s="12" t="s">
        <v>44</v>
      </c>
      <c r="B31" s="33" t="n">
        <v>100</v>
      </c>
      <c r="C31" s="33" t="n">
        <v>22</v>
      </c>
      <c r="D31" s="33" t="n">
        <v>0.3</v>
      </c>
      <c r="E31" s="33" t="n">
        <v>0.1</v>
      </c>
      <c r="F31" s="33" t="n">
        <v>0.1</v>
      </c>
      <c r="G31" s="33" t="n">
        <v>0.3</v>
      </c>
      <c r="H31" s="33" t="n">
        <v>0.3</v>
      </c>
      <c r="I31" s="33" t="n">
        <v>4.5</v>
      </c>
      <c r="J31" s="33" t="n">
        <v>0</v>
      </c>
      <c r="K31" s="33" t="n">
        <v>0</v>
      </c>
      <c r="L31" s="31" t="n">
        <v>0</v>
      </c>
      <c r="M31" s="33" t="n">
        <v>19</v>
      </c>
      <c r="N31" s="33" t="n">
        <v>33.5</v>
      </c>
      <c r="O31" s="33" t="n">
        <v>7.5</v>
      </c>
      <c r="P31" s="33" t="n">
        <v>0</v>
      </c>
      <c r="Q31" s="33" t="n">
        <v>0.7</v>
      </c>
      <c r="R31" s="33" t="n">
        <v>0.6</v>
      </c>
      <c r="S31" s="33" t="n">
        <v>1.5</v>
      </c>
      <c r="T31" s="33" t="n">
        <v>0.3</v>
      </c>
      <c r="U31" s="33" t="n">
        <v>0.1</v>
      </c>
      <c r="V31" s="33" t="n">
        <v>3.8</v>
      </c>
      <c r="W31" s="33" t="n">
        <v>1.5</v>
      </c>
      <c r="X31" s="33" t="n">
        <v>2.6</v>
      </c>
      <c r="Y31" s="34" t="n">
        <v>1.2</v>
      </c>
    </row>
    <row r="32" customFormat="false" ht="11" hidden="false" customHeight="false" outlineLevel="0" collapsed="false">
      <c r="A32" s="12" t="s">
        <v>45</v>
      </c>
      <c r="B32" s="33" t="n">
        <v>100</v>
      </c>
      <c r="C32" s="33" t="n">
        <v>24.4</v>
      </c>
      <c r="D32" s="33" t="n">
        <v>0.3</v>
      </c>
      <c r="E32" s="33" t="n">
        <v>0.1</v>
      </c>
      <c r="F32" s="33" t="n">
        <v>0.1</v>
      </c>
      <c r="G32" s="33" t="n">
        <v>0.4</v>
      </c>
      <c r="H32" s="33" t="n">
        <v>0.6</v>
      </c>
      <c r="I32" s="33" t="n">
        <v>5.4</v>
      </c>
      <c r="J32" s="33" t="n">
        <v>0</v>
      </c>
      <c r="K32" s="33" t="n">
        <v>0</v>
      </c>
      <c r="L32" s="33" t="n">
        <v>0.1</v>
      </c>
      <c r="M32" s="33" t="n">
        <v>23.2</v>
      </c>
      <c r="N32" s="33" t="n">
        <v>24.1</v>
      </c>
      <c r="O32" s="33" t="n">
        <v>7.8</v>
      </c>
      <c r="P32" s="33" t="n">
        <v>0</v>
      </c>
      <c r="Q32" s="33" t="n">
        <v>0.5</v>
      </c>
      <c r="R32" s="33" t="n">
        <v>0.7</v>
      </c>
      <c r="S32" s="33" t="n">
        <v>1.7</v>
      </c>
      <c r="T32" s="33" t="n">
        <v>0.3</v>
      </c>
      <c r="U32" s="33" t="n">
        <v>0.1</v>
      </c>
      <c r="V32" s="33" t="n">
        <v>3.9</v>
      </c>
      <c r="W32" s="33" t="n">
        <v>1.6</v>
      </c>
      <c r="X32" s="33" t="n">
        <v>3.7</v>
      </c>
      <c r="Y32" s="34" t="n">
        <v>0.9</v>
      </c>
    </row>
    <row r="33" customFormat="false" ht="11" hidden="false" customHeight="false" outlineLevel="0" collapsed="false">
      <c r="A33" s="23" t="s">
        <v>46</v>
      </c>
      <c r="B33" s="35" t="n">
        <v>100</v>
      </c>
      <c r="C33" s="35" t="n">
        <v>25.4</v>
      </c>
      <c r="D33" s="35" t="n">
        <v>0.3</v>
      </c>
      <c r="E33" s="35" t="n">
        <v>0.1</v>
      </c>
      <c r="F33" s="35" t="n">
        <v>0.1</v>
      </c>
      <c r="G33" s="35" t="n">
        <v>0.4</v>
      </c>
      <c r="H33" s="35" t="n">
        <v>0.3</v>
      </c>
      <c r="I33" s="35" t="n">
        <v>5.7</v>
      </c>
      <c r="J33" s="35" t="n">
        <v>0</v>
      </c>
      <c r="K33" s="35" t="n">
        <v>0</v>
      </c>
      <c r="L33" s="35" t="n">
        <v>0.1</v>
      </c>
      <c r="M33" s="35" t="n">
        <v>24.4</v>
      </c>
      <c r="N33" s="35" t="n">
        <v>20.6</v>
      </c>
      <c r="O33" s="35" t="n">
        <v>8.7</v>
      </c>
      <c r="P33" s="35" t="n">
        <v>0</v>
      </c>
      <c r="Q33" s="35" t="n">
        <v>0.5</v>
      </c>
      <c r="R33" s="35" t="n">
        <v>0.8</v>
      </c>
      <c r="S33" s="35" t="n">
        <v>1.9</v>
      </c>
      <c r="T33" s="35" t="n">
        <v>0.3</v>
      </c>
      <c r="U33" s="35" t="n">
        <v>0.2</v>
      </c>
      <c r="V33" s="35" t="n">
        <v>3</v>
      </c>
      <c r="W33" s="35" t="n">
        <v>1.8</v>
      </c>
      <c r="X33" s="35" t="n">
        <v>4.6</v>
      </c>
      <c r="Y33" s="36" t="n">
        <v>0.7</v>
      </c>
    </row>
    <row r="35" customFormat="false" ht="11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1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1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1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1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1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11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1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1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1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6" customFormat="false" ht="11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1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1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1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1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1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1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1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1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1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1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9:44:41Z</dcterms:created>
  <dc:creator/>
  <dc:description/>
  <dc:language>en-US</dc:language>
  <cp:lastModifiedBy/>
  <cp:lastPrinted>2012-08-16T10:47:59Z</cp:lastPrinted>
  <dcterms:modified xsi:type="dcterms:W3CDTF">2024-06-13T06:48:41Z</dcterms:modified>
  <cp:revision>0</cp:revision>
  <dc:subject/>
  <dc:title/>
</cp:coreProperties>
</file>