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1ab" sheetId="1" state="visible" r:id="rId2"/>
  </sheets>
  <definedNames>
    <definedName function="false" hidden="false" localSheetId="0" name="_xlnm.Print_Area" vbProcedure="false">'1-4-11ab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表　特別区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0.0"/>
    <numFmt numFmtId="170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17"/>
    <col collapsed="false" customWidth="true" hidden="false" outlineLevel="0" max="16" min="2" style="1" width="14.63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P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</row>
    <row r="5" customFormat="false" ht="11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9" t="s">
        <v>19</v>
      </c>
      <c r="Q5" s="7"/>
    </row>
    <row r="6" customFormat="false" ht="11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</row>
    <row r="7" customFormat="false" ht="11" hidden="false" customHeight="false" outlineLevel="0" collapsed="false">
      <c r="A7" s="12" t="s">
        <v>20</v>
      </c>
      <c r="B7" s="13" t="n">
        <v>3144193496</v>
      </c>
      <c r="C7" s="14" t="n">
        <v>19103289</v>
      </c>
      <c r="D7" s="14" t="n">
        <v>392279431</v>
      </c>
      <c r="E7" s="14" t="n">
        <v>1591288034</v>
      </c>
      <c r="F7" s="14" t="n">
        <v>250868134</v>
      </c>
      <c r="G7" s="14" t="n">
        <v>10245140</v>
      </c>
      <c r="H7" s="14" t="n">
        <v>950610</v>
      </c>
      <c r="I7" s="14" t="n">
        <v>45788251</v>
      </c>
      <c r="J7" s="14" t="n">
        <v>287772601</v>
      </c>
      <c r="K7" s="14" t="n">
        <v>22484417</v>
      </c>
      <c r="L7" s="14" t="n">
        <v>403762090</v>
      </c>
      <c r="M7" s="14" t="n">
        <v>889381</v>
      </c>
      <c r="N7" s="14" t="n">
        <v>118578715</v>
      </c>
      <c r="O7" s="14" t="n">
        <v>183403</v>
      </c>
      <c r="P7" s="15" t="s">
        <v>21</v>
      </c>
      <c r="Q7" s="7"/>
    </row>
    <row r="8" customFormat="false" ht="11" hidden="false" customHeight="false" outlineLevel="0" collapsed="false">
      <c r="A8" s="12" t="s">
        <v>22</v>
      </c>
      <c r="B8" s="13" t="n">
        <v>3179555457</v>
      </c>
      <c r="C8" s="14" t="n">
        <v>18356387</v>
      </c>
      <c r="D8" s="14" t="n">
        <v>404618542</v>
      </c>
      <c r="E8" s="14" t="n">
        <v>1615332786</v>
      </c>
      <c r="F8" s="14" t="n">
        <v>252272422</v>
      </c>
      <c r="G8" s="14" t="n">
        <v>7992950</v>
      </c>
      <c r="H8" s="14" t="n">
        <v>971847</v>
      </c>
      <c r="I8" s="14" t="n">
        <v>42993614</v>
      </c>
      <c r="J8" s="14" t="n">
        <v>287310273</v>
      </c>
      <c r="K8" s="14" t="n">
        <v>22219217</v>
      </c>
      <c r="L8" s="14" t="n">
        <v>418732640</v>
      </c>
      <c r="M8" s="14" t="n">
        <v>825787</v>
      </c>
      <c r="N8" s="14" t="n">
        <v>107798527</v>
      </c>
      <c r="O8" s="14" t="n">
        <v>130465</v>
      </c>
      <c r="P8" s="15" t="s">
        <v>21</v>
      </c>
      <c r="Q8" s="7"/>
    </row>
    <row r="9" customFormat="false" ht="11" hidden="false" customHeight="false" outlineLevel="0" collapsed="false">
      <c r="A9" s="12" t="s">
        <v>23</v>
      </c>
      <c r="B9" s="13" t="n">
        <v>3442340455</v>
      </c>
      <c r="C9" s="14" t="n">
        <v>18467400</v>
      </c>
      <c r="D9" s="14" t="n">
        <v>467469114</v>
      </c>
      <c r="E9" s="14" t="n">
        <v>1727632459</v>
      </c>
      <c r="F9" s="14" t="n">
        <v>261671015</v>
      </c>
      <c r="G9" s="14" t="n">
        <v>7288603</v>
      </c>
      <c r="H9" s="14" t="n">
        <v>1091574</v>
      </c>
      <c r="I9" s="14" t="n">
        <v>41456134</v>
      </c>
      <c r="J9" s="14" t="n">
        <v>327217900</v>
      </c>
      <c r="K9" s="14" t="n">
        <v>31730366</v>
      </c>
      <c r="L9" s="14" t="n">
        <v>459513674</v>
      </c>
      <c r="M9" s="14" t="n">
        <v>121942</v>
      </c>
      <c r="N9" s="14" t="n">
        <v>98548272</v>
      </c>
      <c r="O9" s="14" t="n">
        <v>132002</v>
      </c>
      <c r="P9" s="15" t="s">
        <v>21</v>
      </c>
      <c r="Q9" s="7"/>
    </row>
    <row r="10" s="16" customFormat="true" ht="11" hidden="false" customHeight="false" outlineLevel="0" collapsed="false">
      <c r="A10" s="12" t="s">
        <v>24</v>
      </c>
      <c r="B10" s="13" t="n">
        <v>3504316454</v>
      </c>
      <c r="C10" s="14" t="n">
        <v>19583002</v>
      </c>
      <c r="D10" s="14" t="n">
        <v>491524123</v>
      </c>
      <c r="E10" s="14" t="n">
        <v>1774098564</v>
      </c>
      <c r="F10" s="14" t="n">
        <v>255986525</v>
      </c>
      <c r="G10" s="14" t="n">
        <v>7126960</v>
      </c>
      <c r="H10" s="14" t="n">
        <v>1049931</v>
      </c>
      <c r="I10" s="14" t="n">
        <v>44794512</v>
      </c>
      <c r="J10" s="14" t="n">
        <v>330449987</v>
      </c>
      <c r="K10" s="14" t="n">
        <v>25882135</v>
      </c>
      <c r="L10" s="14" t="n">
        <v>464424585</v>
      </c>
      <c r="M10" s="14" t="n">
        <v>144216</v>
      </c>
      <c r="N10" s="14" t="n">
        <v>88921048</v>
      </c>
      <c r="O10" s="14" t="n">
        <v>330866</v>
      </c>
      <c r="P10" s="15" t="s">
        <v>21</v>
      </c>
      <c r="Q10" s="7"/>
    </row>
    <row r="11" customFormat="false" ht="11" hidden="false" customHeight="false" outlineLevel="0" collapsed="false">
      <c r="A11" s="12" t="s">
        <v>25</v>
      </c>
      <c r="B11" s="13" t="n">
        <v>3602554731</v>
      </c>
      <c r="C11" s="14" t="n">
        <v>18274910</v>
      </c>
      <c r="D11" s="14" t="n">
        <v>445784051</v>
      </c>
      <c r="E11" s="14" t="n">
        <v>1855630551</v>
      </c>
      <c r="F11" s="14" t="n">
        <v>262474467</v>
      </c>
      <c r="G11" s="14" t="n">
        <v>7551114</v>
      </c>
      <c r="H11" s="14" t="n">
        <v>1124017</v>
      </c>
      <c r="I11" s="14" t="n">
        <v>41683559</v>
      </c>
      <c r="J11" s="14" t="n">
        <v>368331748</v>
      </c>
      <c r="K11" s="14" t="n">
        <v>36473010</v>
      </c>
      <c r="L11" s="14" t="n">
        <v>493769620</v>
      </c>
      <c r="M11" s="14" t="n">
        <v>190850</v>
      </c>
      <c r="N11" s="14" t="n">
        <v>70584452</v>
      </c>
      <c r="O11" s="14" t="n">
        <v>682382</v>
      </c>
      <c r="P11" s="15" t="s">
        <v>21</v>
      </c>
      <c r="Q11" s="7"/>
    </row>
    <row r="12" customFormat="false" ht="11" hidden="false" customHeight="false" outlineLevel="0" collapsed="false">
      <c r="A12" s="12" t="s">
        <v>26</v>
      </c>
      <c r="B12" s="17" t="n">
        <v>3657974436</v>
      </c>
      <c r="C12" s="17" t="n">
        <v>18076199</v>
      </c>
      <c r="D12" s="17" t="n">
        <v>433636427</v>
      </c>
      <c r="E12" s="17" t="n">
        <v>1912509784</v>
      </c>
      <c r="F12" s="17" t="n">
        <v>259937626</v>
      </c>
      <c r="G12" s="17" t="n">
        <v>7128740</v>
      </c>
      <c r="H12" s="17" t="n">
        <v>1361074</v>
      </c>
      <c r="I12" s="17" t="n">
        <v>42057260</v>
      </c>
      <c r="J12" s="17" t="n">
        <v>328576623</v>
      </c>
      <c r="K12" s="17" t="n">
        <v>68955279</v>
      </c>
      <c r="L12" s="17" t="n">
        <v>514293220</v>
      </c>
      <c r="M12" s="17" t="n">
        <v>3302</v>
      </c>
      <c r="N12" s="17" t="n">
        <v>68889068</v>
      </c>
      <c r="O12" s="17" t="n">
        <v>2549834</v>
      </c>
      <c r="P12" s="15" t="s">
        <v>21</v>
      </c>
      <c r="Q12" s="7"/>
    </row>
    <row r="13" customFormat="false" ht="11" hidden="false" customHeight="false" outlineLevel="0" collapsed="false">
      <c r="A13" s="12" t="s">
        <v>27</v>
      </c>
      <c r="B13" s="17" t="n">
        <v>3742982007</v>
      </c>
      <c r="C13" s="17" t="n">
        <v>18299675</v>
      </c>
      <c r="D13" s="17" t="n">
        <v>476961375</v>
      </c>
      <c r="E13" s="17" t="n">
        <v>1942593251</v>
      </c>
      <c r="F13" s="17" t="n">
        <v>265555039</v>
      </c>
      <c r="G13" s="17" t="n">
        <v>6756768</v>
      </c>
      <c r="H13" s="17" t="n">
        <v>2719745</v>
      </c>
      <c r="I13" s="17" t="n">
        <v>59793395</v>
      </c>
      <c r="J13" s="17" t="n">
        <v>330131464</v>
      </c>
      <c r="K13" s="17" t="n">
        <v>39623137</v>
      </c>
      <c r="L13" s="17" t="n">
        <v>541008120</v>
      </c>
      <c r="M13" s="17" t="n">
        <v>31984</v>
      </c>
      <c r="N13" s="17" t="n">
        <v>58939704</v>
      </c>
      <c r="O13" s="17" t="n">
        <v>568350</v>
      </c>
      <c r="P13" s="15" t="s">
        <v>21</v>
      </c>
      <c r="Q13" s="7"/>
    </row>
    <row r="14" customFormat="false" ht="11" hidden="false" customHeight="false" outlineLevel="0" collapsed="false">
      <c r="A14" s="12" t="s">
        <v>28</v>
      </c>
      <c r="B14" s="18" t="n">
        <v>3916271750</v>
      </c>
      <c r="C14" s="19" t="n">
        <v>18069075</v>
      </c>
      <c r="D14" s="19" t="n">
        <v>487797705</v>
      </c>
      <c r="E14" s="19" t="n">
        <v>2031503357</v>
      </c>
      <c r="F14" s="19" t="n">
        <v>272390966</v>
      </c>
      <c r="G14" s="19" t="n">
        <v>6692131</v>
      </c>
      <c r="H14" s="19" t="n">
        <v>1980274</v>
      </c>
      <c r="I14" s="19" t="n">
        <v>55649304</v>
      </c>
      <c r="J14" s="19" t="n">
        <v>369628902</v>
      </c>
      <c r="K14" s="19" t="n">
        <v>48563781</v>
      </c>
      <c r="L14" s="19" t="n">
        <v>553190333</v>
      </c>
      <c r="M14" s="20" t="n">
        <v>528581</v>
      </c>
      <c r="N14" s="19" t="n">
        <v>70080291</v>
      </c>
      <c r="O14" s="19" t="n">
        <v>197050</v>
      </c>
      <c r="P14" s="21" t="s">
        <v>21</v>
      </c>
      <c r="Q14" s="7"/>
    </row>
    <row r="15" customFormat="false" ht="11" hidden="false" customHeight="false" outlineLevel="0" collapsed="false">
      <c r="A15" s="12" t="s">
        <v>29</v>
      </c>
      <c r="B15" s="18" t="n">
        <v>4991441280</v>
      </c>
      <c r="C15" s="19" t="n">
        <v>17994451</v>
      </c>
      <c r="D15" s="19" t="n">
        <v>1468036361</v>
      </c>
      <c r="E15" s="19" t="n">
        <v>2079169534</v>
      </c>
      <c r="F15" s="19" t="n">
        <v>308774097</v>
      </c>
      <c r="G15" s="19" t="n">
        <v>6646286</v>
      </c>
      <c r="H15" s="19" t="n">
        <v>2223732</v>
      </c>
      <c r="I15" s="19" t="n">
        <v>68366161</v>
      </c>
      <c r="J15" s="19" t="n">
        <v>378554471</v>
      </c>
      <c r="K15" s="19" t="n">
        <v>34154114</v>
      </c>
      <c r="L15" s="19" t="n">
        <v>570113363</v>
      </c>
      <c r="M15" s="20" t="n">
        <v>590072</v>
      </c>
      <c r="N15" s="19" t="n">
        <v>56818638</v>
      </c>
      <c r="O15" s="20" t="s">
        <v>21</v>
      </c>
      <c r="P15" s="21" t="s">
        <v>21</v>
      </c>
      <c r="Q15" s="16"/>
    </row>
    <row r="16" customFormat="false" ht="11" hidden="false" customHeight="false" outlineLevel="0" collapsed="false">
      <c r="A16" s="12" t="s">
        <v>30</v>
      </c>
      <c r="B16" s="18" t="n">
        <v>4467491539</v>
      </c>
      <c r="C16" s="19" t="n">
        <v>17427213</v>
      </c>
      <c r="D16" s="19" t="n">
        <v>567168533</v>
      </c>
      <c r="E16" s="19" t="n">
        <v>2273140149</v>
      </c>
      <c r="F16" s="19" t="n">
        <v>454516935</v>
      </c>
      <c r="G16" s="19" t="n">
        <v>6151130</v>
      </c>
      <c r="H16" s="19" t="n">
        <v>2155895</v>
      </c>
      <c r="I16" s="19" t="n">
        <v>70775042</v>
      </c>
      <c r="J16" s="19" t="n">
        <v>354024689</v>
      </c>
      <c r="K16" s="19" t="n">
        <v>30678416</v>
      </c>
      <c r="L16" s="19" t="n">
        <v>630692973</v>
      </c>
      <c r="M16" s="20" t="n">
        <v>131371</v>
      </c>
      <c r="N16" s="19" t="n">
        <v>60088320</v>
      </c>
      <c r="O16" s="20" t="n">
        <v>540873</v>
      </c>
      <c r="P16" s="21" t="s">
        <v>21</v>
      </c>
      <c r="Q16" s="16"/>
    </row>
    <row r="17" customFormat="false" ht="11" hidden="false" customHeight="false" outlineLevel="0" collapsed="false">
      <c r="A17" s="22" t="s">
        <v>31</v>
      </c>
      <c r="B17" s="23" t="n">
        <f aca="false">SUM(C17:O17)</f>
        <v>4529469423</v>
      </c>
      <c r="C17" s="24" t="n">
        <v>17419244</v>
      </c>
      <c r="D17" s="24" t="n">
        <v>569798156</v>
      </c>
      <c r="E17" s="24" t="n">
        <v>2281349873</v>
      </c>
      <c r="F17" s="24" t="n">
        <v>460745733</v>
      </c>
      <c r="G17" s="24" t="n">
        <v>6617575</v>
      </c>
      <c r="H17" s="24" t="n">
        <v>3720668</v>
      </c>
      <c r="I17" s="24" t="n">
        <v>78928633</v>
      </c>
      <c r="J17" s="24" t="n">
        <v>372774196</v>
      </c>
      <c r="K17" s="24" t="n">
        <v>36245075</v>
      </c>
      <c r="L17" s="24" t="n">
        <v>648453031</v>
      </c>
      <c r="M17" s="25" t="s">
        <v>21</v>
      </c>
      <c r="N17" s="24" t="n">
        <v>53003971</v>
      </c>
      <c r="O17" s="25" t="n">
        <v>413268</v>
      </c>
      <c r="P17" s="26" t="s">
        <v>21</v>
      </c>
      <c r="Q17" s="16"/>
    </row>
    <row r="18" customFormat="false" ht="11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/>
      <c r="P18" s="20"/>
      <c r="Q18" s="16"/>
    </row>
    <row r="19" customFormat="false" ht="11" hidden="false" customHeight="false" outlineLevel="0" collapsed="false">
      <c r="A19" s="3" t="s">
        <v>32</v>
      </c>
      <c r="P19" s="4" t="s">
        <v>33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1" hidden="false" customHeight="false" outlineLevel="0" collapsed="false">
      <c r="A21" s="8" t="s">
        <v>4</v>
      </c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8" t="s">
        <v>10</v>
      </c>
      <c r="H21" s="8" t="s">
        <v>11</v>
      </c>
      <c r="I21" s="8" t="s">
        <v>12</v>
      </c>
      <c r="J21" s="8" t="s">
        <v>13</v>
      </c>
      <c r="K21" s="8" t="s">
        <v>14</v>
      </c>
      <c r="L21" s="8" t="s">
        <v>15</v>
      </c>
      <c r="M21" s="8" t="s">
        <v>16</v>
      </c>
      <c r="N21" s="8" t="s">
        <v>17</v>
      </c>
      <c r="O21" s="8" t="s">
        <v>18</v>
      </c>
      <c r="P21" s="9" t="s">
        <v>19</v>
      </c>
    </row>
    <row r="22" customFormat="false" ht="11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1" hidden="false" customHeight="false" outlineLevel="0" collapsed="false">
      <c r="A23" s="12" t="s">
        <v>20</v>
      </c>
      <c r="B23" s="28" t="n">
        <v>100</v>
      </c>
      <c r="C23" s="29" t="n">
        <v>0.6</v>
      </c>
      <c r="D23" s="29" t="n">
        <v>12.5</v>
      </c>
      <c r="E23" s="29" t="n">
        <v>50.6</v>
      </c>
      <c r="F23" s="29" t="n">
        <v>8</v>
      </c>
      <c r="G23" s="29" t="n">
        <v>0.3</v>
      </c>
      <c r="H23" s="29" t="n">
        <v>0</v>
      </c>
      <c r="I23" s="29" t="n">
        <v>1.5</v>
      </c>
      <c r="J23" s="29" t="n">
        <v>9.2</v>
      </c>
      <c r="K23" s="29" t="n">
        <v>0.7</v>
      </c>
      <c r="L23" s="29" t="n">
        <v>12.8</v>
      </c>
      <c r="M23" s="29" t="n">
        <v>0</v>
      </c>
      <c r="N23" s="29" t="n">
        <v>3.8</v>
      </c>
      <c r="O23" s="29" t="n">
        <v>0</v>
      </c>
      <c r="P23" s="30" t="s">
        <v>21</v>
      </c>
    </row>
    <row r="24" customFormat="false" ht="11" hidden="false" customHeight="false" outlineLevel="0" collapsed="false">
      <c r="A24" s="12" t="s">
        <v>22</v>
      </c>
      <c r="B24" s="28" t="n">
        <v>100</v>
      </c>
      <c r="C24" s="29" t="n">
        <v>0.6</v>
      </c>
      <c r="D24" s="29" t="n">
        <v>12.7</v>
      </c>
      <c r="E24" s="29" t="n">
        <v>50.8</v>
      </c>
      <c r="F24" s="29" t="n">
        <v>7.9</v>
      </c>
      <c r="G24" s="29" t="n">
        <v>0.3</v>
      </c>
      <c r="H24" s="29" t="n">
        <v>0</v>
      </c>
      <c r="I24" s="29" t="n">
        <v>1.4</v>
      </c>
      <c r="J24" s="29" t="n">
        <v>9</v>
      </c>
      <c r="K24" s="29" t="n">
        <v>0.7</v>
      </c>
      <c r="L24" s="29" t="n">
        <v>13.2</v>
      </c>
      <c r="M24" s="29" t="n">
        <v>0</v>
      </c>
      <c r="N24" s="29" t="n">
        <v>3.4</v>
      </c>
      <c r="O24" s="29" t="n">
        <v>0</v>
      </c>
      <c r="P24" s="30" t="s">
        <v>21</v>
      </c>
    </row>
    <row r="25" customFormat="false" ht="11" hidden="false" customHeight="false" outlineLevel="0" collapsed="false">
      <c r="A25" s="12" t="s">
        <v>23</v>
      </c>
      <c r="B25" s="28" t="n">
        <v>100</v>
      </c>
      <c r="C25" s="29" t="n">
        <v>0.5</v>
      </c>
      <c r="D25" s="29" t="n">
        <v>13.6</v>
      </c>
      <c r="E25" s="29" t="n">
        <v>50.2</v>
      </c>
      <c r="F25" s="29" t="n">
        <v>7.6</v>
      </c>
      <c r="G25" s="29" t="n">
        <v>0.2</v>
      </c>
      <c r="H25" s="29" t="n">
        <v>0</v>
      </c>
      <c r="I25" s="29" t="n">
        <v>1.2</v>
      </c>
      <c r="J25" s="29" t="n">
        <v>9.5</v>
      </c>
      <c r="K25" s="29" t="n">
        <v>0.9</v>
      </c>
      <c r="L25" s="29" t="n">
        <v>13.3</v>
      </c>
      <c r="M25" s="29" t="n">
        <v>0</v>
      </c>
      <c r="N25" s="29" t="n">
        <v>2.9</v>
      </c>
      <c r="O25" s="29" t="n">
        <v>0</v>
      </c>
      <c r="P25" s="30" t="s">
        <v>21</v>
      </c>
    </row>
    <row r="26" customFormat="false" ht="11" hidden="false" customHeight="false" outlineLevel="0" collapsed="false">
      <c r="A26" s="12" t="s">
        <v>24</v>
      </c>
      <c r="B26" s="28" t="n">
        <v>100</v>
      </c>
      <c r="C26" s="29" t="n">
        <v>0.6</v>
      </c>
      <c r="D26" s="29" t="n">
        <v>14</v>
      </c>
      <c r="E26" s="29" t="n">
        <v>50.6</v>
      </c>
      <c r="F26" s="29" t="n">
        <v>7.3</v>
      </c>
      <c r="G26" s="29" t="n">
        <v>0.2</v>
      </c>
      <c r="H26" s="29" t="n">
        <v>0</v>
      </c>
      <c r="I26" s="29" t="n">
        <v>1.3</v>
      </c>
      <c r="J26" s="29" t="n">
        <v>9.4</v>
      </c>
      <c r="K26" s="29" t="n">
        <v>0.7</v>
      </c>
      <c r="L26" s="29" t="n">
        <v>13.3</v>
      </c>
      <c r="M26" s="29" t="n">
        <v>0</v>
      </c>
      <c r="N26" s="29" t="n">
        <v>2.5</v>
      </c>
      <c r="O26" s="29" t="n">
        <v>0</v>
      </c>
      <c r="P26" s="30" t="s">
        <v>21</v>
      </c>
    </row>
    <row r="27" customFormat="false" ht="11" hidden="false" customHeight="false" outlineLevel="0" collapsed="false">
      <c r="A27" s="12" t="s">
        <v>25</v>
      </c>
      <c r="B27" s="28" t="n">
        <v>100</v>
      </c>
      <c r="C27" s="29" t="n">
        <v>0.5</v>
      </c>
      <c r="D27" s="29" t="n">
        <v>12.4</v>
      </c>
      <c r="E27" s="29" t="n">
        <v>51.5</v>
      </c>
      <c r="F27" s="29" t="n">
        <v>7.3</v>
      </c>
      <c r="G27" s="29" t="n">
        <v>0.2</v>
      </c>
      <c r="H27" s="29" t="n">
        <v>0</v>
      </c>
      <c r="I27" s="29" t="n">
        <v>1.2</v>
      </c>
      <c r="J27" s="29" t="n">
        <v>10.2</v>
      </c>
      <c r="K27" s="29" t="n">
        <v>1</v>
      </c>
      <c r="L27" s="29" t="n">
        <v>13.7</v>
      </c>
      <c r="M27" s="29" t="n">
        <v>0</v>
      </c>
      <c r="N27" s="29" t="n">
        <v>2</v>
      </c>
      <c r="O27" s="29" t="n">
        <v>0</v>
      </c>
      <c r="P27" s="30" t="s">
        <v>21</v>
      </c>
    </row>
    <row r="28" customFormat="false" ht="11" hidden="false" customHeight="false" outlineLevel="0" collapsed="false">
      <c r="A28" s="12" t="s">
        <v>26</v>
      </c>
      <c r="B28" s="31" t="n">
        <v>100</v>
      </c>
      <c r="C28" s="31" t="n">
        <v>0.5</v>
      </c>
      <c r="D28" s="31" t="n">
        <v>11.9</v>
      </c>
      <c r="E28" s="31" t="n">
        <v>52.3</v>
      </c>
      <c r="F28" s="31" t="n">
        <v>7.1</v>
      </c>
      <c r="G28" s="31" t="n">
        <v>0.2</v>
      </c>
      <c r="H28" s="31" t="n">
        <v>0</v>
      </c>
      <c r="I28" s="31" t="n">
        <v>1.1</v>
      </c>
      <c r="J28" s="31" t="n">
        <v>9</v>
      </c>
      <c r="K28" s="31" t="n">
        <v>1.9</v>
      </c>
      <c r="L28" s="31" t="n">
        <v>14.1</v>
      </c>
      <c r="M28" s="31" t="n">
        <v>0</v>
      </c>
      <c r="N28" s="31" t="n">
        <v>1.9</v>
      </c>
      <c r="O28" s="31" t="n">
        <v>0.1</v>
      </c>
      <c r="P28" s="30" t="s">
        <v>21</v>
      </c>
    </row>
    <row r="29" customFormat="false" ht="11" hidden="false" customHeight="false" outlineLevel="0" collapsed="false">
      <c r="A29" s="12" t="s">
        <v>27</v>
      </c>
      <c r="B29" s="31" t="n">
        <v>100</v>
      </c>
      <c r="C29" s="31" t="n">
        <v>0.5</v>
      </c>
      <c r="D29" s="31" t="n">
        <v>12.7</v>
      </c>
      <c r="E29" s="31" t="n">
        <v>51.9</v>
      </c>
      <c r="F29" s="31" t="n">
        <v>7.1</v>
      </c>
      <c r="G29" s="31" t="n">
        <v>0.2</v>
      </c>
      <c r="H29" s="31" t="n">
        <v>0.1</v>
      </c>
      <c r="I29" s="31" t="n">
        <v>1.6</v>
      </c>
      <c r="J29" s="31" t="n">
        <v>8.8</v>
      </c>
      <c r="K29" s="31" t="n">
        <v>1.1</v>
      </c>
      <c r="L29" s="31" t="n">
        <v>14.5</v>
      </c>
      <c r="M29" s="31" t="n">
        <v>0</v>
      </c>
      <c r="N29" s="31" t="n">
        <v>1.6</v>
      </c>
      <c r="O29" s="31" t="n">
        <v>0</v>
      </c>
      <c r="P29" s="30" t="s">
        <v>21</v>
      </c>
    </row>
    <row r="30" customFormat="false" ht="11" hidden="false" customHeight="false" outlineLevel="0" collapsed="false">
      <c r="A30" s="12" t="s">
        <v>28</v>
      </c>
      <c r="B30" s="32" t="n">
        <v>100</v>
      </c>
      <c r="C30" s="32" t="n">
        <v>0.5</v>
      </c>
      <c r="D30" s="32" t="n">
        <v>12.5</v>
      </c>
      <c r="E30" s="32" t="n">
        <v>51.9</v>
      </c>
      <c r="F30" s="32" t="n">
        <v>7</v>
      </c>
      <c r="G30" s="32" t="n">
        <v>0.2</v>
      </c>
      <c r="H30" s="32" t="n">
        <v>0.1</v>
      </c>
      <c r="I30" s="32" t="n">
        <v>1.4</v>
      </c>
      <c r="J30" s="32" t="n">
        <v>9.4</v>
      </c>
      <c r="K30" s="32" t="n">
        <v>1.2</v>
      </c>
      <c r="L30" s="32" t="n">
        <v>14.1</v>
      </c>
      <c r="M30" s="31" t="n">
        <v>0</v>
      </c>
      <c r="N30" s="32" t="n">
        <v>1.8</v>
      </c>
      <c r="O30" s="32" t="n">
        <v>0</v>
      </c>
      <c r="P30" s="30" t="s">
        <v>21</v>
      </c>
    </row>
    <row r="31" customFormat="false" ht="11" hidden="false" customHeight="false" outlineLevel="0" collapsed="false">
      <c r="A31" s="12" t="s">
        <v>29</v>
      </c>
      <c r="B31" s="32" t="n">
        <v>100</v>
      </c>
      <c r="C31" s="32" t="n">
        <v>0.4</v>
      </c>
      <c r="D31" s="32" t="n">
        <v>29.4</v>
      </c>
      <c r="E31" s="32" t="n">
        <v>41.7</v>
      </c>
      <c r="F31" s="32" t="n">
        <v>6.2</v>
      </c>
      <c r="G31" s="32" t="n">
        <v>0.1</v>
      </c>
      <c r="H31" s="32" t="n">
        <v>0</v>
      </c>
      <c r="I31" s="32" t="n">
        <v>1.4</v>
      </c>
      <c r="J31" s="32" t="n">
        <v>7.6</v>
      </c>
      <c r="K31" s="32" t="n">
        <v>0.7</v>
      </c>
      <c r="L31" s="32" t="n">
        <v>11.4</v>
      </c>
      <c r="M31" s="31" t="n">
        <v>0</v>
      </c>
      <c r="N31" s="32" t="n">
        <v>1.1</v>
      </c>
      <c r="O31" s="31" t="s">
        <v>21</v>
      </c>
      <c r="P31" s="30" t="s">
        <v>21</v>
      </c>
    </row>
    <row r="32" customFormat="false" ht="11" hidden="false" customHeight="false" outlineLevel="0" collapsed="false">
      <c r="A32" s="12" t="s">
        <v>30</v>
      </c>
      <c r="B32" s="32" t="n">
        <v>100</v>
      </c>
      <c r="C32" s="32" t="n">
        <v>0.4</v>
      </c>
      <c r="D32" s="32" t="n">
        <v>12.7</v>
      </c>
      <c r="E32" s="32" t="n">
        <v>50.9</v>
      </c>
      <c r="F32" s="32" t="n">
        <v>10.2</v>
      </c>
      <c r="G32" s="32" t="n">
        <v>0.1</v>
      </c>
      <c r="H32" s="32" t="n">
        <v>0</v>
      </c>
      <c r="I32" s="32" t="n">
        <v>1.6</v>
      </c>
      <c r="J32" s="32" t="n">
        <v>7.9</v>
      </c>
      <c r="K32" s="32" t="n">
        <v>0.7</v>
      </c>
      <c r="L32" s="32" t="n">
        <v>14.1</v>
      </c>
      <c r="M32" s="32" t="n">
        <v>0</v>
      </c>
      <c r="N32" s="32" t="n">
        <v>1.3</v>
      </c>
      <c r="O32" s="31" t="n">
        <v>0</v>
      </c>
      <c r="P32" s="30" t="s">
        <v>21</v>
      </c>
    </row>
    <row r="33" customFormat="false" ht="11" hidden="false" customHeight="false" outlineLevel="0" collapsed="false">
      <c r="A33" s="22" t="s">
        <v>31</v>
      </c>
      <c r="B33" s="33" t="n">
        <v>100</v>
      </c>
      <c r="C33" s="33" t="n">
        <v>0.4</v>
      </c>
      <c r="D33" s="33" t="n">
        <v>12.6</v>
      </c>
      <c r="E33" s="33" t="n">
        <v>50.4</v>
      </c>
      <c r="F33" s="33" t="n">
        <v>10.2</v>
      </c>
      <c r="G33" s="33" t="n">
        <v>0.1</v>
      </c>
      <c r="H33" s="33" t="n">
        <v>0.1</v>
      </c>
      <c r="I33" s="33" t="n">
        <v>1.7</v>
      </c>
      <c r="J33" s="33" t="n">
        <v>8.2</v>
      </c>
      <c r="K33" s="33" t="n">
        <v>0.8</v>
      </c>
      <c r="L33" s="33" t="n">
        <v>14.3</v>
      </c>
      <c r="M33" s="34" t="s">
        <v>21</v>
      </c>
      <c r="N33" s="33" t="n">
        <v>1.2</v>
      </c>
      <c r="O33" s="34" t="n">
        <v>0</v>
      </c>
      <c r="P33" s="35" t="s">
        <v>21</v>
      </c>
    </row>
    <row r="35" customFormat="false" ht="11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16"/>
      <c r="L35" s="36"/>
      <c r="M35" s="36"/>
      <c r="N35" s="36"/>
      <c r="O35" s="36"/>
      <c r="P35" s="36"/>
    </row>
    <row r="36" customFormat="false" ht="11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1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1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1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1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1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1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1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1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6" customFormat="false" ht="11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1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1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1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1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1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1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1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1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1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1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2:54Z</dcterms:created>
  <dc:creator/>
  <dc:description/>
  <dc:language>en-US</dc:language>
  <cp:lastModifiedBy/>
  <dcterms:modified xsi:type="dcterms:W3CDTF">2024-06-13T06:49:46Z</dcterms:modified>
  <cp:revision>0</cp:revision>
  <dc:subject/>
  <dc:title/>
</cp:coreProperties>
</file>