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2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9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表　特別区性質別歳出決算累年比較</t>
    </r>
  </si>
  <si>
    <t xml:space="preserve">　Ⅰ　決算額</t>
  </si>
  <si>
    <t xml:space="preserve">（単位　千円）</t>
  </si>
  <si>
    <t xml:space="preserve">補助費等</t>
  </si>
  <si>
    <t xml:space="preserve">普通建設事業費</t>
  </si>
  <si>
    <t xml:space="preserve">災害復旧事業費</t>
  </si>
  <si>
    <t xml:space="preserve">区　　分</t>
  </si>
  <si>
    <t xml:space="preserve">総　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（特別区財政調整</t>
  </si>
  <si>
    <t xml:space="preserve">う　ち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交付金を除く）</t>
  </si>
  <si>
    <t xml:space="preserve">受託事業費</t>
  </si>
  <si>
    <t xml:space="preserve">国直轄事業負担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t xml:space="preserve">令和元年度</t>
  </si>
  <si>
    <t xml:space="preserve">　　２</t>
  </si>
  <si>
    <t xml:space="preserve">　　３</t>
  </si>
  <si>
    <t xml:space="preserve">　　４</t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00;&quot;△ &quot;#,##0.000"/>
    <numFmt numFmtId="169" formatCode="#,##0.0;&quot;△ &quot;#,##0.0"/>
    <numFmt numFmtId="170" formatCode="0.0"/>
    <numFmt numFmtId="171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9.36"/>
    <col collapsed="false" customWidth="true" hidden="false" outlineLevel="0" max="20" min="2" style="1" width="14.63"/>
    <col collapsed="false" customWidth="false" hidden="false" outlineLevel="0" max="257" min="21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</row>
    <row r="3" customFormat="false" ht="11" hidden="false" customHeight="false" outlineLevel="0" collapsed="false">
      <c r="A3" s="3" t="s">
        <v>2</v>
      </c>
      <c r="T3" s="4" t="s">
        <v>3</v>
      </c>
    </row>
    <row r="4" customFormat="false" ht="13" hidden="false" customHeight="false" outlineLevel="0" collapsed="false">
      <c r="A4" s="5"/>
      <c r="B4" s="5"/>
      <c r="C4" s="5"/>
      <c r="D4" s="5"/>
      <c r="E4" s="5"/>
      <c r="F4" s="5"/>
      <c r="G4" s="6" t="s">
        <v>4</v>
      </c>
      <c r="H4" s="7" t="s">
        <v>5</v>
      </c>
      <c r="I4" s="7"/>
      <c r="J4" s="8"/>
      <c r="K4" s="7" t="s">
        <v>6</v>
      </c>
      <c r="L4" s="7"/>
      <c r="M4" s="8"/>
      <c r="N4" s="5"/>
      <c r="O4" s="5"/>
      <c r="P4" s="5"/>
      <c r="Q4" s="5"/>
      <c r="R4" s="5"/>
      <c r="S4" s="5"/>
      <c r="T4" s="6"/>
    </row>
    <row r="5" customFormat="false" ht="13" hidden="false" customHeight="fals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10" t="s">
        <v>13</v>
      </c>
      <c r="H5" s="10"/>
      <c r="I5" s="11" t="s">
        <v>14</v>
      </c>
      <c r="J5" s="11"/>
      <c r="K5" s="10"/>
      <c r="L5" s="11" t="s">
        <v>14</v>
      </c>
      <c r="M5" s="11"/>
      <c r="N5" s="9" t="s">
        <v>15</v>
      </c>
      <c r="O5" s="9" t="s">
        <v>16</v>
      </c>
      <c r="P5" s="9" t="s">
        <v>17</v>
      </c>
      <c r="Q5" s="9" t="s">
        <v>18</v>
      </c>
      <c r="R5" s="9" t="s">
        <v>19</v>
      </c>
      <c r="S5" s="9" t="s">
        <v>20</v>
      </c>
      <c r="T5" s="10" t="s">
        <v>21</v>
      </c>
    </row>
    <row r="6" customFormat="false" ht="11" hidden="false" customHeight="false" outlineLevel="0" collapsed="false">
      <c r="A6" s="12"/>
      <c r="B6" s="12"/>
      <c r="C6" s="12"/>
      <c r="D6" s="12"/>
      <c r="E6" s="12"/>
      <c r="F6" s="12"/>
      <c r="G6" s="13" t="s">
        <v>22</v>
      </c>
      <c r="H6" s="12"/>
      <c r="I6" s="11" t="s">
        <v>23</v>
      </c>
      <c r="J6" s="11" t="s">
        <v>24</v>
      </c>
      <c r="K6" s="12"/>
      <c r="L6" s="11" t="s">
        <v>23</v>
      </c>
      <c r="M6" s="11" t="s">
        <v>24</v>
      </c>
      <c r="N6" s="12"/>
      <c r="O6" s="12"/>
      <c r="P6" s="12"/>
      <c r="Q6" s="12"/>
      <c r="R6" s="12"/>
      <c r="S6" s="12"/>
      <c r="T6" s="12"/>
    </row>
    <row r="7" customFormat="false" ht="11" hidden="false" customHeight="false" outlineLevel="0" collapsed="false">
      <c r="A7" s="14" t="s">
        <v>25</v>
      </c>
      <c r="B7" s="15" t="n">
        <v>3144193496</v>
      </c>
      <c r="C7" s="16" t="n">
        <v>612365920</v>
      </c>
      <c r="D7" s="16" t="n">
        <v>501814832</v>
      </c>
      <c r="E7" s="16" t="n">
        <v>27246148</v>
      </c>
      <c r="F7" s="16" t="n">
        <v>917284337</v>
      </c>
      <c r="G7" s="16" t="n">
        <v>197076022</v>
      </c>
      <c r="H7" s="16" t="n">
        <v>337736970</v>
      </c>
      <c r="I7" s="16" t="n">
        <v>6969935</v>
      </c>
      <c r="J7" s="16" t="s">
        <v>26</v>
      </c>
      <c r="K7" s="16" t="n">
        <v>887027</v>
      </c>
      <c r="L7" s="16" t="s">
        <v>26</v>
      </c>
      <c r="M7" s="16" t="s">
        <v>26</v>
      </c>
      <c r="N7" s="16" t="s">
        <v>26</v>
      </c>
      <c r="O7" s="16" t="n">
        <v>118028566</v>
      </c>
      <c r="P7" s="16" t="n">
        <v>109060160</v>
      </c>
      <c r="Q7" s="16" t="n">
        <v>8000</v>
      </c>
      <c r="R7" s="16" t="n">
        <v>23890391</v>
      </c>
      <c r="S7" s="16" t="n">
        <v>298795123</v>
      </c>
      <c r="T7" s="17" t="s">
        <v>26</v>
      </c>
    </row>
    <row r="8" customFormat="false" ht="11" hidden="false" customHeight="false" outlineLevel="0" collapsed="false">
      <c r="A8" s="14" t="s">
        <v>27</v>
      </c>
      <c r="B8" s="15" t="n">
        <v>3179555457</v>
      </c>
      <c r="C8" s="16" t="n">
        <v>595071104</v>
      </c>
      <c r="D8" s="16" t="n">
        <v>512472591</v>
      </c>
      <c r="E8" s="16" t="n">
        <v>27680686</v>
      </c>
      <c r="F8" s="16" t="n">
        <v>932906386</v>
      </c>
      <c r="G8" s="16" t="n">
        <v>203366771</v>
      </c>
      <c r="H8" s="16" t="n">
        <v>332355447</v>
      </c>
      <c r="I8" s="16" t="n">
        <v>7193349</v>
      </c>
      <c r="J8" s="16" t="s">
        <v>26</v>
      </c>
      <c r="K8" s="16" t="n">
        <v>825787</v>
      </c>
      <c r="L8" s="16" t="s">
        <v>26</v>
      </c>
      <c r="M8" s="16" t="s">
        <v>26</v>
      </c>
      <c r="N8" s="16" t="s">
        <v>26</v>
      </c>
      <c r="O8" s="16" t="n">
        <v>107563501</v>
      </c>
      <c r="P8" s="16" t="n">
        <v>138339515</v>
      </c>
      <c r="Q8" s="16" t="n">
        <v>10000</v>
      </c>
      <c r="R8" s="16" t="n">
        <v>24219524</v>
      </c>
      <c r="S8" s="16" t="n">
        <v>304744145</v>
      </c>
      <c r="T8" s="17" t="s">
        <v>26</v>
      </c>
    </row>
    <row r="9" customFormat="false" ht="11" hidden="false" customHeight="false" outlineLevel="0" collapsed="false">
      <c r="A9" s="14" t="s">
        <v>28</v>
      </c>
      <c r="B9" s="15" t="n">
        <v>3442340455</v>
      </c>
      <c r="C9" s="16" t="n">
        <v>597114557</v>
      </c>
      <c r="D9" s="16" t="n">
        <v>545852807</v>
      </c>
      <c r="E9" s="16" t="n">
        <v>29338737</v>
      </c>
      <c r="F9" s="16" t="n">
        <v>981427756</v>
      </c>
      <c r="G9" s="16" t="n">
        <v>216087343</v>
      </c>
      <c r="H9" s="16" t="n">
        <v>444796613</v>
      </c>
      <c r="I9" s="16" t="n">
        <v>9338841</v>
      </c>
      <c r="J9" s="16" t="s">
        <v>26</v>
      </c>
      <c r="K9" s="16" t="n">
        <v>121942</v>
      </c>
      <c r="L9" s="16" t="s">
        <v>26</v>
      </c>
      <c r="M9" s="16" t="s">
        <v>26</v>
      </c>
      <c r="N9" s="16" t="s">
        <v>26</v>
      </c>
      <c r="O9" s="16" t="n">
        <v>98515203</v>
      </c>
      <c r="P9" s="16" t="n">
        <v>195676779</v>
      </c>
      <c r="Q9" s="16" t="s">
        <v>26</v>
      </c>
      <c r="R9" s="16" t="n">
        <v>23626397</v>
      </c>
      <c r="S9" s="16" t="n">
        <v>309782321</v>
      </c>
      <c r="T9" s="17" t="s">
        <v>26</v>
      </c>
    </row>
    <row r="10" s="18" customFormat="true" ht="11" hidden="false" customHeight="false" outlineLevel="0" collapsed="false">
      <c r="A10" s="14" t="s">
        <v>29</v>
      </c>
      <c r="B10" s="15" t="n">
        <v>3504316454</v>
      </c>
      <c r="C10" s="16" t="n">
        <v>593090338</v>
      </c>
      <c r="D10" s="16" t="n">
        <v>569151234</v>
      </c>
      <c r="E10" s="16" t="n">
        <v>30196558</v>
      </c>
      <c r="F10" s="16" t="n">
        <v>1048301168</v>
      </c>
      <c r="G10" s="16" t="n">
        <v>188416741</v>
      </c>
      <c r="H10" s="16" t="n">
        <v>405009352</v>
      </c>
      <c r="I10" s="16" t="n">
        <v>8330777</v>
      </c>
      <c r="J10" s="16" t="s">
        <v>26</v>
      </c>
      <c r="K10" s="16" t="n">
        <v>144216</v>
      </c>
      <c r="L10" s="16" t="s">
        <v>26</v>
      </c>
      <c r="M10" s="16" t="s">
        <v>26</v>
      </c>
      <c r="N10" s="16" t="s">
        <v>26</v>
      </c>
      <c r="O10" s="16" t="n">
        <v>88828774</v>
      </c>
      <c r="P10" s="16" t="n">
        <v>231858301</v>
      </c>
      <c r="Q10" s="16" t="n">
        <v>25000</v>
      </c>
      <c r="R10" s="16" t="n">
        <v>22660250</v>
      </c>
      <c r="S10" s="16" t="n">
        <v>326634522</v>
      </c>
      <c r="T10" s="17" t="s">
        <v>26</v>
      </c>
    </row>
    <row r="11" customFormat="false" ht="11" hidden="false" customHeight="false" outlineLevel="0" collapsed="false">
      <c r="A11" s="14" t="s">
        <v>30</v>
      </c>
      <c r="B11" s="15" t="n">
        <v>3602554731</v>
      </c>
      <c r="C11" s="16" t="n">
        <v>598127743</v>
      </c>
      <c r="D11" s="16" t="n">
        <v>589415056</v>
      </c>
      <c r="E11" s="16" t="n">
        <v>31449603</v>
      </c>
      <c r="F11" s="16" t="n">
        <v>1104701219</v>
      </c>
      <c r="G11" s="16" t="n">
        <v>175128585</v>
      </c>
      <c r="H11" s="16" t="n">
        <v>479710516</v>
      </c>
      <c r="I11" s="16" t="n">
        <v>8341243</v>
      </c>
      <c r="J11" s="16" t="s">
        <v>26</v>
      </c>
      <c r="K11" s="16" t="n">
        <v>190850</v>
      </c>
      <c r="L11" s="16" t="s">
        <v>26</v>
      </c>
      <c r="M11" s="16" t="s">
        <v>26</v>
      </c>
      <c r="N11" s="16" t="s">
        <v>26</v>
      </c>
      <c r="O11" s="16" t="n">
        <v>70532681</v>
      </c>
      <c r="P11" s="16" t="n">
        <v>203211097</v>
      </c>
      <c r="Q11" s="16" t="n">
        <v>6000</v>
      </c>
      <c r="R11" s="16" t="n">
        <v>20510357</v>
      </c>
      <c r="S11" s="16" t="n">
        <v>329571024</v>
      </c>
      <c r="T11" s="17" t="s">
        <v>26</v>
      </c>
    </row>
    <row r="12" customFormat="false" ht="11" hidden="false" customHeight="false" outlineLevel="0" collapsed="false">
      <c r="A12" s="14" t="s">
        <v>31</v>
      </c>
      <c r="B12" s="19" t="n">
        <v>3657974436</v>
      </c>
      <c r="C12" s="19" t="n">
        <v>593763510</v>
      </c>
      <c r="D12" s="19" t="n">
        <v>601616742</v>
      </c>
      <c r="E12" s="19" t="n">
        <v>33833932</v>
      </c>
      <c r="F12" s="19" t="n">
        <v>1149314545</v>
      </c>
      <c r="G12" s="19" t="n">
        <v>187241655</v>
      </c>
      <c r="H12" s="19" t="n">
        <v>459134278</v>
      </c>
      <c r="I12" s="19" t="n">
        <v>8837223</v>
      </c>
      <c r="J12" s="19" t="s">
        <v>26</v>
      </c>
      <c r="K12" s="19" t="n">
        <v>3302</v>
      </c>
      <c r="L12" s="19" t="s">
        <v>26</v>
      </c>
      <c r="M12" s="19" t="s">
        <v>26</v>
      </c>
      <c r="N12" s="19" t="s">
        <v>26</v>
      </c>
      <c r="O12" s="19" t="n">
        <v>68841151</v>
      </c>
      <c r="P12" s="19" t="n">
        <v>234574644</v>
      </c>
      <c r="Q12" s="19" t="n">
        <v>4000</v>
      </c>
      <c r="R12" s="19" t="n">
        <v>19296351</v>
      </c>
      <c r="S12" s="19" t="n">
        <v>310350326</v>
      </c>
      <c r="T12" s="17" t="s">
        <v>26</v>
      </c>
    </row>
    <row r="13" customFormat="false" ht="11" hidden="false" customHeight="false" outlineLevel="0" collapsed="false">
      <c r="A13" s="14" t="s">
        <v>32</v>
      </c>
      <c r="B13" s="19" t="n">
        <v>3742982007</v>
      </c>
      <c r="C13" s="19" t="n">
        <v>595500756</v>
      </c>
      <c r="D13" s="19" t="n">
        <v>626549240</v>
      </c>
      <c r="E13" s="19" t="n">
        <v>35924343</v>
      </c>
      <c r="F13" s="19" t="n">
        <v>1165873710</v>
      </c>
      <c r="G13" s="19" t="n">
        <v>202329268</v>
      </c>
      <c r="H13" s="19" t="n">
        <v>485810477</v>
      </c>
      <c r="I13" s="19" t="n">
        <v>6841261</v>
      </c>
      <c r="J13" s="19" t="s">
        <v>26</v>
      </c>
      <c r="K13" s="19" t="n">
        <v>31984</v>
      </c>
      <c r="L13" s="19" t="s">
        <v>26</v>
      </c>
      <c r="M13" s="19" t="s">
        <v>26</v>
      </c>
      <c r="N13" s="19" t="s">
        <v>26</v>
      </c>
      <c r="O13" s="19" t="n">
        <v>58878895</v>
      </c>
      <c r="P13" s="19" t="n">
        <v>236279092</v>
      </c>
      <c r="Q13" s="19" t="n">
        <v>174856</v>
      </c>
      <c r="R13" s="19" t="n">
        <v>25188734</v>
      </c>
      <c r="S13" s="19" t="n">
        <v>310440652</v>
      </c>
      <c r="T13" s="17" t="s">
        <v>26</v>
      </c>
    </row>
    <row r="14" customFormat="false" ht="11" hidden="false" customHeight="false" outlineLevel="0" collapsed="false">
      <c r="A14" s="14" t="s">
        <v>33</v>
      </c>
      <c r="B14" s="20" t="n">
        <v>3916271750</v>
      </c>
      <c r="C14" s="21" t="n">
        <v>602868556</v>
      </c>
      <c r="D14" s="21" t="n">
        <v>677481956</v>
      </c>
      <c r="E14" s="21" t="n">
        <v>39948148</v>
      </c>
      <c r="F14" s="21" t="n">
        <v>1224568184</v>
      </c>
      <c r="G14" s="21" t="n">
        <v>218782964</v>
      </c>
      <c r="H14" s="21" t="n">
        <v>517715001</v>
      </c>
      <c r="I14" s="21" t="n">
        <v>7753004</v>
      </c>
      <c r="J14" s="22" t="s">
        <v>26</v>
      </c>
      <c r="K14" s="22" t="n">
        <v>528581</v>
      </c>
      <c r="L14" s="22" t="s">
        <v>26</v>
      </c>
      <c r="M14" s="22" t="s">
        <v>26</v>
      </c>
      <c r="N14" s="22" t="s">
        <v>26</v>
      </c>
      <c r="O14" s="21" t="n">
        <v>69494910</v>
      </c>
      <c r="P14" s="21" t="n">
        <v>223129597</v>
      </c>
      <c r="Q14" s="22" t="n">
        <v>98926</v>
      </c>
      <c r="R14" s="21" t="n">
        <v>24933159</v>
      </c>
      <c r="S14" s="21" t="n">
        <v>316721768</v>
      </c>
      <c r="T14" s="23" t="s">
        <v>26</v>
      </c>
    </row>
    <row r="15" customFormat="false" ht="11" hidden="false" customHeight="false" outlineLevel="0" collapsed="false">
      <c r="A15" s="14" t="s">
        <v>34</v>
      </c>
      <c r="B15" s="20" t="n">
        <v>4991441280</v>
      </c>
      <c r="C15" s="21" t="n">
        <v>627303062</v>
      </c>
      <c r="D15" s="21" t="n">
        <v>723287577</v>
      </c>
      <c r="E15" s="21" t="n">
        <v>38148614</v>
      </c>
      <c r="F15" s="21" t="n">
        <v>1283775009</v>
      </c>
      <c r="G15" s="21" t="n">
        <v>1239983163</v>
      </c>
      <c r="H15" s="21" t="n">
        <v>503252969</v>
      </c>
      <c r="I15" s="21" t="n">
        <v>7855961</v>
      </c>
      <c r="J15" s="22" t="s">
        <v>26</v>
      </c>
      <c r="K15" s="22" t="n">
        <v>590072</v>
      </c>
      <c r="L15" s="22" t="s">
        <v>26</v>
      </c>
      <c r="M15" s="22" t="s">
        <v>26</v>
      </c>
      <c r="N15" s="22" t="s">
        <v>26</v>
      </c>
      <c r="O15" s="21" t="n">
        <v>56761069</v>
      </c>
      <c r="P15" s="21" t="n">
        <v>182026987</v>
      </c>
      <c r="Q15" s="22" t="n">
        <v>1500</v>
      </c>
      <c r="R15" s="21" t="n">
        <v>22361102</v>
      </c>
      <c r="S15" s="21" t="n">
        <v>313950156</v>
      </c>
      <c r="T15" s="23" t="s">
        <v>26</v>
      </c>
    </row>
    <row r="16" customFormat="false" ht="11" hidden="false" customHeight="false" outlineLevel="0" collapsed="false">
      <c r="A16" s="14" t="s">
        <v>35</v>
      </c>
      <c r="B16" s="20" t="n">
        <v>4467491539</v>
      </c>
      <c r="C16" s="21" t="n">
        <v>621899209</v>
      </c>
      <c r="D16" s="21" t="n">
        <v>866585981</v>
      </c>
      <c r="E16" s="21" t="n">
        <v>35135006</v>
      </c>
      <c r="F16" s="21" t="n">
        <v>1483271325</v>
      </c>
      <c r="G16" s="21" t="n">
        <v>279726176</v>
      </c>
      <c r="H16" s="21" t="n">
        <v>500823340</v>
      </c>
      <c r="I16" s="21" t="n">
        <v>8295674</v>
      </c>
      <c r="J16" s="22" t="s">
        <v>26</v>
      </c>
      <c r="K16" s="22" t="n">
        <v>131371</v>
      </c>
      <c r="L16" s="22" t="s">
        <v>26</v>
      </c>
      <c r="M16" s="22" t="s">
        <v>26</v>
      </c>
      <c r="N16" s="22" t="s">
        <v>26</v>
      </c>
      <c r="O16" s="21" t="n">
        <v>60059485</v>
      </c>
      <c r="P16" s="21" t="n">
        <v>291411608</v>
      </c>
      <c r="Q16" s="22" t="n">
        <v>3000</v>
      </c>
      <c r="R16" s="21" t="n">
        <v>20788235</v>
      </c>
      <c r="S16" s="21" t="n">
        <v>307656803</v>
      </c>
      <c r="T16" s="23" t="s">
        <v>26</v>
      </c>
    </row>
    <row r="17" customFormat="false" ht="11" hidden="false" customHeight="false" outlineLevel="0" collapsed="false">
      <c r="A17" s="24" t="s">
        <v>36</v>
      </c>
      <c r="B17" s="25" t="n">
        <f aca="false">SUM(C17:H17,K17,O17:T17)</f>
        <v>4529469423</v>
      </c>
      <c r="C17" s="26" t="n">
        <v>622478347</v>
      </c>
      <c r="D17" s="26" t="n">
        <v>909476711</v>
      </c>
      <c r="E17" s="26" t="n">
        <v>36282730</v>
      </c>
      <c r="F17" s="26" t="n">
        <v>1422479179</v>
      </c>
      <c r="G17" s="26" t="n">
        <v>336793450</v>
      </c>
      <c r="H17" s="26" t="n">
        <v>475255002</v>
      </c>
      <c r="I17" s="26" t="n">
        <v>5851249</v>
      </c>
      <c r="J17" s="27" t="s">
        <v>26</v>
      </c>
      <c r="K17" s="27" t="s">
        <v>26</v>
      </c>
      <c r="L17" s="27" t="s">
        <v>26</v>
      </c>
      <c r="M17" s="27" t="s">
        <v>26</v>
      </c>
      <c r="N17" s="27" t="s">
        <v>26</v>
      </c>
      <c r="O17" s="26" t="n">
        <v>52979757</v>
      </c>
      <c r="P17" s="26" t="n">
        <v>320183518</v>
      </c>
      <c r="Q17" s="27" t="n">
        <v>349628</v>
      </c>
      <c r="R17" s="26" t="n">
        <v>24305059</v>
      </c>
      <c r="S17" s="26" t="n">
        <v>328886042</v>
      </c>
      <c r="T17" s="28" t="s">
        <v>26</v>
      </c>
    </row>
    <row r="18" customFormat="false" ht="11" hidden="false" customHeight="false" outlineLevel="0" collapsed="false">
      <c r="A18" s="29"/>
      <c r="B18" s="21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</row>
    <row r="19" customFormat="false" ht="11" hidden="false" customHeight="false" outlineLevel="0" collapsed="false">
      <c r="A19" s="3" t="s">
        <v>37</v>
      </c>
      <c r="T19" s="4" t="s">
        <v>38</v>
      </c>
    </row>
    <row r="20" customFormat="false" ht="13" hidden="false" customHeight="false" outlineLevel="0" collapsed="false">
      <c r="A20" s="5"/>
      <c r="B20" s="5"/>
      <c r="C20" s="5"/>
      <c r="D20" s="5"/>
      <c r="E20" s="5"/>
      <c r="F20" s="5"/>
      <c r="G20" s="6" t="s">
        <v>4</v>
      </c>
      <c r="H20" s="7" t="s">
        <v>5</v>
      </c>
      <c r="I20" s="7"/>
      <c r="J20" s="8"/>
      <c r="K20" s="7" t="s">
        <v>6</v>
      </c>
      <c r="L20" s="7"/>
      <c r="M20" s="8"/>
      <c r="N20" s="5"/>
      <c r="O20" s="5"/>
      <c r="P20" s="5"/>
      <c r="Q20" s="5"/>
      <c r="R20" s="5"/>
      <c r="S20" s="5"/>
      <c r="T20" s="6"/>
    </row>
    <row r="21" customFormat="false" ht="13" hidden="false" customHeight="false" outlineLevel="0" collapsed="false">
      <c r="A21" s="9" t="s">
        <v>7</v>
      </c>
      <c r="B21" s="9" t="s">
        <v>8</v>
      </c>
      <c r="C21" s="9" t="s">
        <v>9</v>
      </c>
      <c r="D21" s="9" t="s">
        <v>10</v>
      </c>
      <c r="E21" s="9" t="s">
        <v>11</v>
      </c>
      <c r="F21" s="9" t="s">
        <v>12</v>
      </c>
      <c r="G21" s="10" t="s">
        <v>13</v>
      </c>
      <c r="H21" s="10"/>
      <c r="I21" s="11" t="s">
        <v>14</v>
      </c>
      <c r="J21" s="11"/>
      <c r="K21" s="10"/>
      <c r="L21" s="11" t="s">
        <v>14</v>
      </c>
      <c r="M21" s="11"/>
      <c r="N21" s="9" t="s">
        <v>15</v>
      </c>
      <c r="O21" s="9" t="s">
        <v>16</v>
      </c>
      <c r="P21" s="9" t="s">
        <v>17</v>
      </c>
      <c r="Q21" s="9" t="s">
        <v>18</v>
      </c>
      <c r="R21" s="9" t="s">
        <v>19</v>
      </c>
      <c r="S21" s="9" t="s">
        <v>20</v>
      </c>
      <c r="T21" s="10" t="s">
        <v>21</v>
      </c>
    </row>
    <row r="22" customFormat="false" ht="11" hidden="false" customHeight="false" outlineLevel="0" collapsed="false">
      <c r="A22" s="12"/>
      <c r="B22" s="12"/>
      <c r="C22" s="12"/>
      <c r="D22" s="12"/>
      <c r="E22" s="12"/>
      <c r="F22" s="12"/>
      <c r="G22" s="31" t="s">
        <v>22</v>
      </c>
      <c r="H22" s="12"/>
      <c r="I22" s="11" t="s">
        <v>23</v>
      </c>
      <c r="J22" s="11" t="s">
        <v>24</v>
      </c>
      <c r="K22" s="12"/>
      <c r="L22" s="11" t="s">
        <v>23</v>
      </c>
      <c r="M22" s="11" t="s">
        <v>24</v>
      </c>
      <c r="N22" s="12"/>
      <c r="O22" s="12"/>
      <c r="P22" s="12"/>
      <c r="Q22" s="12"/>
      <c r="R22" s="12"/>
      <c r="S22" s="12"/>
      <c r="T22" s="12"/>
    </row>
    <row r="23" customFormat="false" ht="11" hidden="false" customHeight="false" outlineLevel="0" collapsed="false">
      <c r="A23" s="14" t="s">
        <v>25</v>
      </c>
      <c r="B23" s="32" t="n">
        <v>100</v>
      </c>
      <c r="C23" s="33" t="n">
        <v>19.5</v>
      </c>
      <c r="D23" s="33" t="n">
        <v>16</v>
      </c>
      <c r="E23" s="33" t="n">
        <v>0.9</v>
      </c>
      <c r="F23" s="33" t="n">
        <v>29.2</v>
      </c>
      <c r="G23" s="33" t="n">
        <v>6.3</v>
      </c>
      <c r="H23" s="33" t="n">
        <v>10.7</v>
      </c>
      <c r="I23" s="33" t="n">
        <v>0.2</v>
      </c>
      <c r="J23" s="33" t="s">
        <v>26</v>
      </c>
      <c r="K23" s="33" t="n">
        <v>0</v>
      </c>
      <c r="L23" s="33" t="s">
        <v>26</v>
      </c>
      <c r="M23" s="33" t="s">
        <v>26</v>
      </c>
      <c r="N23" s="33" t="s">
        <v>26</v>
      </c>
      <c r="O23" s="33" t="n">
        <v>3.8</v>
      </c>
      <c r="P23" s="33" t="n">
        <v>3.5</v>
      </c>
      <c r="Q23" s="33" t="n">
        <v>0</v>
      </c>
      <c r="R23" s="33" t="n">
        <v>0.8</v>
      </c>
      <c r="S23" s="33" t="n">
        <v>9.5</v>
      </c>
      <c r="T23" s="34" t="s">
        <v>26</v>
      </c>
    </row>
    <row r="24" customFormat="false" ht="11" hidden="false" customHeight="false" outlineLevel="0" collapsed="false">
      <c r="A24" s="14" t="s">
        <v>27</v>
      </c>
      <c r="B24" s="32" t="n">
        <v>100</v>
      </c>
      <c r="C24" s="33" t="n">
        <v>18.7</v>
      </c>
      <c r="D24" s="33" t="n">
        <v>16.1</v>
      </c>
      <c r="E24" s="33" t="n">
        <v>0.9</v>
      </c>
      <c r="F24" s="33" t="n">
        <v>29.3</v>
      </c>
      <c r="G24" s="33" t="n">
        <v>6.4</v>
      </c>
      <c r="H24" s="33" t="n">
        <v>10.5</v>
      </c>
      <c r="I24" s="33" t="n">
        <v>0.2</v>
      </c>
      <c r="J24" s="33" t="s">
        <v>26</v>
      </c>
      <c r="K24" s="33" t="n">
        <v>0</v>
      </c>
      <c r="L24" s="33" t="s">
        <v>26</v>
      </c>
      <c r="M24" s="33" t="s">
        <v>26</v>
      </c>
      <c r="N24" s="33" t="s">
        <v>26</v>
      </c>
      <c r="O24" s="33" t="n">
        <v>3.4</v>
      </c>
      <c r="P24" s="33" t="n">
        <v>4.4</v>
      </c>
      <c r="Q24" s="33" t="n">
        <v>0</v>
      </c>
      <c r="R24" s="33" t="n">
        <v>0.8</v>
      </c>
      <c r="S24" s="33" t="n">
        <v>9.6</v>
      </c>
      <c r="T24" s="34" t="s">
        <v>26</v>
      </c>
    </row>
    <row r="25" customFormat="false" ht="11" hidden="false" customHeight="false" outlineLevel="0" collapsed="false">
      <c r="A25" s="14" t="s">
        <v>28</v>
      </c>
      <c r="B25" s="32" t="n">
        <v>100</v>
      </c>
      <c r="C25" s="33" t="n">
        <v>17.3</v>
      </c>
      <c r="D25" s="33" t="n">
        <v>15.9</v>
      </c>
      <c r="E25" s="33" t="n">
        <v>0.9</v>
      </c>
      <c r="F25" s="33" t="n">
        <v>28.5</v>
      </c>
      <c r="G25" s="33" t="n">
        <v>6.3</v>
      </c>
      <c r="H25" s="33" t="n">
        <v>12.9</v>
      </c>
      <c r="I25" s="33" t="n">
        <v>0.3</v>
      </c>
      <c r="J25" s="33" t="s">
        <v>26</v>
      </c>
      <c r="K25" s="33" t="n">
        <v>0</v>
      </c>
      <c r="L25" s="33" t="s">
        <v>26</v>
      </c>
      <c r="M25" s="33" t="s">
        <v>26</v>
      </c>
      <c r="N25" s="33" t="s">
        <v>26</v>
      </c>
      <c r="O25" s="33" t="n">
        <v>2.9</v>
      </c>
      <c r="P25" s="33" t="n">
        <v>5.7</v>
      </c>
      <c r="Q25" s="33" t="s">
        <v>26</v>
      </c>
      <c r="R25" s="33" t="n">
        <v>0.7</v>
      </c>
      <c r="S25" s="33" t="n">
        <v>9</v>
      </c>
      <c r="T25" s="34" t="s">
        <v>26</v>
      </c>
    </row>
    <row r="26" customFormat="false" ht="11" hidden="false" customHeight="false" outlineLevel="0" collapsed="false">
      <c r="A26" s="14" t="s">
        <v>29</v>
      </c>
      <c r="B26" s="32" t="n">
        <v>100</v>
      </c>
      <c r="C26" s="33" t="n">
        <v>16.9</v>
      </c>
      <c r="D26" s="33" t="n">
        <v>16.2</v>
      </c>
      <c r="E26" s="33" t="n">
        <v>0.9</v>
      </c>
      <c r="F26" s="33" t="n">
        <v>29.9</v>
      </c>
      <c r="G26" s="33" t="n">
        <v>5.4</v>
      </c>
      <c r="H26" s="33" t="n">
        <v>11.6</v>
      </c>
      <c r="I26" s="33" t="n">
        <v>0.2</v>
      </c>
      <c r="J26" s="33" t="s">
        <v>26</v>
      </c>
      <c r="K26" s="33" t="n">
        <v>0</v>
      </c>
      <c r="L26" s="33" t="s">
        <v>26</v>
      </c>
      <c r="M26" s="33" t="s">
        <v>26</v>
      </c>
      <c r="N26" s="33" t="s">
        <v>26</v>
      </c>
      <c r="O26" s="33" t="n">
        <v>2.5</v>
      </c>
      <c r="P26" s="33" t="n">
        <v>6.6</v>
      </c>
      <c r="Q26" s="33" t="n">
        <v>0</v>
      </c>
      <c r="R26" s="33" t="n">
        <v>0.6</v>
      </c>
      <c r="S26" s="33" t="n">
        <v>9.3</v>
      </c>
      <c r="T26" s="34" t="s">
        <v>26</v>
      </c>
    </row>
    <row r="27" customFormat="false" ht="11" hidden="false" customHeight="false" outlineLevel="0" collapsed="false">
      <c r="A27" s="14" t="s">
        <v>30</v>
      </c>
      <c r="B27" s="32" t="n">
        <v>100</v>
      </c>
      <c r="C27" s="33" t="n">
        <v>16.6</v>
      </c>
      <c r="D27" s="33" t="n">
        <v>16.4</v>
      </c>
      <c r="E27" s="33" t="n">
        <v>0.9</v>
      </c>
      <c r="F27" s="33" t="n">
        <v>30.7</v>
      </c>
      <c r="G27" s="33" t="n">
        <v>4.9</v>
      </c>
      <c r="H27" s="33" t="n">
        <v>13.3</v>
      </c>
      <c r="I27" s="33" t="n">
        <v>0.2</v>
      </c>
      <c r="J27" s="33" t="s">
        <v>26</v>
      </c>
      <c r="K27" s="33" t="n">
        <v>0</v>
      </c>
      <c r="L27" s="33" t="s">
        <v>26</v>
      </c>
      <c r="M27" s="33" t="s">
        <v>26</v>
      </c>
      <c r="N27" s="33" t="s">
        <v>26</v>
      </c>
      <c r="O27" s="33" t="n">
        <v>2</v>
      </c>
      <c r="P27" s="33" t="n">
        <v>5.6</v>
      </c>
      <c r="Q27" s="33" t="n">
        <v>0</v>
      </c>
      <c r="R27" s="33" t="n">
        <v>0.6</v>
      </c>
      <c r="S27" s="33" t="n">
        <v>9.1</v>
      </c>
      <c r="T27" s="34" t="s">
        <v>26</v>
      </c>
    </row>
    <row r="28" customFormat="false" ht="11" hidden="false" customHeight="false" outlineLevel="0" collapsed="false">
      <c r="A28" s="14" t="s">
        <v>31</v>
      </c>
      <c r="B28" s="35" t="n">
        <v>100</v>
      </c>
      <c r="C28" s="35" t="n">
        <v>16.2</v>
      </c>
      <c r="D28" s="35" t="n">
        <v>16.4</v>
      </c>
      <c r="E28" s="35" t="n">
        <v>0.9</v>
      </c>
      <c r="F28" s="35" t="n">
        <v>31.4</v>
      </c>
      <c r="G28" s="35" t="n">
        <v>5.1</v>
      </c>
      <c r="H28" s="35" t="n">
        <v>12.6</v>
      </c>
      <c r="I28" s="35" t="n">
        <v>0.2</v>
      </c>
      <c r="J28" s="35" t="s">
        <v>26</v>
      </c>
      <c r="K28" s="35" t="n">
        <v>0</v>
      </c>
      <c r="L28" s="35" t="s">
        <v>26</v>
      </c>
      <c r="M28" s="35" t="s">
        <v>26</v>
      </c>
      <c r="N28" s="35" t="s">
        <v>26</v>
      </c>
      <c r="O28" s="35" t="n">
        <v>1.9</v>
      </c>
      <c r="P28" s="35" t="n">
        <v>6.4</v>
      </c>
      <c r="Q28" s="35" t="n">
        <v>0</v>
      </c>
      <c r="R28" s="35" t="n">
        <v>0.5</v>
      </c>
      <c r="S28" s="35" t="n">
        <v>8.5</v>
      </c>
      <c r="T28" s="34" t="s">
        <v>26</v>
      </c>
    </row>
    <row r="29" customFormat="false" ht="11" hidden="false" customHeight="false" outlineLevel="0" collapsed="false">
      <c r="A29" s="14" t="s">
        <v>32</v>
      </c>
      <c r="B29" s="35" t="n">
        <v>100</v>
      </c>
      <c r="C29" s="35" t="n">
        <v>15.9</v>
      </c>
      <c r="D29" s="35" t="n">
        <v>16.7</v>
      </c>
      <c r="E29" s="35" t="n">
        <v>1</v>
      </c>
      <c r="F29" s="35" t="n">
        <v>31.1</v>
      </c>
      <c r="G29" s="35" t="n">
        <v>5.4</v>
      </c>
      <c r="H29" s="35" t="n">
        <v>13</v>
      </c>
      <c r="I29" s="35" t="n">
        <v>0.2</v>
      </c>
      <c r="J29" s="35" t="s">
        <v>26</v>
      </c>
      <c r="K29" s="35" t="n">
        <v>0</v>
      </c>
      <c r="L29" s="35" t="s">
        <v>26</v>
      </c>
      <c r="M29" s="35" t="s">
        <v>26</v>
      </c>
      <c r="N29" s="35" t="s">
        <v>26</v>
      </c>
      <c r="O29" s="35" t="n">
        <v>1.6</v>
      </c>
      <c r="P29" s="35" t="n">
        <v>6.3</v>
      </c>
      <c r="Q29" s="35" t="n">
        <v>0</v>
      </c>
      <c r="R29" s="35" t="n">
        <v>0.7</v>
      </c>
      <c r="S29" s="35" t="n">
        <v>8.3</v>
      </c>
      <c r="T29" s="34" t="s">
        <v>26</v>
      </c>
    </row>
    <row r="30" customFormat="false" ht="11" hidden="false" customHeight="false" outlineLevel="0" collapsed="false">
      <c r="A30" s="14" t="s">
        <v>33</v>
      </c>
      <c r="B30" s="36" t="n">
        <v>100</v>
      </c>
      <c r="C30" s="36" t="n">
        <v>15.4</v>
      </c>
      <c r="D30" s="36" t="n">
        <v>17.3</v>
      </c>
      <c r="E30" s="36" t="n">
        <v>1</v>
      </c>
      <c r="F30" s="36" t="n">
        <v>31.3</v>
      </c>
      <c r="G30" s="36" t="n">
        <v>5.6</v>
      </c>
      <c r="H30" s="36" t="n">
        <v>13.2</v>
      </c>
      <c r="I30" s="36" t="n">
        <v>0.2</v>
      </c>
      <c r="J30" s="35" t="s">
        <v>26</v>
      </c>
      <c r="K30" s="35" t="n">
        <v>0</v>
      </c>
      <c r="L30" s="35" t="s">
        <v>26</v>
      </c>
      <c r="M30" s="35" t="s">
        <v>26</v>
      </c>
      <c r="N30" s="35" t="s">
        <v>26</v>
      </c>
      <c r="O30" s="36" t="n">
        <v>1.8</v>
      </c>
      <c r="P30" s="36" t="n">
        <v>5.7</v>
      </c>
      <c r="Q30" s="36" t="n">
        <v>0</v>
      </c>
      <c r="R30" s="36" t="n">
        <v>0.6</v>
      </c>
      <c r="S30" s="36" t="n">
        <v>8.1</v>
      </c>
      <c r="T30" s="34" t="s">
        <v>26</v>
      </c>
    </row>
    <row r="31" customFormat="false" ht="11" hidden="false" customHeight="false" outlineLevel="0" collapsed="false">
      <c r="A31" s="14" t="s">
        <v>34</v>
      </c>
      <c r="B31" s="36" t="n">
        <v>100</v>
      </c>
      <c r="C31" s="36" t="n">
        <v>12.6</v>
      </c>
      <c r="D31" s="36" t="n">
        <v>14.5</v>
      </c>
      <c r="E31" s="36" t="n">
        <v>0.8</v>
      </c>
      <c r="F31" s="36" t="n">
        <v>25.7</v>
      </c>
      <c r="G31" s="36" t="n">
        <v>24.8</v>
      </c>
      <c r="H31" s="36" t="n">
        <v>10.1</v>
      </c>
      <c r="I31" s="36" t="n">
        <v>0.2</v>
      </c>
      <c r="J31" s="35" t="s">
        <v>26</v>
      </c>
      <c r="K31" s="35" t="n">
        <v>0</v>
      </c>
      <c r="L31" s="35" t="s">
        <v>26</v>
      </c>
      <c r="M31" s="35" t="s">
        <v>26</v>
      </c>
      <c r="N31" s="35" t="s">
        <v>26</v>
      </c>
      <c r="O31" s="36" t="n">
        <v>1.1</v>
      </c>
      <c r="P31" s="36" t="n">
        <v>3.6</v>
      </c>
      <c r="Q31" s="35" t="n">
        <v>0</v>
      </c>
      <c r="R31" s="36" t="n">
        <v>0.4</v>
      </c>
      <c r="S31" s="36" t="n">
        <v>6.3</v>
      </c>
      <c r="T31" s="34" t="s">
        <v>26</v>
      </c>
    </row>
    <row r="32" customFormat="false" ht="11" hidden="false" customHeight="false" outlineLevel="0" collapsed="false">
      <c r="A32" s="14" t="s">
        <v>35</v>
      </c>
      <c r="B32" s="36" t="n">
        <v>100</v>
      </c>
      <c r="C32" s="36" t="n">
        <v>13.9</v>
      </c>
      <c r="D32" s="36" t="n">
        <v>19.4</v>
      </c>
      <c r="E32" s="36" t="n">
        <v>0.8</v>
      </c>
      <c r="F32" s="36" t="n">
        <v>33.2</v>
      </c>
      <c r="G32" s="36" t="n">
        <v>6.3</v>
      </c>
      <c r="H32" s="36" t="n">
        <v>11.2</v>
      </c>
      <c r="I32" s="36" t="n">
        <v>0.2</v>
      </c>
      <c r="J32" s="35" t="s">
        <v>26</v>
      </c>
      <c r="K32" s="35" t="n">
        <v>0</v>
      </c>
      <c r="L32" s="35" t="s">
        <v>26</v>
      </c>
      <c r="M32" s="35" t="s">
        <v>26</v>
      </c>
      <c r="N32" s="35" t="s">
        <v>26</v>
      </c>
      <c r="O32" s="36" t="n">
        <v>1.3</v>
      </c>
      <c r="P32" s="36" t="n">
        <v>6.5</v>
      </c>
      <c r="Q32" s="35" t="n">
        <v>0</v>
      </c>
      <c r="R32" s="36" t="n">
        <v>0.5</v>
      </c>
      <c r="S32" s="36" t="n">
        <v>6.9</v>
      </c>
      <c r="T32" s="34" t="s">
        <v>26</v>
      </c>
    </row>
    <row r="33" customFormat="false" ht="11" hidden="false" customHeight="false" outlineLevel="0" collapsed="false">
      <c r="A33" s="24" t="s">
        <v>36</v>
      </c>
      <c r="B33" s="37" t="n">
        <v>100</v>
      </c>
      <c r="C33" s="37" t="n">
        <v>13.7</v>
      </c>
      <c r="D33" s="37" t="n">
        <v>20.1</v>
      </c>
      <c r="E33" s="37" t="n">
        <v>0.8</v>
      </c>
      <c r="F33" s="37" t="n">
        <v>31.4</v>
      </c>
      <c r="G33" s="37" t="n">
        <v>7.4</v>
      </c>
      <c r="H33" s="37" t="n">
        <v>10.5</v>
      </c>
      <c r="I33" s="37" t="n">
        <v>0.1</v>
      </c>
      <c r="J33" s="37" t="s">
        <v>26</v>
      </c>
      <c r="K33" s="37" t="s">
        <v>26</v>
      </c>
      <c r="L33" s="37" t="s">
        <v>26</v>
      </c>
      <c r="M33" s="37" t="s">
        <v>26</v>
      </c>
      <c r="N33" s="37" t="s">
        <v>26</v>
      </c>
      <c r="O33" s="37" t="n">
        <v>1.2</v>
      </c>
      <c r="P33" s="37" t="n">
        <v>7.1</v>
      </c>
      <c r="Q33" s="37" t="n">
        <v>0</v>
      </c>
      <c r="R33" s="37" t="n">
        <v>0.5</v>
      </c>
      <c r="S33" s="37" t="n">
        <v>7.3</v>
      </c>
      <c r="T33" s="38" t="s">
        <v>26</v>
      </c>
    </row>
    <row r="35" customFormat="false" ht="11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</row>
    <row r="36" customFormat="false" ht="11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11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</row>
    <row r="38" customFormat="false" ht="11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</row>
    <row r="39" customFormat="false" ht="11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</row>
    <row r="40" customFormat="false" ht="11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</row>
    <row r="41" customFormat="false" ht="11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</row>
    <row r="42" customFormat="false" ht="11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</row>
    <row r="43" customFormat="false" ht="11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</row>
    <row r="44" customFormat="false" ht="11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</row>
    <row r="46" customFormat="false" ht="11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11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  <row r="48" customFormat="false" ht="11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  <row r="49" customFormat="false" ht="11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</row>
    <row r="50" customFormat="false" ht="11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</row>
    <row r="51" customFormat="false" ht="11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</row>
    <row r="52" customFormat="false" ht="11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</row>
    <row r="53" customFormat="false" ht="11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</row>
    <row r="54" customFormat="false" ht="11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</row>
    <row r="55" customFormat="false" ht="11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</row>
    <row r="56" customFormat="false" ht="11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</row>
  </sheetData>
  <mergeCells count="8">
    <mergeCell ref="H4:I4"/>
    <mergeCell ref="K4:L4"/>
    <mergeCell ref="I5:J5"/>
    <mergeCell ref="L5:M5"/>
    <mergeCell ref="H20:I20"/>
    <mergeCell ref="K20:L20"/>
    <mergeCell ref="I21:J21"/>
    <mergeCell ref="L21:M2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3:03:11Z</dcterms:created>
  <dc:creator/>
  <dc:description/>
  <dc:language>en-US</dc:language>
  <cp:lastModifiedBy/>
  <dcterms:modified xsi:type="dcterms:W3CDTF">2024-06-13T06:50:24Z</dcterms:modified>
  <cp:revision>0</cp:revision>
  <dc:subject/>
  <dc:title/>
</cp:coreProperties>
</file>