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政令指定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分離課税</t>
  </si>
  <si>
    <t xml:space="preserve">道府県民税</t>
  </si>
  <si>
    <t xml:space="preserve">ゴルフ場</t>
  </si>
  <si>
    <t xml:space="preserve">特別地方</t>
  </si>
  <si>
    <t xml:space="preserve">自動車</t>
  </si>
  <si>
    <t xml:space="preserve">軽油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所得割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環境性能割</t>
  </si>
  <si>
    <t xml:space="preserve">法人事業税交付金</t>
  </si>
  <si>
    <t xml:space="preserve">所在市町村助成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臨時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81"/>
    <col collapsed="false" customWidth="true" hidden="false" outlineLevel="0" max="31" min="2" style="1" width="14.63"/>
    <col collapsed="false" customWidth="false" hidden="false" outlineLevel="0" max="257" min="32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E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6" t="s">
        <v>5</v>
      </c>
      <c r="K4" s="6" t="s">
        <v>6</v>
      </c>
      <c r="L4" s="5"/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5"/>
      <c r="S4" s="6" t="s">
        <v>12</v>
      </c>
      <c r="T4" s="5"/>
      <c r="U4" s="5"/>
      <c r="V4" s="6" t="s">
        <v>13</v>
      </c>
      <c r="W4" s="5"/>
      <c r="X4" s="5"/>
      <c r="Y4" s="5"/>
      <c r="Z4" s="5"/>
      <c r="AA4" s="5"/>
      <c r="AB4" s="5"/>
      <c r="AC4" s="5"/>
      <c r="AD4" s="5"/>
      <c r="AE4" s="5"/>
    </row>
    <row r="5" customFormat="false" ht="11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30</v>
      </c>
      <c r="S5" s="8" t="s">
        <v>31</v>
      </c>
      <c r="T5" s="8" t="s">
        <v>32</v>
      </c>
      <c r="U5" s="8" t="s">
        <v>33</v>
      </c>
      <c r="V5" s="8" t="s">
        <v>34</v>
      </c>
      <c r="W5" s="8" t="s">
        <v>35</v>
      </c>
      <c r="X5" s="8" t="s">
        <v>36</v>
      </c>
      <c r="Y5" s="8" t="s">
        <v>37</v>
      </c>
      <c r="Z5" s="8" t="s">
        <v>38</v>
      </c>
      <c r="AA5" s="8" t="s">
        <v>39</v>
      </c>
      <c r="AB5" s="8" t="s">
        <v>40</v>
      </c>
      <c r="AC5" s="8" t="s">
        <v>41</v>
      </c>
      <c r="AD5" s="8" t="s">
        <v>42</v>
      </c>
      <c r="AE5" s="8" t="s">
        <v>43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44</v>
      </c>
      <c r="K6" s="10" t="s">
        <v>45</v>
      </c>
      <c r="L6" s="9"/>
      <c r="M6" s="9"/>
      <c r="N6" s="10" t="s">
        <v>44</v>
      </c>
      <c r="O6" s="10" t="s">
        <v>44</v>
      </c>
      <c r="P6" s="10" t="s">
        <v>44</v>
      </c>
      <c r="Q6" s="10" t="s">
        <v>44</v>
      </c>
      <c r="R6" s="9"/>
      <c r="S6" s="10" t="s">
        <v>44</v>
      </c>
      <c r="T6" s="9"/>
      <c r="U6" s="9"/>
      <c r="V6" s="10" t="s">
        <v>44</v>
      </c>
      <c r="W6" s="9"/>
      <c r="X6" s="9"/>
      <c r="Y6" s="9"/>
      <c r="Z6" s="9"/>
      <c r="AA6" s="9"/>
      <c r="AB6" s="9"/>
      <c r="AC6" s="9"/>
      <c r="AD6" s="9"/>
      <c r="AE6" s="9"/>
    </row>
    <row r="7" customFormat="false" ht="11" hidden="false" customHeight="false" outlineLevel="0" collapsed="false">
      <c r="A7" s="11" t="s">
        <v>46</v>
      </c>
      <c r="B7" s="12" t="n">
        <v>12465711449</v>
      </c>
      <c r="C7" s="13" t="n">
        <v>4875289557</v>
      </c>
      <c r="D7" s="13" t="n">
        <v>82414614</v>
      </c>
      <c r="E7" s="13" t="n">
        <v>17669613</v>
      </c>
      <c r="F7" s="13" t="n">
        <v>717476431</v>
      </c>
      <c r="G7" s="13" t="n">
        <v>11315175</v>
      </c>
      <c r="H7" s="13" t="n">
        <v>9805056</v>
      </c>
      <c r="I7" s="13" t="n">
        <v>2508748</v>
      </c>
      <c r="J7" s="13" t="s">
        <v>47</v>
      </c>
      <c r="K7" s="13" t="s">
        <v>47</v>
      </c>
      <c r="L7" s="13" t="n">
        <v>282913293</v>
      </c>
      <c r="M7" s="13" t="n">
        <v>2033132</v>
      </c>
      <c r="N7" s="13" t="n">
        <v>799</v>
      </c>
      <c r="O7" s="13" t="n">
        <v>32027436</v>
      </c>
      <c r="P7" s="13" t="n">
        <v>127082573</v>
      </c>
      <c r="Q7" s="13" t="s">
        <v>47</v>
      </c>
      <c r="R7" s="13" t="s">
        <v>47</v>
      </c>
      <c r="S7" s="13" t="n">
        <v>2603122</v>
      </c>
      <c r="T7" s="13" t="n">
        <v>2136128393</v>
      </c>
      <c r="U7" s="13" t="n">
        <v>471491427</v>
      </c>
      <c r="V7" s="13" t="n">
        <v>10763052</v>
      </c>
      <c r="W7" s="13" t="n">
        <v>128292295</v>
      </c>
      <c r="X7" s="13" t="n">
        <v>122432062</v>
      </c>
      <c r="Y7" s="13" t="n">
        <v>284568489</v>
      </c>
      <c r="Z7" s="13" t="n">
        <v>87678346</v>
      </c>
      <c r="AA7" s="13" t="n">
        <v>7774732</v>
      </c>
      <c r="AB7" s="13" t="n">
        <v>289033686</v>
      </c>
      <c r="AC7" s="13" t="n">
        <v>1231168987</v>
      </c>
      <c r="AD7" s="13" t="n">
        <v>149635468</v>
      </c>
      <c r="AE7" s="14" t="n">
        <v>1383604963</v>
      </c>
    </row>
    <row r="8" customFormat="false" ht="11" hidden="false" customHeight="false" outlineLevel="0" collapsed="false">
      <c r="A8" s="11" t="s">
        <v>48</v>
      </c>
      <c r="B8" s="12" t="n">
        <v>12568073855</v>
      </c>
      <c r="C8" s="13" t="n">
        <v>4939511067</v>
      </c>
      <c r="D8" s="13" t="n">
        <v>78965629</v>
      </c>
      <c r="E8" s="13" t="n">
        <v>17396791</v>
      </c>
      <c r="F8" s="13" t="n">
        <v>653913857</v>
      </c>
      <c r="G8" s="13" t="n">
        <v>10722017</v>
      </c>
      <c r="H8" s="13" t="n">
        <v>18116737</v>
      </c>
      <c r="I8" s="13" t="n">
        <v>30141633</v>
      </c>
      <c r="J8" s="13" t="s">
        <v>47</v>
      </c>
      <c r="K8" s="13" t="s">
        <v>47</v>
      </c>
      <c r="L8" s="13" t="n">
        <v>280500900</v>
      </c>
      <c r="M8" s="13" t="n">
        <v>2030801</v>
      </c>
      <c r="N8" s="13" t="s">
        <v>47</v>
      </c>
      <c r="O8" s="13" t="n">
        <v>28975686</v>
      </c>
      <c r="P8" s="13" t="n">
        <v>128004320</v>
      </c>
      <c r="Q8" s="13" t="s">
        <v>47</v>
      </c>
      <c r="R8" s="13" t="s">
        <v>47</v>
      </c>
      <c r="S8" s="13" t="n">
        <v>2588186</v>
      </c>
      <c r="T8" s="13" t="n">
        <v>2260064793</v>
      </c>
      <c r="U8" s="13" t="n">
        <v>460106891</v>
      </c>
      <c r="V8" s="13" t="n">
        <v>10298424</v>
      </c>
      <c r="W8" s="13" t="n">
        <v>128026520</v>
      </c>
      <c r="X8" s="13" t="n">
        <v>127215371</v>
      </c>
      <c r="Y8" s="13" t="n">
        <v>285732950</v>
      </c>
      <c r="Z8" s="13" t="n">
        <v>89599381</v>
      </c>
      <c r="AA8" s="13" t="n">
        <v>7565232</v>
      </c>
      <c r="AB8" s="13" t="n">
        <v>218608196</v>
      </c>
      <c r="AC8" s="13" t="n">
        <v>1168255868</v>
      </c>
      <c r="AD8" s="13" t="n">
        <v>159863092</v>
      </c>
      <c r="AE8" s="14" t="n">
        <v>1461869513</v>
      </c>
    </row>
    <row r="9" customFormat="false" ht="11" hidden="false" customHeight="false" outlineLevel="0" collapsed="false">
      <c r="A9" s="11" t="s">
        <v>49</v>
      </c>
      <c r="B9" s="12" t="n">
        <v>12556761512</v>
      </c>
      <c r="C9" s="13" t="n">
        <v>5055185029</v>
      </c>
      <c r="D9" s="13" t="n">
        <v>74753104</v>
      </c>
      <c r="E9" s="13" t="n">
        <v>16424727</v>
      </c>
      <c r="F9" s="13" t="n">
        <v>604036598</v>
      </c>
      <c r="G9" s="13" t="n">
        <v>10084516</v>
      </c>
      <c r="H9" s="13" t="n">
        <v>34318491</v>
      </c>
      <c r="I9" s="13" t="n">
        <v>20404376</v>
      </c>
      <c r="J9" s="13" t="s">
        <v>47</v>
      </c>
      <c r="K9" s="13" t="s">
        <v>47</v>
      </c>
      <c r="L9" s="13" t="n">
        <v>335806573</v>
      </c>
      <c r="M9" s="13" t="n">
        <v>1940161</v>
      </c>
      <c r="N9" s="13" t="n">
        <v>274</v>
      </c>
      <c r="O9" s="13" t="n">
        <v>13547475</v>
      </c>
      <c r="P9" s="13" t="n">
        <v>126779098</v>
      </c>
      <c r="Q9" s="13" t="s">
        <v>47</v>
      </c>
      <c r="R9" s="13" t="s">
        <v>47</v>
      </c>
      <c r="S9" s="13" t="n">
        <v>2578513</v>
      </c>
      <c r="T9" s="13" t="n">
        <v>2248085815</v>
      </c>
      <c r="U9" s="13" t="n">
        <v>485680415</v>
      </c>
      <c r="V9" s="13" t="n">
        <v>9078821</v>
      </c>
      <c r="W9" s="13" t="n">
        <v>95158377</v>
      </c>
      <c r="X9" s="13" t="n">
        <v>129701451</v>
      </c>
      <c r="Y9" s="13" t="n">
        <v>285990052</v>
      </c>
      <c r="Z9" s="13" t="n">
        <v>88613054</v>
      </c>
      <c r="AA9" s="13" t="n">
        <v>9226868</v>
      </c>
      <c r="AB9" s="13" t="n">
        <v>259179871</v>
      </c>
      <c r="AC9" s="13" t="n">
        <v>1065961014</v>
      </c>
      <c r="AD9" s="13" t="n">
        <v>214468283</v>
      </c>
      <c r="AE9" s="14" t="n">
        <v>1369758556</v>
      </c>
    </row>
    <row r="10" s="15" customFormat="true" ht="11" hidden="false" customHeight="false" outlineLevel="0" collapsed="false">
      <c r="A10" s="11" t="s">
        <v>50</v>
      </c>
      <c r="B10" s="12" t="n">
        <v>12677868793</v>
      </c>
      <c r="C10" s="13" t="n">
        <v>5063275844</v>
      </c>
      <c r="D10" s="13" t="n">
        <v>78170243</v>
      </c>
      <c r="E10" s="13" t="n">
        <v>16120363</v>
      </c>
      <c r="F10" s="13" t="n">
        <v>598094714</v>
      </c>
      <c r="G10" s="13" t="n">
        <v>8696939</v>
      </c>
      <c r="H10" s="13" t="n">
        <v>26592654</v>
      </c>
      <c r="I10" s="13" t="n">
        <v>27108746</v>
      </c>
      <c r="J10" s="13" t="s">
        <v>47</v>
      </c>
      <c r="K10" s="13" t="s">
        <v>47</v>
      </c>
      <c r="L10" s="13" t="n">
        <v>544145225</v>
      </c>
      <c r="M10" s="13" t="n">
        <v>1923678</v>
      </c>
      <c r="N10" s="13" t="s">
        <v>47</v>
      </c>
      <c r="O10" s="13" t="n">
        <v>20442762</v>
      </c>
      <c r="P10" s="13" t="n">
        <v>127443998</v>
      </c>
      <c r="Q10" s="13" t="s">
        <v>47</v>
      </c>
      <c r="R10" s="13" t="s">
        <v>47</v>
      </c>
      <c r="S10" s="13" t="n">
        <v>2616929</v>
      </c>
      <c r="T10" s="13" t="n">
        <v>2296936179</v>
      </c>
      <c r="U10" s="13" t="n">
        <v>562063717</v>
      </c>
      <c r="V10" s="13" t="n">
        <v>9732170</v>
      </c>
      <c r="W10" s="13" t="n">
        <v>127376098</v>
      </c>
      <c r="X10" s="13" t="n">
        <v>132252298</v>
      </c>
      <c r="Y10" s="13" t="n">
        <v>289543348</v>
      </c>
      <c r="Z10" s="13" t="n">
        <v>88788152</v>
      </c>
      <c r="AA10" s="13" t="n">
        <v>11885062</v>
      </c>
      <c r="AB10" s="13" t="n">
        <v>185000527</v>
      </c>
      <c r="AC10" s="13" t="n">
        <v>1010136798</v>
      </c>
      <c r="AD10" s="13" t="n">
        <v>168963187</v>
      </c>
      <c r="AE10" s="14" t="n">
        <v>1280559162</v>
      </c>
    </row>
    <row r="11" customFormat="false" ht="11" hidden="false" customHeight="false" outlineLevel="0" collapsed="false">
      <c r="A11" s="11" t="s">
        <v>51</v>
      </c>
      <c r="B11" s="12" t="n">
        <v>12674839576</v>
      </c>
      <c r="C11" s="13" t="n">
        <v>5090419047</v>
      </c>
      <c r="D11" s="13" t="n">
        <v>77351831</v>
      </c>
      <c r="E11" s="13" t="n">
        <v>16646201</v>
      </c>
      <c r="F11" s="13" t="n">
        <v>573490346</v>
      </c>
      <c r="G11" s="13" t="n">
        <v>4607356</v>
      </c>
      <c r="H11" s="13" t="n">
        <v>17799001</v>
      </c>
      <c r="I11" s="13" t="n">
        <v>10903696</v>
      </c>
      <c r="J11" s="13" t="s">
        <v>47</v>
      </c>
      <c r="K11" s="13" t="s">
        <v>47</v>
      </c>
      <c r="L11" s="13" t="n">
        <v>492505889</v>
      </c>
      <c r="M11" s="13" t="n">
        <v>1878968</v>
      </c>
      <c r="N11" s="13" t="s">
        <v>47</v>
      </c>
      <c r="O11" s="13" t="n">
        <v>22708323</v>
      </c>
      <c r="P11" s="13" t="n">
        <v>127878330</v>
      </c>
      <c r="Q11" s="13" t="s">
        <v>47</v>
      </c>
      <c r="R11" s="13" t="s">
        <v>47</v>
      </c>
      <c r="S11" s="13" t="n">
        <v>2670141</v>
      </c>
      <c r="T11" s="13" t="n">
        <v>2396296613</v>
      </c>
      <c r="U11" s="13" t="n">
        <v>600920654</v>
      </c>
      <c r="V11" s="13" t="n">
        <v>9320857</v>
      </c>
      <c r="W11" s="13" t="n">
        <v>133635153</v>
      </c>
      <c r="X11" s="13" t="n">
        <v>145085333</v>
      </c>
      <c r="Y11" s="13" t="n">
        <v>289346644</v>
      </c>
      <c r="Z11" s="13" t="n">
        <v>88548068</v>
      </c>
      <c r="AA11" s="13" t="n">
        <v>13020128</v>
      </c>
      <c r="AB11" s="13" t="n">
        <v>206611728</v>
      </c>
      <c r="AC11" s="13" t="n">
        <v>956104711</v>
      </c>
      <c r="AD11" s="13" t="n">
        <v>156969173</v>
      </c>
      <c r="AE11" s="14" t="n">
        <v>1240121385</v>
      </c>
    </row>
    <row r="12" customFormat="false" ht="11" hidden="false" customHeight="false" outlineLevel="0" collapsed="false">
      <c r="A12" s="11" t="s">
        <v>52</v>
      </c>
      <c r="B12" s="16" t="n">
        <v>13930666539</v>
      </c>
      <c r="C12" s="16" t="n">
        <v>5158266728</v>
      </c>
      <c r="D12" s="16" t="n">
        <v>76878227</v>
      </c>
      <c r="E12" s="16" t="n">
        <v>23449130</v>
      </c>
      <c r="F12" s="16" t="n">
        <v>730448234</v>
      </c>
      <c r="G12" s="16" t="n">
        <v>7754912</v>
      </c>
      <c r="H12" s="16" t="n">
        <v>24626681</v>
      </c>
      <c r="I12" s="16" t="n">
        <v>25675225</v>
      </c>
      <c r="J12" s="13" t="n">
        <v>4714600</v>
      </c>
      <c r="K12" s="13" t="n">
        <v>557544817</v>
      </c>
      <c r="L12" s="16" t="n">
        <v>511241591</v>
      </c>
      <c r="M12" s="16" t="n">
        <v>1827621</v>
      </c>
      <c r="N12" s="16" t="s">
        <v>47</v>
      </c>
      <c r="O12" s="16" t="n">
        <v>29520681</v>
      </c>
      <c r="P12" s="16" t="n">
        <v>128803866</v>
      </c>
      <c r="Q12" s="16" t="s">
        <v>47</v>
      </c>
      <c r="R12" s="16" t="s">
        <v>47</v>
      </c>
      <c r="S12" s="16" t="n">
        <v>2651402</v>
      </c>
      <c r="T12" s="16" t="n">
        <v>2680998670</v>
      </c>
      <c r="U12" s="16" t="n">
        <v>629346711</v>
      </c>
      <c r="V12" s="16" t="n">
        <v>8959072</v>
      </c>
      <c r="W12" s="16" t="n">
        <v>115605768</v>
      </c>
      <c r="X12" s="16" t="n">
        <v>144094462</v>
      </c>
      <c r="Y12" s="16" t="n">
        <v>289427369</v>
      </c>
      <c r="Z12" s="16" t="n">
        <v>88911325</v>
      </c>
      <c r="AA12" s="16" t="n">
        <v>11017755</v>
      </c>
      <c r="AB12" s="16" t="n">
        <v>222320834</v>
      </c>
      <c r="AC12" s="16" t="n">
        <v>925066543</v>
      </c>
      <c r="AD12" s="16" t="n">
        <v>145203546</v>
      </c>
      <c r="AE12" s="14" t="n">
        <v>1386310769</v>
      </c>
    </row>
    <row r="13" customFormat="false" ht="11" hidden="false" customHeight="false" outlineLevel="0" collapsed="false">
      <c r="A13" s="11" t="s">
        <v>53</v>
      </c>
      <c r="B13" s="16" t="n">
        <v>13992555776</v>
      </c>
      <c r="C13" s="16" t="n">
        <v>5769878171</v>
      </c>
      <c r="D13" s="16" t="n">
        <v>77712374</v>
      </c>
      <c r="E13" s="16" t="n">
        <v>27261852</v>
      </c>
      <c r="F13" s="16" t="n">
        <v>708518672</v>
      </c>
      <c r="G13" s="16" t="n">
        <v>7437941</v>
      </c>
      <c r="H13" s="16" t="n">
        <v>20323303</v>
      </c>
      <c r="I13" s="16" t="n">
        <v>17176432</v>
      </c>
      <c r="J13" s="13" t="n">
        <v>6491651</v>
      </c>
      <c r="K13" s="13" t="n">
        <v>70517274</v>
      </c>
      <c r="L13" s="16" t="n">
        <v>526861706</v>
      </c>
      <c r="M13" s="16" t="n">
        <v>1758267</v>
      </c>
      <c r="N13" s="16" t="s">
        <v>47</v>
      </c>
      <c r="O13" s="16" t="n">
        <v>30641849</v>
      </c>
      <c r="P13" s="16" t="n">
        <v>131182243</v>
      </c>
      <c r="Q13" s="16" t="s">
        <v>47</v>
      </c>
      <c r="R13" s="16" t="s">
        <v>47</v>
      </c>
      <c r="S13" s="16" t="n">
        <v>2615345</v>
      </c>
      <c r="T13" s="16" t="n">
        <v>2637346206</v>
      </c>
      <c r="U13" s="16" t="n">
        <v>631108345</v>
      </c>
      <c r="V13" s="16" t="n">
        <v>8320187</v>
      </c>
      <c r="W13" s="16" t="n">
        <v>141189525</v>
      </c>
      <c r="X13" s="16" t="n">
        <v>146106786</v>
      </c>
      <c r="Y13" s="16" t="n">
        <v>289068104</v>
      </c>
      <c r="Z13" s="16" t="n">
        <v>89754862</v>
      </c>
      <c r="AA13" s="16" t="n">
        <v>12466802</v>
      </c>
      <c r="AB13" s="16" t="n">
        <v>256881814</v>
      </c>
      <c r="AC13" s="16" t="n">
        <v>870470888</v>
      </c>
      <c r="AD13" s="16" t="n">
        <v>146718468</v>
      </c>
      <c r="AE13" s="14" t="n">
        <v>1364746709</v>
      </c>
    </row>
    <row r="14" customFormat="false" ht="11" hidden="false" customHeight="false" outlineLevel="0" collapsed="false">
      <c r="A14" s="11" t="s">
        <v>54</v>
      </c>
      <c r="B14" s="17" t="n">
        <v>14330502318</v>
      </c>
      <c r="C14" s="18" t="n">
        <v>5960560370</v>
      </c>
      <c r="D14" s="18" t="n">
        <v>76444076</v>
      </c>
      <c r="E14" s="18" t="n">
        <v>66517441</v>
      </c>
      <c r="F14" s="18" t="n">
        <v>744848662</v>
      </c>
      <c r="G14" s="18" t="n">
        <v>3793344</v>
      </c>
      <c r="H14" s="18" t="n">
        <v>23377266</v>
      </c>
      <c r="I14" s="18" t="n">
        <v>13655616</v>
      </c>
      <c r="J14" s="13" t="n">
        <v>7009280</v>
      </c>
      <c r="K14" s="13" t="s">
        <v>47</v>
      </c>
      <c r="L14" s="18" t="n">
        <v>504035475</v>
      </c>
      <c r="M14" s="18" t="n">
        <v>1733229</v>
      </c>
      <c r="N14" s="19" t="s">
        <v>47</v>
      </c>
      <c r="O14" s="18" t="n">
        <v>16055246</v>
      </c>
      <c r="P14" s="18" t="n">
        <v>128967708</v>
      </c>
      <c r="Q14" s="19" t="n">
        <v>5707275</v>
      </c>
      <c r="R14" s="19" t="s">
        <v>47</v>
      </c>
      <c r="S14" s="18" t="n">
        <v>2631474</v>
      </c>
      <c r="T14" s="18" t="n">
        <v>2805119393</v>
      </c>
      <c r="U14" s="18" t="n">
        <v>681152976</v>
      </c>
      <c r="V14" s="18" t="n">
        <v>7997424</v>
      </c>
      <c r="W14" s="18" t="n">
        <v>146472904</v>
      </c>
      <c r="X14" s="18" t="n">
        <v>118320538</v>
      </c>
      <c r="Y14" s="18" t="n">
        <v>281985388</v>
      </c>
      <c r="Z14" s="18" t="n">
        <v>91416646</v>
      </c>
      <c r="AA14" s="18" t="n">
        <v>14782990</v>
      </c>
      <c r="AB14" s="18" t="n">
        <v>252865677</v>
      </c>
      <c r="AC14" s="18" t="n">
        <v>857649964</v>
      </c>
      <c r="AD14" s="18" t="n">
        <v>150949502</v>
      </c>
      <c r="AE14" s="20" t="n">
        <v>1366452454</v>
      </c>
    </row>
    <row r="15" customFormat="false" ht="11" hidden="false" customHeight="false" outlineLevel="0" collapsed="false">
      <c r="A15" s="11" t="s">
        <v>55</v>
      </c>
      <c r="B15" s="17" t="n">
        <v>18118472070</v>
      </c>
      <c r="C15" s="18" t="n">
        <v>5886647485</v>
      </c>
      <c r="D15" s="18" t="n">
        <v>74243039</v>
      </c>
      <c r="E15" s="18" t="n">
        <v>37116416</v>
      </c>
      <c r="F15" s="18" t="n">
        <v>715489416</v>
      </c>
      <c r="G15" s="18" t="n">
        <v>3924323</v>
      </c>
      <c r="H15" s="18" t="n">
        <v>21532649</v>
      </c>
      <c r="I15" s="18" t="n">
        <v>24507592</v>
      </c>
      <c r="J15" s="13" t="n">
        <v>5840526</v>
      </c>
      <c r="K15" s="13" t="s">
        <v>47</v>
      </c>
      <c r="L15" s="18" t="n">
        <v>609948057</v>
      </c>
      <c r="M15" s="18" t="n">
        <v>1617176</v>
      </c>
      <c r="N15" s="19" t="s">
        <v>47</v>
      </c>
      <c r="O15" s="18" t="n">
        <v>38172</v>
      </c>
      <c r="P15" s="18" t="n">
        <v>128051599</v>
      </c>
      <c r="Q15" s="19" t="n">
        <v>11829589</v>
      </c>
      <c r="R15" s="19" t="n">
        <v>49725766</v>
      </c>
      <c r="S15" s="18" t="n">
        <v>2633662</v>
      </c>
      <c r="T15" s="18" t="n">
        <v>6118301088</v>
      </c>
      <c r="U15" s="18" t="n">
        <v>791209863</v>
      </c>
      <c r="V15" s="18" t="n">
        <v>8700248</v>
      </c>
      <c r="W15" s="18" t="n">
        <v>104577847</v>
      </c>
      <c r="X15" s="18" t="n">
        <v>87965579</v>
      </c>
      <c r="Y15" s="18" t="n">
        <v>261508980</v>
      </c>
      <c r="Z15" s="18" t="n">
        <v>84838020</v>
      </c>
      <c r="AA15" s="18" t="n">
        <v>19985630</v>
      </c>
      <c r="AB15" s="18" t="n">
        <v>156621340</v>
      </c>
      <c r="AC15" s="18" t="n">
        <v>1335329753</v>
      </c>
      <c r="AD15" s="18" t="n">
        <v>159340078</v>
      </c>
      <c r="AE15" s="20" t="n">
        <v>1416948177</v>
      </c>
    </row>
    <row r="16" customFormat="false" ht="11" hidden="false" customHeight="false" outlineLevel="0" collapsed="false">
      <c r="A16" s="11" t="s">
        <v>56</v>
      </c>
      <c r="B16" s="17" t="n">
        <v>16971459117</v>
      </c>
      <c r="C16" s="18" t="n">
        <v>5873158610</v>
      </c>
      <c r="D16" s="18" t="n">
        <v>77678415</v>
      </c>
      <c r="E16" s="18" t="n">
        <v>93256892</v>
      </c>
      <c r="F16" s="18" t="n">
        <v>997703156</v>
      </c>
      <c r="G16" s="18" t="n">
        <v>3171868</v>
      </c>
      <c r="H16" s="18" t="n">
        <v>31377710</v>
      </c>
      <c r="I16" s="18" t="n">
        <v>38070073</v>
      </c>
      <c r="J16" s="13" t="n">
        <v>6243893</v>
      </c>
      <c r="K16" s="13" t="s">
        <v>47</v>
      </c>
      <c r="L16" s="18" t="n">
        <v>665681235</v>
      </c>
      <c r="M16" s="18" t="n">
        <v>1823770</v>
      </c>
      <c r="N16" s="19" t="s">
        <v>47</v>
      </c>
      <c r="O16" s="18" t="n">
        <v>1795</v>
      </c>
      <c r="P16" s="18" t="n">
        <v>127401701</v>
      </c>
      <c r="Q16" s="19" t="n">
        <v>12315253</v>
      </c>
      <c r="R16" s="19" t="n">
        <v>83793281</v>
      </c>
      <c r="S16" s="18" t="n">
        <v>2622181</v>
      </c>
      <c r="T16" s="18" t="n">
        <v>4246807289</v>
      </c>
      <c r="U16" s="18" t="n">
        <v>847664807</v>
      </c>
      <c r="V16" s="18" t="n">
        <v>8336076</v>
      </c>
      <c r="W16" s="18" t="n">
        <v>180662196</v>
      </c>
      <c r="X16" s="18" t="n">
        <v>108555080</v>
      </c>
      <c r="Y16" s="18" t="n">
        <v>264174473</v>
      </c>
      <c r="Z16" s="18" t="n">
        <v>85263107</v>
      </c>
      <c r="AA16" s="18" t="n">
        <v>29275143</v>
      </c>
      <c r="AB16" s="18" t="n">
        <v>160226864</v>
      </c>
      <c r="AC16" s="18" t="n">
        <v>1383943096</v>
      </c>
      <c r="AD16" s="18" t="n">
        <v>215190680</v>
      </c>
      <c r="AE16" s="20" t="n">
        <v>1427060473</v>
      </c>
    </row>
    <row r="17" customFormat="false" ht="11" hidden="false" customHeight="false" outlineLevel="0" collapsed="false">
      <c r="A17" s="21" t="s">
        <v>57</v>
      </c>
      <c r="B17" s="22" t="n">
        <f aca="false">SUM(C17:AE17)</f>
        <v>16518619661</v>
      </c>
      <c r="C17" s="23" t="n">
        <v>6082054777</v>
      </c>
      <c r="D17" s="23" t="n">
        <v>78341872</v>
      </c>
      <c r="E17" s="23" t="n">
        <v>38979165</v>
      </c>
      <c r="F17" s="23" t="n">
        <v>889822719</v>
      </c>
      <c r="G17" s="23" t="n">
        <v>2145345</v>
      </c>
      <c r="H17" s="23" t="n">
        <v>29701782</v>
      </c>
      <c r="I17" s="23" t="n">
        <v>22321782</v>
      </c>
      <c r="J17" s="23" t="n">
        <v>6114461</v>
      </c>
      <c r="K17" s="24" t="s">
        <v>47</v>
      </c>
      <c r="L17" s="23" t="n">
        <v>701334611</v>
      </c>
      <c r="M17" s="23" t="n">
        <v>1837076</v>
      </c>
      <c r="N17" s="25" t="s">
        <v>47</v>
      </c>
      <c r="O17" s="23" t="n">
        <v>136055</v>
      </c>
      <c r="P17" s="23" t="n">
        <v>127102239</v>
      </c>
      <c r="Q17" s="23" t="n">
        <v>15492312</v>
      </c>
      <c r="R17" s="26" t="n">
        <v>89611111</v>
      </c>
      <c r="S17" s="23" t="n">
        <v>2734448</v>
      </c>
      <c r="T17" s="23" t="n">
        <v>3918727632</v>
      </c>
      <c r="U17" s="23" t="n">
        <v>884978517</v>
      </c>
      <c r="V17" s="23" t="n">
        <v>7551496</v>
      </c>
      <c r="W17" s="23" t="n">
        <v>186602574</v>
      </c>
      <c r="X17" s="23" t="n">
        <v>102745799</v>
      </c>
      <c r="Y17" s="23" t="n">
        <v>267827859</v>
      </c>
      <c r="Z17" s="23" t="n">
        <v>84956854</v>
      </c>
      <c r="AA17" s="23" t="n">
        <v>41103333</v>
      </c>
      <c r="AB17" s="23" t="n">
        <v>199675546</v>
      </c>
      <c r="AC17" s="23" t="n">
        <v>1227279225</v>
      </c>
      <c r="AD17" s="23" t="n">
        <v>247616464</v>
      </c>
      <c r="AE17" s="27" t="n">
        <v>1261824607</v>
      </c>
    </row>
    <row r="18" customFormat="false" ht="11" hidden="false" customHeight="fals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1" hidden="false" customHeight="false" outlineLevel="0" collapsed="false">
      <c r="A19" s="3" t="s">
        <v>58</v>
      </c>
      <c r="AE19" s="4" t="s">
        <v>59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6" t="s">
        <v>5</v>
      </c>
      <c r="K20" s="6" t="s">
        <v>6</v>
      </c>
      <c r="L20" s="5"/>
      <c r="M20" s="6" t="s">
        <v>7</v>
      </c>
      <c r="N20" s="6" t="s">
        <v>8</v>
      </c>
      <c r="O20" s="6" t="s">
        <v>9</v>
      </c>
      <c r="P20" s="6" t="s">
        <v>10</v>
      </c>
      <c r="Q20" s="6" t="s">
        <v>11</v>
      </c>
      <c r="R20" s="5"/>
      <c r="S20" s="6" t="s">
        <v>12</v>
      </c>
      <c r="T20" s="5"/>
      <c r="U20" s="5"/>
      <c r="V20" s="6" t="s">
        <v>13</v>
      </c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1" hidden="false" customHeight="false" outlineLevel="0" collapsed="false">
      <c r="A21" s="7" t="s">
        <v>14</v>
      </c>
      <c r="B21" s="8" t="s">
        <v>15</v>
      </c>
      <c r="C21" s="8" t="s">
        <v>16</v>
      </c>
      <c r="D21" s="8" t="s">
        <v>17</v>
      </c>
      <c r="E21" s="8" t="s">
        <v>18</v>
      </c>
      <c r="F21" s="8" t="s">
        <v>19</v>
      </c>
      <c r="G21" s="8" t="s">
        <v>20</v>
      </c>
      <c r="H21" s="8" t="s">
        <v>21</v>
      </c>
      <c r="I21" s="8" t="s">
        <v>22</v>
      </c>
      <c r="J21" s="8" t="s">
        <v>23</v>
      </c>
      <c r="K21" s="8" t="s">
        <v>23</v>
      </c>
      <c r="L21" s="8" t="s">
        <v>24</v>
      </c>
      <c r="M21" s="8" t="s">
        <v>25</v>
      </c>
      <c r="N21" s="8" t="s">
        <v>26</v>
      </c>
      <c r="O21" s="8" t="s">
        <v>27</v>
      </c>
      <c r="P21" s="8" t="s">
        <v>28</v>
      </c>
      <c r="Q21" s="8" t="s">
        <v>29</v>
      </c>
      <c r="R21" s="8" t="s">
        <v>30</v>
      </c>
      <c r="S21" s="8" t="s">
        <v>31</v>
      </c>
      <c r="T21" s="8" t="s">
        <v>32</v>
      </c>
      <c r="U21" s="8" t="s">
        <v>33</v>
      </c>
      <c r="V21" s="8" t="s">
        <v>34</v>
      </c>
      <c r="W21" s="8" t="s">
        <v>35</v>
      </c>
      <c r="X21" s="8" t="s">
        <v>36</v>
      </c>
      <c r="Y21" s="8" t="s">
        <v>37</v>
      </c>
      <c r="Z21" s="8" t="s">
        <v>38</v>
      </c>
      <c r="AA21" s="8" t="s">
        <v>39</v>
      </c>
      <c r="AB21" s="8" t="s">
        <v>40</v>
      </c>
      <c r="AC21" s="8" t="s">
        <v>41</v>
      </c>
      <c r="AD21" s="8" t="s">
        <v>42</v>
      </c>
      <c r="AE21" s="8" t="s">
        <v>43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 t="s">
        <v>44</v>
      </c>
      <c r="K22" s="10" t="s">
        <v>45</v>
      </c>
      <c r="L22" s="9"/>
      <c r="M22" s="9"/>
      <c r="N22" s="10" t="s">
        <v>44</v>
      </c>
      <c r="O22" s="10" t="s">
        <v>44</v>
      </c>
      <c r="P22" s="10" t="s">
        <v>44</v>
      </c>
      <c r="Q22" s="10" t="s">
        <v>44</v>
      </c>
      <c r="R22" s="9"/>
      <c r="S22" s="10" t="s">
        <v>44</v>
      </c>
      <c r="T22" s="9"/>
      <c r="U22" s="9"/>
      <c r="V22" s="10" t="s">
        <v>44</v>
      </c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1" hidden="false" customHeight="false" outlineLevel="0" collapsed="false">
      <c r="A23" s="11" t="s">
        <v>46</v>
      </c>
      <c r="B23" s="29" t="n">
        <v>100</v>
      </c>
      <c r="C23" s="30" t="n">
        <v>39.1</v>
      </c>
      <c r="D23" s="30" t="n">
        <v>0.7</v>
      </c>
      <c r="E23" s="30" t="n">
        <v>0.1</v>
      </c>
      <c r="F23" s="30" t="n">
        <v>5.8</v>
      </c>
      <c r="G23" s="30" t="n">
        <v>0.1</v>
      </c>
      <c r="H23" s="30" t="n">
        <v>0.1</v>
      </c>
      <c r="I23" s="30" t="n">
        <v>0</v>
      </c>
      <c r="J23" s="30" t="s">
        <v>47</v>
      </c>
      <c r="K23" s="30" t="s">
        <v>47</v>
      </c>
      <c r="L23" s="30" t="n">
        <v>2.3</v>
      </c>
      <c r="M23" s="30" t="n">
        <v>0</v>
      </c>
      <c r="N23" s="30" t="n">
        <v>0</v>
      </c>
      <c r="O23" s="30" t="n">
        <v>0.3</v>
      </c>
      <c r="P23" s="30" t="n">
        <v>1</v>
      </c>
      <c r="Q23" s="13" t="s">
        <v>47</v>
      </c>
      <c r="R23" s="30" t="s">
        <v>47</v>
      </c>
      <c r="S23" s="30" t="n">
        <v>0</v>
      </c>
      <c r="T23" s="30" t="n">
        <v>17.1</v>
      </c>
      <c r="U23" s="30" t="n">
        <v>3.8</v>
      </c>
      <c r="V23" s="30" t="n">
        <v>0.1</v>
      </c>
      <c r="W23" s="30" t="n">
        <v>1</v>
      </c>
      <c r="X23" s="30" t="n">
        <v>1</v>
      </c>
      <c r="Y23" s="30" t="n">
        <v>2.3</v>
      </c>
      <c r="Z23" s="30" t="n">
        <v>0.7</v>
      </c>
      <c r="AA23" s="30" t="n">
        <v>0.1</v>
      </c>
      <c r="AB23" s="30" t="n">
        <v>2.3</v>
      </c>
      <c r="AC23" s="30" t="n">
        <v>9.9</v>
      </c>
      <c r="AD23" s="30" t="n">
        <v>1.2</v>
      </c>
      <c r="AE23" s="31" t="n">
        <v>11.1</v>
      </c>
    </row>
    <row r="24" customFormat="false" ht="11" hidden="false" customHeight="false" outlineLevel="0" collapsed="false">
      <c r="A24" s="11" t="s">
        <v>48</v>
      </c>
      <c r="B24" s="29" t="n">
        <v>100</v>
      </c>
      <c r="C24" s="30" t="n">
        <v>39.3</v>
      </c>
      <c r="D24" s="30" t="n">
        <v>0.6</v>
      </c>
      <c r="E24" s="30" t="n">
        <v>0.1</v>
      </c>
      <c r="F24" s="30" t="n">
        <v>5.2</v>
      </c>
      <c r="G24" s="30" t="n">
        <v>0.1</v>
      </c>
      <c r="H24" s="30" t="n">
        <v>0.1</v>
      </c>
      <c r="I24" s="30" t="n">
        <v>0.2</v>
      </c>
      <c r="J24" s="30" t="s">
        <v>47</v>
      </c>
      <c r="K24" s="30" t="s">
        <v>47</v>
      </c>
      <c r="L24" s="30" t="n">
        <v>2.2</v>
      </c>
      <c r="M24" s="30" t="n">
        <v>0</v>
      </c>
      <c r="N24" s="30" t="s">
        <v>47</v>
      </c>
      <c r="O24" s="30" t="n">
        <v>0.2</v>
      </c>
      <c r="P24" s="30" t="n">
        <v>1</v>
      </c>
      <c r="Q24" s="13" t="s">
        <v>47</v>
      </c>
      <c r="R24" s="30" t="s">
        <v>47</v>
      </c>
      <c r="S24" s="30" t="n">
        <v>0</v>
      </c>
      <c r="T24" s="30" t="n">
        <v>18</v>
      </c>
      <c r="U24" s="30" t="n">
        <v>3.7</v>
      </c>
      <c r="V24" s="30" t="n">
        <v>0.1</v>
      </c>
      <c r="W24" s="30" t="n">
        <v>1</v>
      </c>
      <c r="X24" s="30" t="n">
        <v>1</v>
      </c>
      <c r="Y24" s="30" t="n">
        <v>2.3</v>
      </c>
      <c r="Z24" s="30" t="n">
        <v>0.7</v>
      </c>
      <c r="AA24" s="30" t="n">
        <v>0.1</v>
      </c>
      <c r="AB24" s="30" t="n">
        <v>1.7</v>
      </c>
      <c r="AC24" s="30" t="n">
        <v>9.3</v>
      </c>
      <c r="AD24" s="30" t="n">
        <v>1.3</v>
      </c>
      <c r="AE24" s="31" t="n">
        <v>11.6</v>
      </c>
    </row>
    <row r="25" customFormat="false" ht="11" hidden="false" customHeight="false" outlineLevel="0" collapsed="false">
      <c r="A25" s="11" t="s">
        <v>49</v>
      </c>
      <c r="B25" s="29" t="n">
        <v>100</v>
      </c>
      <c r="C25" s="30" t="n">
        <v>40.3</v>
      </c>
      <c r="D25" s="30" t="n">
        <v>0.6</v>
      </c>
      <c r="E25" s="30" t="n">
        <v>0.1</v>
      </c>
      <c r="F25" s="30" t="n">
        <v>4.8</v>
      </c>
      <c r="G25" s="30" t="n">
        <v>0.1</v>
      </c>
      <c r="H25" s="30" t="n">
        <v>0.3</v>
      </c>
      <c r="I25" s="30" t="n">
        <v>0.2</v>
      </c>
      <c r="J25" s="30" t="s">
        <v>47</v>
      </c>
      <c r="K25" s="30" t="s">
        <v>47</v>
      </c>
      <c r="L25" s="30" t="n">
        <v>2.7</v>
      </c>
      <c r="M25" s="30" t="n">
        <v>0</v>
      </c>
      <c r="N25" s="30" t="n">
        <v>0</v>
      </c>
      <c r="O25" s="30" t="n">
        <v>0.1</v>
      </c>
      <c r="P25" s="30" t="n">
        <v>1</v>
      </c>
      <c r="Q25" s="13" t="s">
        <v>47</v>
      </c>
      <c r="R25" s="30" t="s">
        <v>47</v>
      </c>
      <c r="S25" s="30" t="n">
        <v>0</v>
      </c>
      <c r="T25" s="30" t="n">
        <v>17.9</v>
      </c>
      <c r="U25" s="30" t="n">
        <v>3.9</v>
      </c>
      <c r="V25" s="30" t="n">
        <v>0.1</v>
      </c>
      <c r="W25" s="30" t="n">
        <v>0.8</v>
      </c>
      <c r="X25" s="30" t="n">
        <v>1</v>
      </c>
      <c r="Y25" s="30" t="n">
        <v>2.3</v>
      </c>
      <c r="Z25" s="30" t="n">
        <v>0.7</v>
      </c>
      <c r="AA25" s="30" t="n">
        <v>0.1</v>
      </c>
      <c r="AB25" s="30" t="n">
        <v>2.1</v>
      </c>
      <c r="AC25" s="30" t="n">
        <v>8.5</v>
      </c>
      <c r="AD25" s="30" t="n">
        <v>1.7</v>
      </c>
      <c r="AE25" s="31" t="n">
        <v>10.9</v>
      </c>
    </row>
    <row r="26" customFormat="false" ht="11" hidden="false" customHeight="false" outlineLevel="0" collapsed="false">
      <c r="A26" s="11" t="s">
        <v>50</v>
      </c>
      <c r="B26" s="29" t="n">
        <v>100</v>
      </c>
      <c r="C26" s="30" t="n">
        <v>39.9</v>
      </c>
      <c r="D26" s="30" t="n">
        <v>0.6</v>
      </c>
      <c r="E26" s="30" t="n">
        <v>0.1</v>
      </c>
      <c r="F26" s="30" t="n">
        <v>4.7</v>
      </c>
      <c r="G26" s="30" t="n">
        <v>0.1</v>
      </c>
      <c r="H26" s="30" t="n">
        <v>0.2</v>
      </c>
      <c r="I26" s="30" t="n">
        <v>0.2</v>
      </c>
      <c r="J26" s="30" t="s">
        <v>47</v>
      </c>
      <c r="K26" s="30" t="s">
        <v>47</v>
      </c>
      <c r="L26" s="30" t="n">
        <v>4.3</v>
      </c>
      <c r="M26" s="30" t="n">
        <v>0</v>
      </c>
      <c r="N26" s="30" t="s">
        <v>47</v>
      </c>
      <c r="O26" s="30" t="n">
        <v>0.2</v>
      </c>
      <c r="P26" s="30" t="n">
        <v>1</v>
      </c>
      <c r="Q26" s="13" t="s">
        <v>47</v>
      </c>
      <c r="R26" s="30" t="s">
        <v>47</v>
      </c>
      <c r="S26" s="30" t="n">
        <v>0</v>
      </c>
      <c r="T26" s="30" t="n">
        <v>18.1</v>
      </c>
      <c r="U26" s="30" t="n">
        <v>4.4</v>
      </c>
      <c r="V26" s="30" t="n">
        <v>0.1</v>
      </c>
      <c r="W26" s="30" t="n">
        <v>1</v>
      </c>
      <c r="X26" s="30" t="n">
        <v>1</v>
      </c>
      <c r="Y26" s="30" t="n">
        <v>2.3</v>
      </c>
      <c r="Z26" s="30" t="n">
        <v>0.7</v>
      </c>
      <c r="AA26" s="30" t="n">
        <v>0.1</v>
      </c>
      <c r="AB26" s="30" t="n">
        <v>1.5</v>
      </c>
      <c r="AC26" s="30" t="n">
        <v>8</v>
      </c>
      <c r="AD26" s="30" t="n">
        <v>1.3</v>
      </c>
      <c r="AE26" s="31" t="n">
        <v>10.1</v>
      </c>
    </row>
    <row r="27" customFormat="false" ht="11" hidden="false" customHeight="false" outlineLevel="0" collapsed="false">
      <c r="A27" s="11" t="s">
        <v>51</v>
      </c>
      <c r="B27" s="29" t="n">
        <v>100</v>
      </c>
      <c r="C27" s="30" t="n">
        <v>40.2</v>
      </c>
      <c r="D27" s="30" t="n">
        <v>0.6</v>
      </c>
      <c r="E27" s="30" t="n">
        <v>0.1</v>
      </c>
      <c r="F27" s="30" t="n">
        <v>4.5</v>
      </c>
      <c r="G27" s="30" t="n">
        <v>0</v>
      </c>
      <c r="H27" s="30" t="n">
        <v>0.1</v>
      </c>
      <c r="I27" s="30" t="n">
        <v>0.1</v>
      </c>
      <c r="J27" s="30" t="s">
        <v>47</v>
      </c>
      <c r="K27" s="30" t="s">
        <v>47</v>
      </c>
      <c r="L27" s="30" t="n">
        <v>3.9</v>
      </c>
      <c r="M27" s="30" t="n">
        <v>0</v>
      </c>
      <c r="N27" s="30" t="s">
        <v>47</v>
      </c>
      <c r="O27" s="30" t="n">
        <v>0.2</v>
      </c>
      <c r="P27" s="30" t="n">
        <v>1</v>
      </c>
      <c r="Q27" s="13" t="s">
        <v>47</v>
      </c>
      <c r="R27" s="30" t="s">
        <v>47</v>
      </c>
      <c r="S27" s="30" t="n">
        <v>0</v>
      </c>
      <c r="T27" s="30" t="n">
        <v>18.9</v>
      </c>
      <c r="U27" s="30" t="n">
        <v>4.7</v>
      </c>
      <c r="V27" s="30" t="n">
        <v>0.1</v>
      </c>
      <c r="W27" s="30" t="n">
        <v>1.1</v>
      </c>
      <c r="X27" s="30" t="n">
        <v>1.1</v>
      </c>
      <c r="Y27" s="30" t="n">
        <v>2.3</v>
      </c>
      <c r="Z27" s="30" t="n">
        <v>0.7</v>
      </c>
      <c r="AA27" s="30" t="n">
        <v>0.1</v>
      </c>
      <c r="AB27" s="30" t="n">
        <v>1.6</v>
      </c>
      <c r="AC27" s="30" t="n">
        <v>7.5</v>
      </c>
      <c r="AD27" s="30" t="n">
        <v>1.2</v>
      </c>
      <c r="AE27" s="31" t="n">
        <v>9.8</v>
      </c>
    </row>
    <row r="28" customFormat="false" ht="11" hidden="false" customHeight="false" outlineLevel="0" collapsed="false">
      <c r="A28" s="11" t="s">
        <v>52</v>
      </c>
      <c r="B28" s="32" t="n">
        <v>100</v>
      </c>
      <c r="C28" s="32" t="n">
        <v>37</v>
      </c>
      <c r="D28" s="32" t="n">
        <v>0.6</v>
      </c>
      <c r="E28" s="32" t="n">
        <v>0.2</v>
      </c>
      <c r="F28" s="32" t="n">
        <v>5.2</v>
      </c>
      <c r="G28" s="32" t="n">
        <v>0.1</v>
      </c>
      <c r="H28" s="32" t="n">
        <v>0.2</v>
      </c>
      <c r="I28" s="32" t="n">
        <v>0.2</v>
      </c>
      <c r="J28" s="32" t="n">
        <v>0</v>
      </c>
      <c r="K28" s="32" t="n">
        <v>4</v>
      </c>
      <c r="L28" s="32" t="n">
        <v>3.7</v>
      </c>
      <c r="M28" s="32" t="n">
        <v>0</v>
      </c>
      <c r="N28" s="32" t="s">
        <v>47</v>
      </c>
      <c r="O28" s="32" t="n">
        <v>0.2</v>
      </c>
      <c r="P28" s="32" t="n">
        <v>0.9</v>
      </c>
      <c r="Q28" s="16" t="s">
        <v>47</v>
      </c>
      <c r="R28" s="30" t="s">
        <v>47</v>
      </c>
      <c r="S28" s="32" t="n">
        <v>0</v>
      </c>
      <c r="T28" s="32" t="n">
        <v>19.2</v>
      </c>
      <c r="U28" s="32" t="n">
        <v>4.5</v>
      </c>
      <c r="V28" s="32" t="n">
        <v>0.1</v>
      </c>
      <c r="W28" s="32" t="n">
        <v>0.8</v>
      </c>
      <c r="X28" s="32" t="n">
        <v>1</v>
      </c>
      <c r="Y28" s="32" t="n">
        <v>2.1</v>
      </c>
      <c r="Z28" s="32" t="n">
        <v>0.6</v>
      </c>
      <c r="AA28" s="32" t="n">
        <v>0.1</v>
      </c>
      <c r="AB28" s="32" t="n">
        <v>1.6</v>
      </c>
      <c r="AC28" s="32" t="n">
        <v>6.6</v>
      </c>
      <c r="AD28" s="32" t="n">
        <v>1</v>
      </c>
      <c r="AE28" s="31" t="n">
        <v>10</v>
      </c>
    </row>
    <row r="29" customFormat="false" ht="11" hidden="false" customHeight="false" outlineLevel="0" collapsed="false">
      <c r="A29" s="11" t="s">
        <v>53</v>
      </c>
      <c r="B29" s="32" t="n">
        <v>100</v>
      </c>
      <c r="C29" s="32" t="n">
        <v>41.2</v>
      </c>
      <c r="D29" s="32" t="n">
        <v>0.6</v>
      </c>
      <c r="E29" s="32" t="n">
        <v>0.2</v>
      </c>
      <c r="F29" s="32" t="n">
        <v>5.1</v>
      </c>
      <c r="G29" s="32" t="n">
        <v>0.1</v>
      </c>
      <c r="H29" s="32" t="n">
        <v>0.1</v>
      </c>
      <c r="I29" s="32" t="n">
        <v>0.1</v>
      </c>
      <c r="J29" s="32" t="n">
        <v>0</v>
      </c>
      <c r="K29" s="32" t="n">
        <v>0.5</v>
      </c>
      <c r="L29" s="32" t="n">
        <v>3.8</v>
      </c>
      <c r="M29" s="32" t="n">
        <v>0</v>
      </c>
      <c r="N29" s="32" t="s">
        <v>47</v>
      </c>
      <c r="O29" s="32" t="n">
        <v>0.2</v>
      </c>
      <c r="P29" s="32" t="n">
        <v>0.9</v>
      </c>
      <c r="Q29" s="16" t="s">
        <v>47</v>
      </c>
      <c r="R29" s="30" t="s">
        <v>47</v>
      </c>
      <c r="S29" s="32" t="n">
        <v>0</v>
      </c>
      <c r="T29" s="32" t="n">
        <v>18.8</v>
      </c>
      <c r="U29" s="32" t="n">
        <v>4.5</v>
      </c>
      <c r="V29" s="32" t="n">
        <v>0.1</v>
      </c>
      <c r="W29" s="32" t="n">
        <v>1</v>
      </c>
      <c r="X29" s="32" t="n">
        <v>1</v>
      </c>
      <c r="Y29" s="32" t="n">
        <v>2.1</v>
      </c>
      <c r="Z29" s="32" t="n">
        <v>0.6</v>
      </c>
      <c r="AA29" s="32" t="n">
        <v>0.1</v>
      </c>
      <c r="AB29" s="32" t="n">
        <v>1.8</v>
      </c>
      <c r="AC29" s="32" t="n">
        <v>6.2</v>
      </c>
      <c r="AD29" s="32" t="n">
        <v>1</v>
      </c>
      <c r="AE29" s="31" t="n">
        <v>9.8</v>
      </c>
    </row>
    <row r="30" customFormat="false" ht="11" hidden="false" customHeight="false" outlineLevel="0" collapsed="false">
      <c r="A30" s="11" t="s">
        <v>54</v>
      </c>
      <c r="B30" s="33" t="n">
        <v>100</v>
      </c>
      <c r="C30" s="33" t="n">
        <v>41.6</v>
      </c>
      <c r="D30" s="33" t="n">
        <v>0.5</v>
      </c>
      <c r="E30" s="33" t="n">
        <v>0.5</v>
      </c>
      <c r="F30" s="33" t="n">
        <v>5.2</v>
      </c>
      <c r="G30" s="33" t="n">
        <v>0</v>
      </c>
      <c r="H30" s="33" t="n">
        <v>0.2</v>
      </c>
      <c r="I30" s="33" t="n">
        <v>0.1</v>
      </c>
      <c r="J30" s="33" t="n">
        <v>0</v>
      </c>
      <c r="K30" s="16" t="s">
        <v>47</v>
      </c>
      <c r="L30" s="33" t="n">
        <v>3.5</v>
      </c>
      <c r="M30" s="32" t="n">
        <v>0</v>
      </c>
      <c r="N30" s="32" t="s">
        <v>47</v>
      </c>
      <c r="O30" s="33" t="n">
        <v>0.1</v>
      </c>
      <c r="P30" s="32" t="n">
        <v>0.9</v>
      </c>
      <c r="Q30" s="34" t="n">
        <v>0</v>
      </c>
      <c r="R30" s="30" t="s">
        <v>47</v>
      </c>
      <c r="S30" s="33" t="n">
        <v>0</v>
      </c>
      <c r="T30" s="33" t="n">
        <v>19.6</v>
      </c>
      <c r="U30" s="33" t="n">
        <v>4.8</v>
      </c>
      <c r="V30" s="33" t="n">
        <v>0.1</v>
      </c>
      <c r="W30" s="33" t="n">
        <v>1</v>
      </c>
      <c r="X30" s="33" t="n">
        <v>0.8</v>
      </c>
      <c r="Y30" s="33" t="n">
        <v>2</v>
      </c>
      <c r="Z30" s="33" t="n">
        <v>0.6</v>
      </c>
      <c r="AA30" s="33" t="n">
        <v>0.1</v>
      </c>
      <c r="AB30" s="33" t="n">
        <v>1.8</v>
      </c>
      <c r="AC30" s="33" t="n">
        <v>6</v>
      </c>
      <c r="AD30" s="33" t="n">
        <v>1.1</v>
      </c>
      <c r="AE30" s="35" t="n">
        <v>9.5</v>
      </c>
    </row>
    <row r="31" customFormat="false" ht="11" hidden="false" customHeight="false" outlineLevel="0" collapsed="false">
      <c r="A31" s="11" t="s">
        <v>55</v>
      </c>
      <c r="B31" s="33" t="n">
        <v>100</v>
      </c>
      <c r="C31" s="33" t="n">
        <v>32.5</v>
      </c>
      <c r="D31" s="33" t="n">
        <v>0.4</v>
      </c>
      <c r="E31" s="33" t="n">
        <v>0.2</v>
      </c>
      <c r="F31" s="33" t="n">
        <v>3.9</v>
      </c>
      <c r="G31" s="33" t="n">
        <v>0</v>
      </c>
      <c r="H31" s="33" t="n">
        <v>0.1</v>
      </c>
      <c r="I31" s="33" t="n">
        <v>0.1</v>
      </c>
      <c r="J31" s="33" t="n">
        <v>0</v>
      </c>
      <c r="K31" s="32" t="s">
        <v>47</v>
      </c>
      <c r="L31" s="33" t="n">
        <v>3.4</v>
      </c>
      <c r="M31" s="32" t="n">
        <v>0</v>
      </c>
      <c r="N31" s="32" t="s">
        <v>47</v>
      </c>
      <c r="O31" s="33" t="n">
        <v>0</v>
      </c>
      <c r="P31" s="32" t="n">
        <v>0.7</v>
      </c>
      <c r="Q31" s="34" t="n">
        <v>0.1</v>
      </c>
      <c r="R31" s="30" t="n">
        <v>0.3</v>
      </c>
      <c r="S31" s="33" t="n">
        <v>0</v>
      </c>
      <c r="T31" s="33" t="n">
        <v>33.8</v>
      </c>
      <c r="U31" s="33" t="n">
        <v>4.4</v>
      </c>
      <c r="V31" s="33" t="n">
        <v>0</v>
      </c>
      <c r="W31" s="33" t="n">
        <v>0.6</v>
      </c>
      <c r="X31" s="33" t="n">
        <v>0.5</v>
      </c>
      <c r="Y31" s="33" t="n">
        <v>1.4</v>
      </c>
      <c r="Z31" s="33" t="n">
        <v>0.5</v>
      </c>
      <c r="AA31" s="33" t="n">
        <v>0.1</v>
      </c>
      <c r="AB31" s="33" t="n">
        <v>0.9</v>
      </c>
      <c r="AC31" s="33" t="n">
        <v>7.4</v>
      </c>
      <c r="AD31" s="33" t="n">
        <v>0.9</v>
      </c>
      <c r="AE31" s="35" t="n">
        <v>7.8</v>
      </c>
    </row>
    <row r="32" customFormat="false" ht="11" hidden="false" customHeight="false" outlineLevel="0" collapsed="false">
      <c r="A32" s="11" t="s">
        <v>56</v>
      </c>
      <c r="B32" s="33" t="n">
        <v>100</v>
      </c>
      <c r="C32" s="33" t="n">
        <v>34.6</v>
      </c>
      <c r="D32" s="33" t="n">
        <v>0.5</v>
      </c>
      <c r="E32" s="33" t="n">
        <v>0.5</v>
      </c>
      <c r="F32" s="33" t="n">
        <v>5.9</v>
      </c>
      <c r="G32" s="33" t="n">
        <v>0</v>
      </c>
      <c r="H32" s="33" t="n">
        <v>0.2</v>
      </c>
      <c r="I32" s="33" t="n">
        <v>0.2</v>
      </c>
      <c r="J32" s="33" t="n">
        <v>0</v>
      </c>
      <c r="K32" s="32" t="s">
        <v>47</v>
      </c>
      <c r="L32" s="33" t="n">
        <v>3.9</v>
      </c>
      <c r="M32" s="32" t="n">
        <v>0</v>
      </c>
      <c r="N32" s="32" t="s">
        <v>47</v>
      </c>
      <c r="O32" s="33" t="n">
        <v>0</v>
      </c>
      <c r="P32" s="32" t="n">
        <v>0.8</v>
      </c>
      <c r="Q32" s="34" t="n">
        <v>0.1</v>
      </c>
      <c r="R32" s="30" t="n">
        <v>0.5</v>
      </c>
      <c r="S32" s="33" t="n">
        <v>0</v>
      </c>
      <c r="T32" s="33" t="n">
        <v>25</v>
      </c>
      <c r="U32" s="33" t="n">
        <v>5</v>
      </c>
      <c r="V32" s="33" t="n">
        <v>0</v>
      </c>
      <c r="W32" s="33" t="n">
        <v>1.1</v>
      </c>
      <c r="X32" s="33" t="n">
        <v>0.6</v>
      </c>
      <c r="Y32" s="33" t="n">
        <v>1.6</v>
      </c>
      <c r="Z32" s="33" t="n">
        <v>0.5</v>
      </c>
      <c r="AA32" s="33" t="n">
        <v>0.2</v>
      </c>
      <c r="AB32" s="33" t="n">
        <v>0.9</v>
      </c>
      <c r="AC32" s="33" t="n">
        <v>8.2</v>
      </c>
      <c r="AD32" s="33" t="n">
        <v>1.3</v>
      </c>
      <c r="AE32" s="35" t="n">
        <v>8.4</v>
      </c>
    </row>
    <row r="33" customFormat="false" ht="11" hidden="false" customHeight="false" outlineLevel="0" collapsed="false">
      <c r="A33" s="21" t="s">
        <v>57</v>
      </c>
      <c r="B33" s="36" t="n">
        <v>100</v>
      </c>
      <c r="C33" s="36" t="n">
        <v>36.8</v>
      </c>
      <c r="D33" s="36" t="n">
        <v>0.5</v>
      </c>
      <c r="E33" s="36" t="n">
        <v>0.2</v>
      </c>
      <c r="F33" s="36" t="n">
        <v>5.4</v>
      </c>
      <c r="G33" s="36" t="n">
        <v>0</v>
      </c>
      <c r="H33" s="36" t="n">
        <v>0.2</v>
      </c>
      <c r="I33" s="36" t="n">
        <v>0.1</v>
      </c>
      <c r="J33" s="36" t="n">
        <v>0</v>
      </c>
      <c r="K33" s="37" t="s">
        <v>47</v>
      </c>
      <c r="L33" s="36" t="n">
        <v>4.2</v>
      </c>
      <c r="M33" s="37" t="n">
        <v>0</v>
      </c>
      <c r="N33" s="37" t="s">
        <v>47</v>
      </c>
      <c r="O33" s="36" t="n">
        <v>0</v>
      </c>
      <c r="P33" s="36" t="n">
        <v>0.8</v>
      </c>
      <c r="Q33" s="36" t="n">
        <v>0.1</v>
      </c>
      <c r="R33" s="37" t="n">
        <v>0.5</v>
      </c>
      <c r="S33" s="36" t="n">
        <v>0</v>
      </c>
      <c r="T33" s="36" t="n">
        <v>23.7</v>
      </c>
      <c r="U33" s="36" t="n">
        <v>5.4</v>
      </c>
      <c r="V33" s="36" t="n">
        <v>0</v>
      </c>
      <c r="W33" s="36" t="n">
        <v>1.1</v>
      </c>
      <c r="X33" s="36" t="n">
        <v>0.6</v>
      </c>
      <c r="Y33" s="36" t="n">
        <v>1.6</v>
      </c>
      <c r="Z33" s="36" t="n">
        <v>0.5</v>
      </c>
      <c r="AA33" s="36" t="n">
        <v>0.2</v>
      </c>
      <c r="AB33" s="36" t="n">
        <v>1.2</v>
      </c>
      <c r="AC33" s="36" t="n">
        <v>7.4</v>
      </c>
      <c r="AD33" s="36" t="n">
        <v>1.5</v>
      </c>
      <c r="AE33" s="38" t="n">
        <v>7.6</v>
      </c>
    </row>
    <row r="35" customFormat="false" ht="11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  <row r="36" customFormat="false" ht="11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</row>
    <row r="37" customFormat="false" ht="11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40"/>
      <c r="N37" s="40"/>
      <c r="O37" s="40"/>
      <c r="P37" s="40"/>
      <c r="Q37" s="40"/>
      <c r="R37" s="39"/>
      <c r="S37" s="4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customFormat="false" ht="11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</row>
    <row r="39" customFormat="false" ht="11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11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customFormat="false" ht="1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customFormat="false" ht="1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customFormat="false" ht="1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1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customFormat="false" ht="1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6" customFormat="false" ht="11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1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customFormat="false" ht="11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1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11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1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11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11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11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1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1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3:26Z</dcterms:created>
  <dc:creator/>
  <dc:description/>
  <dc:language>en-US</dc:language>
  <cp:lastModifiedBy/>
  <dcterms:modified xsi:type="dcterms:W3CDTF">2024-06-13T06:51:04Z</dcterms:modified>
  <cp:revision>0</cp:revision>
  <dc:subject/>
  <dc:title/>
</cp:coreProperties>
</file>