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4ab" sheetId="1" state="visible" r:id="rId2"/>
  </sheets>
  <definedNames>
    <definedName function="false" hidden="false" localSheetId="0" name="_xlnm.Print_Area" vbProcedure="false">'1-4-14a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政令指定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36"/>
    <col collapsed="false" customWidth="true" hidden="false" outlineLevel="0" max="16" min="2" style="1" width="14.63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P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1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" hidden="false" customHeight="false" outlineLevel="0" collapsed="false">
      <c r="A7" s="10" t="s">
        <v>20</v>
      </c>
      <c r="B7" s="11" t="n">
        <v>12291755127</v>
      </c>
      <c r="C7" s="12" t="n">
        <v>33026675</v>
      </c>
      <c r="D7" s="12" t="n">
        <v>1031780040</v>
      </c>
      <c r="E7" s="12" t="n">
        <v>4423973162</v>
      </c>
      <c r="F7" s="12" t="n">
        <v>861982188</v>
      </c>
      <c r="G7" s="12" t="n">
        <v>39739465</v>
      </c>
      <c r="H7" s="12" t="n">
        <v>70210253</v>
      </c>
      <c r="I7" s="12" t="n">
        <v>945952356</v>
      </c>
      <c r="J7" s="12" t="n">
        <v>1720909091</v>
      </c>
      <c r="K7" s="12" t="n">
        <v>318678972</v>
      </c>
      <c r="L7" s="12" t="n">
        <v>1041116310</v>
      </c>
      <c r="M7" s="12" t="n">
        <v>52104460</v>
      </c>
      <c r="N7" s="12" t="n">
        <v>1601307136</v>
      </c>
      <c r="O7" s="12" t="n">
        <v>150975019</v>
      </c>
      <c r="P7" s="13" t="s">
        <v>21</v>
      </c>
    </row>
    <row r="8" customFormat="false" ht="11" hidden="false" customHeight="false" outlineLevel="0" collapsed="false">
      <c r="A8" s="10" t="s">
        <v>22</v>
      </c>
      <c r="B8" s="11" t="n">
        <v>12331732174</v>
      </c>
      <c r="C8" s="12" t="n">
        <v>31960112</v>
      </c>
      <c r="D8" s="12" t="n">
        <v>1045985884</v>
      </c>
      <c r="E8" s="12" t="n">
        <v>4487023001</v>
      </c>
      <c r="F8" s="12" t="n">
        <v>859911178</v>
      </c>
      <c r="G8" s="12" t="n">
        <v>23362583</v>
      </c>
      <c r="H8" s="12" t="n">
        <v>69122537</v>
      </c>
      <c r="I8" s="12" t="n">
        <v>860963894</v>
      </c>
      <c r="J8" s="12" t="n">
        <v>1787035889</v>
      </c>
      <c r="K8" s="12" t="n">
        <v>318409992</v>
      </c>
      <c r="L8" s="12" t="n">
        <v>1048893615</v>
      </c>
      <c r="M8" s="12" t="n">
        <v>35455394</v>
      </c>
      <c r="N8" s="12" t="n">
        <v>1634148380</v>
      </c>
      <c r="O8" s="12" t="n">
        <v>129459715</v>
      </c>
      <c r="P8" s="13" t="s">
        <v>21</v>
      </c>
    </row>
    <row r="9" customFormat="false" ht="11" hidden="false" customHeight="false" outlineLevel="0" collapsed="false">
      <c r="A9" s="10" t="s">
        <v>23</v>
      </c>
      <c r="B9" s="11" t="n">
        <v>12371095512</v>
      </c>
      <c r="C9" s="12" t="n">
        <v>32470516</v>
      </c>
      <c r="D9" s="12" t="n">
        <v>873478317</v>
      </c>
      <c r="E9" s="12" t="n">
        <v>4740612803</v>
      </c>
      <c r="F9" s="12" t="n">
        <v>911581889</v>
      </c>
      <c r="G9" s="12" t="n">
        <v>21784912</v>
      </c>
      <c r="H9" s="12" t="n">
        <v>62974788</v>
      </c>
      <c r="I9" s="12" t="n">
        <v>780460138</v>
      </c>
      <c r="J9" s="12" t="n">
        <v>1743314252</v>
      </c>
      <c r="K9" s="12" t="n">
        <v>341410937</v>
      </c>
      <c r="L9" s="12" t="n">
        <v>1077753744</v>
      </c>
      <c r="M9" s="12" t="n">
        <v>20806661</v>
      </c>
      <c r="N9" s="12" t="n">
        <v>1610047453</v>
      </c>
      <c r="O9" s="12" t="n">
        <v>154399102</v>
      </c>
      <c r="P9" s="13" t="s">
        <v>21</v>
      </c>
    </row>
    <row r="10" s="14" customFormat="true" ht="11" hidden="false" customHeight="false" outlineLevel="0" collapsed="false">
      <c r="A10" s="10" t="s">
        <v>24</v>
      </c>
      <c r="B10" s="11" t="n">
        <v>12501765712</v>
      </c>
      <c r="C10" s="12" t="n">
        <v>33488120</v>
      </c>
      <c r="D10" s="12" t="n">
        <v>894344356</v>
      </c>
      <c r="E10" s="12" t="n">
        <v>4877360100</v>
      </c>
      <c r="F10" s="12" t="n">
        <v>890430174</v>
      </c>
      <c r="G10" s="12" t="n">
        <v>14306826</v>
      </c>
      <c r="H10" s="12" t="n">
        <v>59541025</v>
      </c>
      <c r="I10" s="12" t="n">
        <v>753478886</v>
      </c>
      <c r="J10" s="12" t="n">
        <v>1766329625</v>
      </c>
      <c r="K10" s="12" t="n">
        <v>354674574</v>
      </c>
      <c r="L10" s="12" t="n">
        <v>1094569951</v>
      </c>
      <c r="M10" s="12" t="n">
        <v>16092133</v>
      </c>
      <c r="N10" s="12" t="n">
        <v>1623414880</v>
      </c>
      <c r="O10" s="12" t="n">
        <v>123735062</v>
      </c>
      <c r="P10" s="13" t="s">
        <v>21</v>
      </c>
    </row>
    <row r="11" customFormat="false" ht="11" hidden="false" customHeight="false" outlineLevel="0" collapsed="false">
      <c r="A11" s="10" t="s">
        <v>25</v>
      </c>
      <c r="B11" s="11" t="n">
        <v>12512909707</v>
      </c>
      <c r="C11" s="12" t="n">
        <v>32249534</v>
      </c>
      <c r="D11" s="12" t="n">
        <v>838194429</v>
      </c>
      <c r="E11" s="12" t="n">
        <v>5064088074</v>
      </c>
      <c r="F11" s="12" t="n">
        <v>896663075</v>
      </c>
      <c r="G11" s="12" t="n">
        <v>10539408</v>
      </c>
      <c r="H11" s="12" t="n">
        <v>62525646</v>
      </c>
      <c r="I11" s="12" t="n">
        <v>689209421</v>
      </c>
      <c r="J11" s="12" t="n">
        <v>1716818424</v>
      </c>
      <c r="K11" s="12" t="n">
        <v>328520644</v>
      </c>
      <c r="L11" s="12" t="n">
        <v>1131363205</v>
      </c>
      <c r="M11" s="12" t="n">
        <v>22165507</v>
      </c>
      <c r="N11" s="12" t="n">
        <v>1611609494</v>
      </c>
      <c r="O11" s="12" t="n">
        <v>108962846</v>
      </c>
      <c r="P11" s="13" t="s">
        <v>21</v>
      </c>
    </row>
    <row r="12" customFormat="false" ht="11" hidden="false" customHeight="false" outlineLevel="0" collapsed="false">
      <c r="A12" s="10" t="s">
        <v>26</v>
      </c>
      <c r="B12" s="15" t="n">
        <v>13764346040</v>
      </c>
      <c r="C12" s="15" t="n">
        <v>32129396</v>
      </c>
      <c r="D12" s="15" t="n">
        <v>856971842</v>
      </c>
      <c r="E12" s="15" t="n">
        <v>5151963863</v>
      </c>
      <c r="F12" s="15" t="n">
        <v>922703880</v>
      </c>
      <c r="G12" s="15" t="n">
        <v>10958112</v>
      </c>
      <c r="H12" s="15" t="n">
        <v>62010158</v>
      </c>
      <c r="I12" s="15" t="n">
        <v>648676495</v>
      </c>
      <c r="J12" s="15" t="n">
        <v>1733922587</v>
      </c>
      <c r="K12" s="15" t="n">
        <v>337247831</v>
      </c>
      <c r="L12" s="15" t="n">
        <v>2284858422</v>
      </c>
      <c r="M12" s="15" t="n">
        <v>22301898</v>
      </c>
      <c r="N12" s="15" t="n">
        <v>1597306190</v>
      </c>
      <c r="O12" s="15" t="n">
        <v>103295366</v>
      </c>
      <c r="P12" s="13" t="s">
        <v>21</v>
      </c>
    </row>
    <row r="13" customFormat="false" ht="11" hidden="false" customHeight="false" outlineLevel="0" collapsed="false">
      <c r="A13" s="10" t="s">
        <v>27</v>
      </c>
      <c r="B13" s="15" t="n">
        <v>13824379124</v>
      </c>
      <c r="C13" s="15" t="n">
        <v>31967877</v>
      </c>
      <c r="D13" s="15" t="n">
        <v>911791377</v>
      </c>
      <c r="E13" s="15" t="n">
        <v>5135239368</v>
      </c>
      <c r="F13" s="15" t="n">
        <v>951572261</v>
      </c>
      <c r="G13" s="15" t="n">
        <v>9877836</v>
      </c>
      <c r="H13" s="15" t="n">
        <v>57344289</v>
      </c>
      <c r="I13" s="15" t="n">
        <v>624768045</v>
      </c>
      <c r="J13" s="15" t="n">
        <v>1732527621</v>
      </c>
      <c r="K13" s="15" t="n">
        <v>335230791</v>
      </c>
      <c r="L13" s="15" t="n">
        <v>2281225179</v>
      </c>
      <c r="M13" s="15" t="n">
        <v>39793727</v>
      </c>
      <c r="N13" s="15" t="n">
        <v>1615781194</v>
      </c>
      <c r="O13" s="15" t="n">
        <v>97259559</v>
      </c>
      <c r="P13" s="13" t="s">
        <v>21</v>
      </c>
    </row>
    <row r="14" customFormat="false" ht="11" hidden="false" customHeight="false" outlineLevel="0" collapsed="false">
      <c r="A14" s="10" t="s">
        <v>28</v>
      </c>
      <c r="B14" s="16" t="n">
        <v>14148733879</v>
      </c>
      <c r="C14" s="17" t="n">
        <v>31661884</v>
      </c>
      <c r="D14" s="17" t="n">
        <v>946479472</v>
      </c>
      <c r="E14" s="17" t="n">
        <v>5309166673</v>
      </c>
      <c r="F14" s="17" t="n">
        <v>979200373</v>
      </c>
      <c r="G14" s="17" t="n">
        <v>9700919</v>
      </c>
      <c r="H14" s="17" t="n">
        <v>60280029</v>
      </c>
      <c r="I14" s="17" t="n">
        <v>652879403</v>
      </c>
      <c r="J14" s="17" t="n">
        <v>1725106361</v>
      </c>
      <c r="K14" s="17" t="n">
        <v>355200267</v>
      </c>
      <c r="L14" s="17" t="n">
        <v>2365517295</v>
      </c>
      <c r="M14" s="17" t="n">
        <v>45973120</v>
      </c>
      <c r="N14" s="17" t="n">
        <v>1578385608</v>
      </c>
      <c r="O14" s="17" t="n">
        <v>89182475</v>
      </c>
      <c r="P14" s="18" t="s">
        <v>21</v>
      </c>
    </row>
    <row r="15" customFormat="false" ht="11" hidden="false" customHeight="false" outlineLevel="0" collapsed="false">
      <c r="A15" s="10" t="s">
        <v>29</v>
      </c>
      <c r="B15" s="16" t="n">
        <v>17874391287</v>
      </c>
      <c r="C15" s="17" t="n">
        <v>30979759</v>
      </c>
      <c r="D15" s="17" t="n">
        <v>3650326343</v>
      </c>
      <c r="E15" s="17" t="n">
        <v>5496343352</v>
      </c>
      <c r="F15" s="17" t="n">
        <v>1043563030</v>
      </c>
      <c r="G15" s="17" t="n">
        <v>11422974</v>
      </c>
      <c r="H15" s="17" t="n">
        <v>60317990</v>
      </c>
      <c r="I15" s="17" t="n">
        <v>1307525524</v>
      </c>
      <c r="J15" s="17" t="n">
        <v>1753341415</v>
      </c>
      <c r="K15" s="17" t="n">
        <v>339290576</v>
      </c>
      <c r="L15" s="17" t="n">
        <v>2521412838</v>
      </c>
      <c r="M15" s="17" t="n">
        <v>36936588</v>
      </c>
      <c r="N15" s="17" t="n">
        <v>1535000747</v>
      </c>
      <c r="O15" s="17" t="n">
        <v>87930151</v>
      </c>
      <c r="P15" s="18" t="s">
        <v>21</v>
      </c>
    </row>
    <row r="16" customFormat="false" ht="11" hidden="false" customHeight="false" outlineLevel="0" collapsed="false">
      <c r="A16" s="10" t="s">
        <v>30</v>
      </c>
      <c r="B16" s="16" t="n">
        <v>16680309855</v>
      </c>
      <c r="C16" s="17" t="n">
        <v>31071060</v>
      </c>
      <c r="D16" s="17" t="n">
        <v>1122868972</v>
      </c>
      <c r="E16" s="17" t="n">
        <v>6208107616</v>
      </c>
      <c r="F16" s="17" t="n">
        <v>1471942125</v>
      </c>
      <c r="G16" s="17" t="n">
        <v>10938370</v>
      </c>
      <c r="H16" s="17" t="n">
        <v>61473303</v>
      </c>
      <c r="I16" s="17" t="n">
        <v>1377308690</v>
      </c>
      <c r="J16" s="17" t="n">
        <v>1886748410</v>
      </c>
      <c r="K16" s="17" t="n">
        <v>343509480</v>
      </c>
      <c r="L16" s="17" t="n">
        <v>2458465235</v>
      </c>
      <c r="M16" s="17" t="n">
        <v>25730736</v>
      </c>
      <c r="N16" s="17" t="n">
        <v>1597833603</v>
      </c>
      <c r="O16" s="17" t="n">
        <v>84312255</v>
      </c>
      <c r="P16" s="18" t="s">
        <v>21</v>
      </c>
    </row>
    <row r="17" customFormat="false" ht="11.25" hidden="false" customHeight="true" outlineLevel="0" collapsed="false">
      <c r="A17" s="19" t="s">
        <v>31</v>
      </c>
      <c r="B17" s="20" t="n">
        <f aca="false">SUM(C17:O17)</f>
        <v>16249824224</v>
      </c>
      <c r="C17" s="21" t="n">
        <v>31229249</v>
      </c>
      <c r="D17" s="21" t="n">
        <v>1073083283</v>
      </c>
      <c r="E17" s="21" t="n">
        <v>6127410036</v>
      </c>
      <c r="F17" s="21" t="n">
        <v>1511800513</v>
      </c>
      <c r="G17" s="21" t="n">
        <v>9845841</v>
      </c>
      <c r="H17" s="21" t="n">
        <v>61728691</v>
      </c>
      <c r="I17" s="21" t="n">
        <v>1080117891</v>
      </c>
      <c r="J17" s="21" t="n">
        <v>1815560306</v>
      </c>
      <c r="K17" s="21" t="n">
        <v>336942738</v>
      </c>
      <c r="L17" s="21" t="n">
        <v>2511291262</v>
      </c>
      <c r="M17" s="21" t="n">
        <v>24079332</v>
      </c>
      <c r="N17" s="21" t="n">
        <v>1577066333</v>
      </c>
      <c r="O17" s="21" t="n">
        <v>89668749</v>
      </c>
      <c r="P17" s="22" t="s">
        <v>21</v>
      </c>
    </row>
    <row r="18" customFormat="false" ht="11.2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4"/>
    </row>
    <row r="19" customFormat="false" ht="11" hidden="false" customHeight="false" outlineLevel="0" collapsed="false">
      <c r="A19" s="3" t="s">
        <v>32</v>
      </c>
      <c r="P19" s="4" t="s">
        <v>33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1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" hidden="false" customHeight="false" outlineLevel="0" collapsed="false">
      <c r="A23" s="10" t="s">
        <v>20</v>
      </c>
      <c r="B23" s="25" t="n">
        <v>100</v>
      </c>
      <c r="C23" s="26" t="n">
        <v>0.3</v>
      </c>
      <c r="D23" s="26" t="n">
        <v>8.4</v>
      </c>
      <c r="E23" s="26" t="n">
        <v>36</v>
      </c>
      <c r="F23" s="26" t="n">
        <v>7</v>
      </c>
      <c r="G23" s="26" t="n">
        <v>0.3</v>
      </c>
      <c r="H23" s="26" t="n">
        <v>0.6</v>
      </c>
      <c r="I23" s="26" t="n">
        <v>7.7</v>
      </c>
      <c r="J23" s="26" t="n">
        <v>14</v>
      </c>
      <c r="K23" s="26" t="n">
        <v>2.6</v>
      </c>
      <c r="L23" s="26" t="n">
        <v>8.5</v>
      </c>
      <c r="M23" s="26" t="n">
        <v>0.4</v>
      </c>
      <c r="N23" s="26" t="n">
        <v>13</v>
      </c>
      <c r="O23" s="26" t="n">
        <v>1.2</v>
      </c>
      <c r="P23" s="27" t="s">
        <v>21</v>
      </c>
    </row>
    <row r="24" customFormat="false" ht="11" hidden="false" customHeight="false" outlineLevel="0" collapsed="false">
      <c r="A24" s="10" t="s">
        <v>22</v>
      </c>
      <c r="B24" s="25" t="n">
        <v>100</v>
      </c>
      <c r="C24" s="26" t="n">
        <v>0.3</v>
      </c>
      <c r="D24" s="26" t="n">
        <v>8.5</v>
      </c>
      <c r="E24" s="26" t="n">
        <v>36.4</v>
      </c>
      <c r="F24" s="26" t="n">
        <v>7</v>
      </c>
      <c r="G24" s="26" t="n">
        <v>0.2</v>
      </c>
      <c r="H24" s="26" t="n">
        <v>0.6</v>
      </c>
      <c r="I24" s="26" t="n">
        <v>7</v>
      </c>
      <c r="J24" s="26" t="n">
        <v>14.5</v>
      </c>
      <c r="K24" s="26" t="n">
        <v>2.6</v>
      </c>
      <c r="L24" s="26" t="n">
        <v>8.5</v>
      </c>
      <c r="M24" s="26" t="n">
        <v>0.3</v>
      </c>
      <c r="N24" s="26" t="n">
        <v>13.3</v>
      </c>
      <c r="O24" s="26" t="n">
        <v>1</v>
      </c>
      <c r="P24" s="27" t="s">
        <v>21</v>
      </c>
    </row>
    <row r="25" customFormat="false" ht="11" hidden="false" customHeight="false" outlineLevel="0" collapsed="false">
      <c r="A25" s="10" t="s">
        <v>23</v>
      </c>
      <c r="B25" s="25" t="n">
        <v>100</v>
      </c>
      <c r="C25" s="26" t="n">
        <v>0.3</v>
      </c>
      <c r="D25" s="26" t="n">
        <v>7.1</v>
      </c>
      <c r="E25" s="26" t="n">
        <v>38.3</v>
      </c>
      <c r="F25" s="26" t="n">
        <v>7.4</v>
      </c>
      <c r="G25" s="26" t="n">
        <v>0.2</v>
      </c>
      <c r="H25" s="26" t="n">
        <v>0.5</v>
      </c>
      <c r="I25" s="26" t="n">
        <v>6.3</v>
      </c>
      <c r="J25" s="26" t="n">
        <v>14.1</v>
      </c>
      <c r="K25" s="26" t="n">
        <v>2.8</v>
      </c>
      <c r="L25" s="26" t="n">
        <v>8.7</v>
      </c>
      <c r="M25" s="26" t="n">
        <v>0.2</v>
      </c>
      <c r="N25" s="26" t="n">
        <v>13</v>
      </c>
      <c r="O25" s="26" t="n">
        <v>1.2</v>
      </c>
      <c r="P25" s="27" t="s">
        <v>21</v>
      </c>
    </row>
    <row r="26" customFormat="false" ht="11" hidden="false" customHeight="false" outlineLevel="0" collapsed="false">
      <c r="A26" s="10" t="s">
        <v>24</v>
      </c>
      <c r="B26" s="25" t="n">
        <v>100</v>
      </c>
      <c r="C26" s="26" t="n">
        <v>0.3</v>
      </c>
      <c r="D26" s="26" t="n">
        <v>7.2</v>
      </c>
      <c r="E26" s="26" t="n">
        <v>39</v>
      </c>
      <c r="F26" s="26" t="n">
        <v>7.1</v>
      </c>
      <c r="G26" s="26" t="n">
        <v>0.1</v>
      </c>
      <c r="H26" s="26" t="n">
        <v>0.5</v>
      </c>
      <c r="I26" s="26" t="n">
        <v>6</v>
      </c>
      <c r="J26" s="26" t="n">
        <v>14.1</v>
      </c>
      <c r="K26" s="26" t="n">
        <v>2.8</v>
      </c>
      <c r="L26" s="26" t="n">
        <v>8.8</v>
      </c>
      <c r="M26" s="26" t="n">
        <v>0.1</v>
      </c>
      <c r="N26" s="26" t="n">
        <v>13</v>
      </c>
      <c r="O26" s="26" t="n">
        <v>1</v>
      </c>
      <c r="P26" s="27" t="s">
        <v>21</v>
      </c>
    </row>
    <row r="27" customFormat="false" ht="11" hidden="false" customHeight="false" outlineLevel="0" collapsed="false">
      <c r="A27" s="10" t="s">
        <v>25</v>
      </c>
      <c r="B27" s="25" t="n">
        <v>100</v>
      </c>
      <c r="C27" s="26" t="n">
        <v>0.3</v>
      </c>
      <c r="D27" s="26" t="n">
        <v>6.7</v>
      </c>
      <c r="E27" s="26" t="n">
        <v>40.5</v>
      </c>
      <c r="F27" s="26" t="n">
        <v>7.2</v>
      </c>
      <c r="G27" s="26" t="n">
        <v>0.1</v>
      </c>
      <c r="H27" s="26" t="n">
        <v>0.5</v>
      </c>
      <c r="I27" s="26" t="n">
        <v>5.5</v>
      </c>
      <c r="J27" s="26" t="n">
        <v>13.7</v>
      </c>
      <c r="K27" s="26" t="n">
        <v>2.6</v>
      </c>
      <c r="L27" s="26" t="n">
        <v>9</v>
      </c>
      <c r="M27" s="26" t="n">
        <v>0.2</v>
      </c>
      <c r="N27" s="26" t="n">
        <v>12.9</v>
      </c>
      <c r="O27" s="26" t="n">
        <v>0.9</v>
      </c>
      <c r="P27" s="27" t="s">
        <v>21</v>
      </c>
    </row>
    <row r="28" customFormat="false" ht="11" hidden="false" customHeight="false" outlineLevel="0" collapsed="false">
      <c r="A28" s="10" t="s">
        <v>26</v>
      </c>
      <c r="B28" s="28" t="n">
        <v>100</v>
      </c>
      <c r="C28" s="28" t="n">
        <v>0.2</v>
      </c>
      <c r="D28" s="28" t="n">
        <v>6.2</v>
      </c>
      <c r="E28" s="28" t="n">
        <v>37.4</v>
      </c>
      <c r="F28" s="28" t="n">
        <v>6.7</v>
      </c>
      <c r="G28" s="28" t="n">
        <v>0.1</v>
      </c>
      <c r="H28" s="28" t="n">
        <v>0.5</v>
      </c>
      <c r="I28" s="28" t="n">
        <v>4.7</v>
      </c>
      <c r="J28" s="28" t="n">
        <v>12.6</v>
      </c>
      <c r="K28" s="28" t="n">
        <v>2.5</v>
      </c>
      <c r="L28" s="28" t="n">
        <v>16.6</v>
      </c>
      <c r="M28" s="28" t="n">
        <v>0.2</v>
      </c>
      <c r="N28" s="28" t="n">
        <v>11.6</v>
      </c>
      <c r="O28" s="28" t="n">
        <v>0.8</v>
      </c>
      <c r="P28" s="27" t="s">
        <v>21</v>
      </c>
    </row>
    <row r="29" customFormat="false" ht="11" hidden="false" customHeight="false" outlineLevel="0" collapsed="false">
      <c r="A29" s="10" t="s">
        <v>27</v>
      </c>
      <c r="B29" s="28" t="n">
        <v>100</v>
      </c>
      <c r="C29" s="28" t="n">
        <v>0.2</v>
      </c>
      <c r="D29" s="28" t="n">
        <v>6.6</v>
      </c>
      <c r="E29" s="28" t="n">
        <v>37.1</v>
      </c>
      <c r="F29" s="28" t="n">
        <v>6.9</v>
      </c>
      <c r="G29" s="28" t="n">
        <v>0.1</v>
      </c>
      <c r="H29" s="28" t="n">
        <v>0.4</v>
      </c>
      <c r="I29" s="28" t="n">
        <v>4.5</v>
      </c>
      <c r="J29" s="28" t="n">
        <v>12.5</v>
      </c>
      <c r="K29" s="28" t="n">
        <v>2.4</v>
      </c>
      <c r="L29" s="28" t="n">
        <v>16.5</v>
      </c>
      <c r="M29" s="28" t="n">
        <v>0.3</v>
      </c>
      <c r="N29" s="28" t="n">
        <v>11.7</v>
      </c>
      <c r="O29" s="28" t="n">
        <v>0.7</v>
      </c>
      <c r="P29" s="27" t="s">
        <v>21</v>
      </c>
    </row>
    <row r="30" customFormat="false" ht="11" hidden="false" customHeight="false" outlineLevel="0" collapsed="false">
      <c r="A30" s="10" t="s">
        <v>28</v>
      </c>
      <c r="B30" s="29" t="n">
        <v>100</v>
      </c>
      <c r="C30" s="29" t="n">
        <v>0.2</v>
      </c>
      <c r="D30" s="29" t="n">
        <v>6.7</v>
      </c>
      <c r="E30" s="29" t="n">
        <v>37.5</v>
      </c>
      <c r="F30" s="29" t="n">
        <v>6.9</v>
      </c>
      <c r="G30" s="29" t="n">
        <v>0.1</v>
      </c>
      <c r="H30" s="29" t="n">
        <v>0.4</v>
      </c>
      <c r="I30" s="29" t="n">
        <v>4.6</v>
      </c>
      <c r="J30" s="29" t="n">
        <v>12.2</v>
      </c>
      <c r="K30" s="29" t="n">
        <v>2.5</v>
      </c>
      <c r="L30" s="29" t="n">
        <v>16.7</v>
      </c>
      <c r="M30" s="29" t="n">
        <v>0.3</v>
      </c>
      <c r="N30" s="29" t="n">
        <v>11.2</v>
      </c>
      <c r="O30" s="29" t="n">
        <v>0.6</v>
      </c>
      <c r="P30" s="27" t="s">
        <v>21</v>
      </c>
    </row>
    <row r="31" customFormat="false" ht="11" hidden="false" customHeight="false" outlineLevel="0" collapsed="false">
      <c r="A31" s="10" t="s">
        <v>29</v>
      </c>
      <c r="B31" s="29" t="n">
        <v>100</v>
      </c>
      <c r="C31" s="29" t="n">
        <v>0.2</v>
      </c>
      <c r="D31" s="29" t="n">
        <v>20.4</v>
      </c>
      <c r="E31" s="29" t="n">
        <v>30.7</v>
      </c>
      <c r="F31" s="29" t="n">
        <v>5.8</v>
      </c>
      <c r="G31" s="29" t="n">
        <v>0.1</v>
      </c>
      <c r="H31" s="29" t="n">
        <v>0.3</v>
      </c>
      <c r="I31" s="29" t="n">
        <v>7.3</v>
      </c>
      <c r="J31" s="29" t="n">
        <v>9.8</v>
      </c>
      <c r="K31" s="29" t="n">
        <v>1.9</v>
      </c>
      <c r="L31" s="29" t="n">
        <v>14.1</v>
      </c>
      <c r="M31" s="29" t="n">
        <v>0.2</v>
      </c>
      <c r="N31" s="29" t="n">
        <v>8.6</v>
      </c>
      <c r="O31" s="29" t="n">
        <v>0.5</v>
      </c>
      <c r="P31" s="27" t="s">
        <v>21</v>
      </c>
    </row>
    <row r="32" customFormat="false" ht="11" hidden="false" customHeight="false" outlineLevel="0" collapsed="false">
      <c r="A32" s="10" t="s">
        <v>30</v>
      </c>
      <c r="B32" s="29" t="n">
        <v>100</v>
      </c>
      <c r="C32" s="29" t="n">
        <v>0.2</v>
      </c>
      <c r="D32" s="29" t="n">
        <v>6.7</v>
      </c>
      <c r="E32" s="29" t="n">
        <v>37.2</v>
      </c>
      <c r="F32" s="29" t="n">
        <v>8.8</v>
      </c>
      <c r="G32" s="29" t="n">
        <v>0.1</v>
      </c>
      <c r="H32" s="29" t="n">
        <v>0.4</v>
      </c>
      <c r="I32" s="29" t="n">
        <v>8.3</v>
      </c>
      <c r="J32" s="29" t="n">
        <v>11.3</v>
      </c>
      <c r="K32" s="29" t="n">
        <v>2.1</v>
      </c>
      <c r="L32" s="29" t="n">
        <v>14.7</v>
      </c>
      <c r="M32" s="29" t="n">
        <v>0.2</v>
      </c>
      <c r="N32" s="29" t="n">
        <v>9.6</v>
      </c>
      <c r="O32" s="29" t="n">
        <v>0.5</v>
      </c>
      <c r="P32" s="27" t="s">
        <v>21</v>
      </c>
    </row>
    <row r="33" customFormat="false" ht="11" hidden="false" customHeight="false" outlineLevel="0" collapsed="false">
      <c r="A33" s="19" t="s">
        <v>31</v>
      </c>
      <c r="B33" s="30" t="n">
        <v>100</v>
      </c>
      <c r="C33" s="30" t="n">
        <v>0.2</v>
      </c>
      <c r="D33" s="30" t="n">
        <v>6.6</v>
      </c>
      <c r="E33" s="30" t="n">
        <v>37.7</v>
      </c>
      <c r="F33" s="30" t="n">
        <v>9.3</v>
      </c>
      <c r="G33" s="30" t="n">
        <v>0.1</v>
      </c>
      <c r="H33" s="30" t="n">
        <v>0.4</v>
      </c>
      <c r="I33" s="30" t="n">
        <v>6.6</v>
      </c>
      <c r="J33" s="30" t="n">
        <v>11.2</v>
      </c>
      <c r="K33" s="30" t="n">
        <v>2.1</v>
      </c>
      <c r="L33" s="30" t="n">
        <v>15.5</v>
      </c>
      <c r="M33" s="30" t="n">
        <v>0.1</v>
      </c>
      <c r="N33" s="30" t="n">
        <v>9.7</v>
      </c>
      <c r="O33" s="30" t="n">
        <v>0.6</v>
      </c>
      <c r="P33" s="31" t="s">
        <v>21</v>
      </c>
    </row>
    <row r="46" customFormat="false" ht="11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1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1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1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1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1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1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1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1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3:44Z</dcterms:created>
  <dc:creator/>
  <dc:description/>
  <dc:language>en-US</dc:language>
  <cp:lastModifiedBy/>
  <dcterms:modified xsi:type="dcterms:W3CDTF">2024-06-13T06:51:51Z</dcterms:modified>
  <cp:revision>0</cp:revision>
  <dc:subject/>
  <dc:title/>
</cp:coreProperties>
</file>