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5ab" sheetId="1" state="visible" r:id="rId2"/>
  </sheets>
  <definedNames>
    <definedName function="false" hidden="false" localSheetId="0" name="_xlnm.Print_Area" vbProcedure="false">'1-4-15ab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表　政令指定都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99"/>
    <col collapsed="false" customWidth="true" hidden="false" outlineLevel="0" max="20" min="2" style="1" width="14.63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T3" s="4" t="s">
        <v>3</v>
      </c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8"/>
    </row>
    <row r="5" customFormat="false" ht="13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0"/>
      <c r="I5" s="11" t="s">
        <v>13</v>
      </c>
      <c r="J5" s="11"/>
      <c r="K5" s="10"/>
      <c r="L5" s="11" t="s">
        <v>13</v>
      </c>
      <c r="M5" s="11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12" t="s">
        <v>20</v>
      </c>
    </row>
    <row r="6" customFormat="false" ht="11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1" t="s">
        <v>21</v>
      </c>
      <c r="J6" s="11" t="s">
        <v>22</v>
      </c>
      <c r="K6" s="13"/>
      <c r="L6" s="11" t="s">
        <v>21</v>
      </c>
      <c r="M6" s="11" t="s">
        <v>22</v>
      </c>
      <c r="N6" s="13"/>
      <c r="O6" s="13"/>
      <c r="P6" s="13"/>
      <c r="Q6" s="13"/>
      <c r="R6" s="13"/>
      <c r="S6" s="13"/>
      <c r="T6" s="13"/>
    </row>
    <row r="7" customFormat="false" ht="11" hidden="false" customHeight="false" outlineLevel="0" collapsed="false">
      <c r="A7" s="14" t="s">
        <v>23</v>
      </c>
      <c r="B7" s="15" t="n">
        <v>12291755127</v>
      </c>
      <c r="C7" s="15" t="n">
        <v>1768316312</v>
      </c>
      <c r="D7" s="15" t="n">
        <v>1167637377</v>
      </c>
      <c r="E7" s="15" t="n">
        <v>174418238</v>
      </c>
      <c r="F7" s="15" t="n">
        <v>3035640769</v>
      </c>
      <c r="G7" s="15" t="n">
        <v>1007564396</v>
      </c>
      <c r="H7" s="15" t="n">
        <v>1278923837</v>
      </c>
      <c r="I7" s="15" t="n">
        <v>2452904</v>
      </c>
      <c r="J7" s="15" t="n">
        <v>65074108</v>
      </c>
      <c r="K7" s="15" t="n">
        <v>52104460</v>
      </c>
      <c r="L7" s="15" t="s">
        <v>24</v>
      </c>
      <c r="M7" s="15" t="s">
        <v>24</v>
      </c>
      <c r="N7" s="15" t="s">
        <v>24</v>
      </c>
      <c r="O7" s="15" t="n">
        <v>1596316577</v>
      </c>
      <c r="P7" s="15" t="n">
        <v>308451625</v>
      </c>
      <c r="Q7" s="15" t="n">
        <v>88565473</v>
      </c>
      <c r="R7" s="15" t="n">
        <v>960218657</v>
      </c>
      <c r="S7" s="15" t="n">
        <v>853597406</v>
      </c>
      <c r="T7" s="16" t="s">
        <v>24</v>
      </c>
    </row>
    <row r="8" customFormat="false" ht="11" hidden="false" customHeight="false" outlineLevel="0" collapsed="false">
      <c r="A8" s="14" t="s">
        <v>25</v>
      </c>
      <c r="B8" s="15" t="n">
        <v>12331732174</v>
      </c>
      <c r="C8" s="15" t="n">
        <v>1698471800</v>
      </c>
      <c r="D8" s="15" t="n">
        <v>1172297522</v>
      </c>
      <c r="E8" s="15" t="n">
        <v>173743143</v>
      </c>
      <c r="F8" s="15" t="n">
        <v>3095332585</v>
      </c>
      <c r="G8" s="15" t="n">
        <v>1124161496</v>
      </c>
      <c r="H8" s="15" t="n">
        <v>1384117796</v>
      </c>
      <c r="I8" s="15" t="n">
        <v>1276386</v>
      </c>
      <c r="J8" s="15" t="n">
        <v>60161085</v>
      </c>
      <c r="K8" s="15" t="n">
        <v>35438692</v>
      </c>
      <c r="L8" s="15" t="s">
        <v>24</v>
      </c>
      <c r="M8" s="15" t="s">
        <v>24</v>
      </c>
      <c r="N8" s="15" t="s">
        <v>24</v>
      </c>
      <c r="O8" s="15" t="n">
        <v>1628767079</v>
      </c>
      <c r="P8" s="15" t="n">
        <v>219981593</v>
      </c>
      <c r="Q8" s="15" t="n">
        <v>80834149</v>
      </c>
      <c r="R8" s="15" t="n">
        <v>849548534</v>
      </c>
      <c r="S8" s="15" t="n">
        <v>869037785</v>
      </c>
      <c r="T8" s="16" t="s">
        <v>24</v>
      </c>
    </row>
    <row r="9" customFormat="false" ht="11" hidden="false" customHeight="false" outlineLevel="0" collapsed="false">
      <c r="A9" s="14" t="s">
        <v>26</v>
      </c>
      <c r="B9" s="15" t="n">
        <v>12371095512</v>
      </c>
      <c r="C9" s="15" t="n">
        <v>1720810137</v>
      </c>
      <c r="D9" s="15" t="n">
        <v>1235174807</v>
      </c>
      <c r="E9" s="15" t="n">
        <v>179062265</v>
      </c>
      <c r="F9" s="15" t="n">
        <v>3264266204</v>
      </c>
      <c r="G9" s="15" t="n">
        <v>959041534</v>
      </c>
      <c r="H9" s="15" t="n">
        <v>1460790032</v>
      </c>
      <c r="I9" s="15" t="n">
        <v>2222510</v>
      </c>
      <c r="J9" s="15" t="n">
        <v>52268081</v>
      </c>
      <c r="K9" s="15" t="n">
        <v>19087160</v>
      </c>
      <c r="L9" s="15" t="s">
        <v>24</v>
      </c>
      <c r="M9" s="15" t="s">
        <v>24</v>
      </c>
      <c r="N9" s="15" t="s">
        <v>24</v>
      </c>
      <c r="O9" s="15" t="n">
        <v>1604451761</v>
      </c>
      <c r="P9" s="15" t="n">
        <v>139135917</v>
      </c>
      <c r="Q9" s="15" t="n">
        <v>99876984</v>
      </c>
      <c r="R9" s="15" t="n">
        <v>783757094</v>
      </c>
      <c r="S9" s="15" t="n">
        <v>905641617</v>
      </c>
      <c r="T9" s="16" t="s">
        <v>24</v>
      </c>
    </row>
    <row r="10" s="18" customFormat="true" ht="11" hidden="false" customHeight="false" outlineLevel="0" collapsed="false">
      <c r="A10" s="14" t="s">
        <v>27</v>
      </c>
      <c r="B10" s="17" t="n">
        <v>12501765712</v>
      </c>
      <c r="C10" s="15" t="n">
        <v>1728919925</v>
      </c>
      <c r="D10" s="15" t="n">
        <v>1252085609</v>
      </c>
      <c r="E10" s="15" t="n">
        <v>172038290</v>
      </c>
      <c r="F10" s="15" t="n">
        <v>3375481692</v>
      </c>
      <c r="G10" s="15" t="n">
        <v>980857655</v>
      </c>
      <c r="H10" s="15" t="n">
        <v>1418576858</v>
      </c>
      <c r="I10" s="15" t="n">
        <v>2650762</v>
      </c>
      <c r="J10" s="15" t="n">
        <v>53127835</v>
      </c>
      <c r="K10" s="15" t="n">
        <v>16092133</v>
      </c>
      <c r="L10" s="15" t="s">
        <v>24</v>
      </c>
      <c r="M10" s="15" t="s">
        <v>24</v>
      </c>
      <c r="N10" s="15" t="s">
        <v>24</v>
      </c>
      <c r="O10" s="15" t="n">
        <v>1617691574</v>
      </c>
      <c r="P10" s="15" t="n">
        <v>130650724</v>
      </c>
      <c r="Q10" s="15" t="n">
        <v>77465894</v>
      </c>
      <c r="R10" s="15" t="n">
        <v>712999079</v>
      </c>
      <c r="S10" s="15" t="n">
        <v>1018906279</v>
      </c>
      <c r="T10" s="16" t="s">
        <v>24</v>
      </c>
    </row>
    <row r="11" customFormat="false" ht="11" hidden="false" customHeight="false" outlineLevel="0" collapsed="false">
      <c r="A11" s="14" t="s">
        <v>28</v>
      </c>
      <c r="B11" s="17" t="n">
        <v>12512909707</v>
      </c>
      <c r="C11" s="15" t="n">
        <v>1710828280</v>
      </c>
      <c r="D11" s="15" t="n">
        <v>1300039085</v>
      </c>
      <c r="E11" s="15" t="n">
        <v>176403618</v>
      </c>
      <c r="F11" s="15" t="n">
        <v>3527133568</v>
      </c>
      <c r="G11" s="15" t="n">
        <v>966537352</v>
      </c>
      <c r="H11" s="15" t="n">
        <v>1415845264</v>
      </c>
      <c r="I11" s="15" t="n">
        <v>842540</v>
      </c>
      <c r="J11" s="15" t="n">
        <v>54025620</v>
      </c>
      <c r="K11" s="15" t="n">
        <v>22165507</v>
      </c>
      <c r="L11" s="15" t="s">
        <v>24</v>
      </c>
      <c r="M11" s="15" t="s">
        <v>24</v>
      </c>
      <c r="N11" s="15" t="s">
        <v>24</v>
      </c>
      <c r="O11" s="15" t="n">
        <v>1606156461</v>
      </c>
      <c r="P11" s="15" t="n">
        <v>108311670</v>
      </c>
      <c r="Q11" s="15" t="n">
        <v>65956558</v>
      </c>
      <c r="R11" s="15" t="n">
        <v>668695937</v>
      </c>
      <c r="S11" s="15" t="n">
        <v>944836407</v>
      </c>
      <c r="T11" s="16" t="s">
        <v>24</v>
      </c>
    </row>
    <row r="12" customFormat="false" ht="11" hidden="false" customHeight="false" outlineLevel="0" collapsed="false">
      <c r="A12" s="14" t="s">
        <v>29</v>
      </c>
      <c r="B12" s="19" t="n">
        <v>13764346040</v>
      </c>
      <c r="C12" s="19" t="n">
        <v>2833483928</v>
      </c>
      <c r="D12" s="19" t="n">
        <v>1310144471</v>
      </c>
      <c r="E12" s="19" t="n">
        <v>184249257</v>
      </c>
      <c r="F12" s="19" t="n">
        <v>3603543861</v>
      </c>
      <c r="G12" s="19" t="n">
        <v>959795350</v>
      </c>
      <c r="H12" s="19" t="n">
        <v>1451799314</v>
      </c>
      <c r="I12" s="19" t="n">
        <v>948578</v>
      </c>
      <c r="J12" s="19" t="n">
        <v>46104286</v>
      </c>
      <c r="K12" s="19" t="n">
        <v>22300227</v>
      </c>
      <c r="L12" s="19" t="s">
        <v>24</v>
      </c>
      <c r="M12" s="19" t="s">
        <v>24</v>
      </c>
      <c r="N12" s="19" t="s">
        <v>24</v>
      </c>
      <c r="O12" s="19" t="n">
        <v>1591523205</v>
      </c>
      <c r="P12" s="19" t="n">
        <v>158018941</v>
      </c>
      <c r="Q12" s="19" t="n">
        <v>61182102</v>
      </c>
      <c r="R12" s="19" t="n">
        <v>634392930</v>
      </c>
      <c r="S12" s="19" t="n">
        <v>953912454</v>
      </c>
      <c r="T12" s="16" t="s">
        <v>24</v>
      </c>
    </row>
    <row r="13" customFormat="false" ht="11" hidden="false" customHeight="false" outlineLevel="0" collapsed="false">
      <c r="A13" s="14" t="s">
        <v>30</v>
      </c>
      <c r="B13" s="19" t="n">
        <v>13824379124</v>
      </c>
      <c r="C13" s="19" t="n">
        <v>2834696550</v>
      </c>
      <c r="D13" s="19" t="n">
        <v>1295583117</v>
      </c>
      <c r="E13" s="19" t="n">
        <v>194717400</v>
      </c>
      <c r="F13" s="19" t="n">
        <v>3653129630</v>
      </c>
      <c r="G13" s="19" t="n">
        <v>972010761</v>
      </c>
      <c r="H13" s="19" t="n">
        <v>1510363114</v>
      </c>
      <c r="I13" s="19" t="n">
        <v>1375882</v>
      </c>
      <c r="J13" s="19" t="n">
        <v>48962609</v>
      </c>
      <c r="K13" s="19" t="n">
        <v>39793727</v>
      </c>
      <c r="L13" s="19" t="s">
        <v>24</v>
      </c>
      <c r="M13" s="19" t="s">
        <v>24</v>
      </c>
      <c r="N13" s="19" t="s">
        <v>24</v>
      </c>
      <c r="O13" s="19" t="n">
        <v>1609829970</v>
      </c>
      <c r="P13" s="19" t="n">
        <v>120049359</v>
      </c>
      <c r="Q13" s="19" t="n">
        <v>55593577</v>
      </c>
      <c r="R13" s="19" t="n">
        <v>574332696</v>
      </c>
      <c r="S13" s="19" t="n">
        <v>964279223</v>
      </c>
      <c r="T13" s="16" t="s">
        <v>24</v>
      </c>
    </row>
    <row r="14" customFormat="false" ht="11" hidden="false" customHeight="false" outlineLevel="0" collapsed="false">
      <c r="A14" s="14" t="s">
        <v>31</v>
      </c>
      <c r="B14" s="20" t="n">
        <v>14148733879</v>
      </c>
      <c r="C14" s="21" t="n">
        <v>2843860507</v>
      </c>
      <c r="D14" s="21" t="n">
        <v>1358487806</v>
      </c>
      <c r="E14" s="21" t="n">
        <v>192019534</v>
      </c>
      <c r="F14" s="21" t="n">
        <v>3820367352</v>
      </c>
      <c r="G14" s="21" t="n">
        <v>986739499</v>
      </c>
      <c r="H14" s="21" t="n">
        <v>1573415248</v>
      </c>
      <c r="I14" s="21" t="n">
        <v>809615</v>
      </c>
      <c r="J14" s="21" t="n">
        <v>51939317</v>
      </c>
      <c r="K14" s="21" t="n">
        <v>45973120</v>
      </c>
      <c r="L14" s="22" t="s">
        <v>24</v>
      </c>
      <c r="M14" s="22" t="s">
        <v>24</v>
      </c>
      <c r="N14" s="22" t="s">
        <v>24</v>
      </c>
      <c r="O14" s="21" t="n">
        <v>1572406960</v>
      </c>
      <c r="P14" s="21" t="n">
        <v>141502324</v>
      </c>
      <c r="Q14" s="21" t="n">
        <v>55650049</v>
      </c>
      <c r="R14" s="21" t="n">
        <v>561010554</v>
      </c>
      <c r="S14" s="21" t="n">
        <v>997300926</v>
      </c>
      <c r="T14" s="23" t="s">
        <v>24</v>
      </c>
    </row>
    <row r="15" customFormat="false" ht="11" hidden="false" customHeight="false" outlineLevel="0" collapsed="false">
      <c r="A15" s="14" t="s">
        <v>32</v>
      </c>
      <c r="B15" s="20" t="n">
        <v>17874391287</v>
      </c>
      <c r="C15" s="21" t="n">
        <v>2896448110</v>
      </c>
      <c r="D15" s="21" t="n">
        <v>1484957283</v>
      </c>
      <c r="E15" s="21" t="n">
        <v>203695930</v>
      </c>
      <c r="F15" s="21" t="n">
        <v>3965352314</v>
      </c>
      <c r="G15" s="21" t="n">
        <v>3914254864</v>
      </c>
      <c r="H15" s="21" t="n">
        <v>1618937229</v>
      </c>
      <c r="I15" s="21" t="n">
        <v>1478891</v>
      </c>
      <c r="J15" s="21" t="n">
        <v>56381285</v>
      </c>
      <c r="K15" s="21" t="n">
        <v>36934016</v>
      </c>
      <c r="L15" s="22" t="s">
        <v>24</v>
      </c>
      <c r="M15" s="22" t="s">
        <v>24</v>
      </c>
      <c r="N15" s="22" t="s">
        <v>24</v>
      </c>
      <c r="O15" s="21" t="n">
        <v>1529184018</v>
      </c>
      <c r="P15" s="21" t="n">
        <v>109066634</v>
      </c>
      <c r="Q15" s="21" t="n">
        <v>50866999</v>
      </c>
      <c r="R15" s="21" t="n">
        <v>1072257456</v>
      </c>
      <c r="S15" s="21" t="n">
        <v>992436434</v>
      </c>
      <c r="T15" s="23" t="s">
        <v>24</v>
      </c>
    </row>
    <row r="16" customFormat="false" ht="11.25" hidden="false" customHeight="true" outlineLevel="0" collapsed="false">
      <c r="A16" s="14" t="s">
        <v>33</v>
      </c>
      <c r="B16" s="20" t="n">
        <v>16680309855</v>
      </c>
      <c r="C16" s="21" t="n">
        <v>2897665113</v>
      </c>
      <c r="D16" s="21" t="n">
        <v>1824864647</v>
      </c>
      <c r="E16" s="21" t="n">
        <v>205774379</v>
      </c>
      <c r="F16" s="21" t="n">
        <v>4693500754</v>
      </c>
      <c r="G16" s="21" t="n">
        <v>1260393003</v>
      </c>
      <c r="H16" s="21" t="n">
        <v>1717294989</v>
      </c>
      <c r="I16" s="21" t="n">
        <v>818658</v>
      </c>
      <c r="J16" s="21" t="n">
        <v>62019514</v>
      </c>
      <c r="K16" s="21" t="n">
        <v>25042649</v>
      </c>
      <c r="L16" s="22" t="s">
        <v>24</v>
      </c>
      <c r="M16" s="22" t="s">
        <v>24</v>
      </c>
      <c r="N16" s="22" t="s">
        <v>24</v>
      </c>
      <c r="O16" s="21" t="n">
        <v>1591697485</v>
      </c>
      <c r="P16" s="21" t="n">
        <v>321825010</v>
      </c>
      <c r="Q16" s="21" t="n">
        <v>43141597</v>
      </c>
      <c r="R16" s="21" t="n">
        <v>1079333501</v>
      </c>
      <c r="S16" s="21" t="n">
        <v>1019776728</v>
      </c>
      <c r="T16" s="23" t="s">
        <v>24</v>
      </c>
    </row>
    <row r="17" customFormat="false" ht="11.25" hidden="false" customHeight="true" outlineLevel="0" collapsed="false">
      <c r="A17" s="24" t="s">
        <v>34</v>
      </c>
      <c r="B17" s="25" t="n">
        <f aca="false">SUM(C17:H17,K17,O17:T17)</f>
        <v>16249824224</v>
      </c>
      <c r="C17" s="26" t="n">
        <v>2918126296</v>
      </c>
      <c r="D17" s="26" t="n">
        <v>1923362209</v>
      </c>
      <c r="E17" s="26" t="n">
        <v>209808141</v>
      </c>
      <c r="F17" s="26" t="n">
        <v>4496794008</v>
      </c>
      <c r="G17" s="26" t="n">
        <v>1219358052</v>
      </c>
      <c r="H17" s="26" t="n">
        <v>1628851581</v>
      </c>
      <c r="I17" s="26" t="n">
        <v>1783209</v>
      </c>
      <c r="J17" s="26" t="n">
        <v>57143792</v>
      </c>
      <c r="K17" s="26" t="n">
        <v>24079332</v>
      </c>
      <c r="L17" s="27" t="s">
        <v>24</v>
      </c>
      <c r="M17" s="27" t="s">
        <v>24</v>
      </c>
      <c r="N17" s="27" t="s">
        <v>24</v>
      </c>
      <c r="O17" s="26" t="n">
        <v>1572337409</v>
      </c>
      <c r="P17" s="26" t="n">
        <v>267650639</v>
      </c>
      <c r="Q17" s="26" t="n">
        <v>51021238</v>
      </c>
      <c r="R17" s="26" t="n">
        <v>901417177</v>
      </c>
      <c r="S17" s="26" t="n">
        <v>1037018142</v>
      </c>
      <c r="T17" s="28" t="s">
        <v>24</v>
      </c>
    </row>
    <row r="18" customFormat="false" ht="11.25" hidden="false" customHeight="true" outlineLevel="0" collapsed="false">
      <c r="A18" s="2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2"/>
      <c r="O18" s="21"/>
      <c r="P18" s="21"/>
      <c r="Q18" s="21"/>
      <c r="R18" s="21"/>
      <c r="S18" s="21"/>
      <c r="T18" s="22"/>
    </row>
    <row r="19" customFormat="false" ht="11" hidden="false" customHeight="false" outlineLevel="0" collapsed="false">
      <c r="A19" s="3" t="s">
        <v>35</v>
      </c>
      <c r="T19" s="4" t="s">
        <v>36</v>
      </c>
    </row>
    <row r="20" customFormat="false" ht="13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8"/>
    </row>
    <row r="21" customFormat="false" ht="13" hidden="false" customHeight="false" outlineLevel="0" collapsed="false">
      <c r="A21" s="9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10"/>
      <c r="I21" s="11" t="s">
        <v>13</v>
      </c>
      <c r="J21" s="11"/>
      <c r="K21" s="10"/>
      <c r="L21" s="11" t="s">
        <v>13</v>
      </c>
      <c r="M21" s="11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12" t="s">
        <v>20</v>
      </c>
    </row>
    <row r="22" customFormat="false" ht="11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 t="s">
        <v>21</v>
      </c>
      <c r="J22" s="11" t="s">
        <v>22</v>
      </c>
      <c r="K22" s="13"/>
      <c r="L22" s="11" t="s">
        <v>21</v>
      </c>
      <c r="M22" s="11" t="s">
        <v>22</v>
      </c>
      <c r="N22" s="13"/>
      <c r="O22" s="13"/>
      <c r="P22" s="13"/>
      <c r="Q22" s="13"/>
      <c r="R22" s="13"/>
      <c r="S22" s="13"/>
      <c r="T22" s="13"/>
    </row>
    <row r="23" customFormat="false" ht="11" hidden="false" customHeight="false" outlineLevel="0" collapsed="false">
      <c r="A23" s="14" t="s">
        <v>23</v>
      </c>
      <c r="B23" s="30" t="n">
        <v>100</v>
      </c>
      <c r="C23" s="30" t="n">
        <v>14.4</v>
      </c>
      <c r="D23" s="30" t="n">
        <v>9.5</v>
      </c>
      <c r="E23" s="30" t="n">
        <v>1.4</v>
      </c>
      <c r="F23" s="30" t="n">
        <v>24.7</v>
      </c>
      <c r="G23" s="30" t="n">
        <v>8.2</v>
      </c>
      <c r="H23" s="30" t="n">
        <v>10.4</v>
      </c>
      <c r="I23" s="30" t="n">
        <v>0</v>
      </c>
      <c r="J23" s="30" t="n">
        <v>0.5</v>
      </c>
      <c r="K23" s="30" t="n">
        <v>0.4</v>
      </c>
      <c r="L23" s="30" t="s">
        <v>24</v>
      </c>
      <c r="M23" s="30" t="s">
        <v>24</v>
      </c>
      <c r="N23" s="30" t="s">
        <v>24</v>
      </c>
      <c r="O23" s="30" t="n">
        <v>13</v>
      </c>
      <c r="P23" s="30" t="n">
        <v>2.5</v>
      </c>
      <c r="Q23" s="30" t="n">
        <v>0.7</v>
      </c>
      <c r="R23" s="30" t="n">
        <v>7.8</v>
      </c>
      <c r="S23" s="30" t="n">
        <v>6.9</v>
      </c>
      <c r="T23" s="31" t="s">
        <v>24</v>
      </c>
    </row>
    <row r="24" customFormat="false" ht="11" hidden="false" customHeight="false" outlineLevel="0" collapsed="false">
      <c r="A24" s="14" t="s">
        <v>25</v>
      </c>
      <c r="B24" s="30" t="n">
        <v>100</v>
      </c>
      <c r="C24" s="30" t="n">
        <v>13.8</v>
      </c>
      <c r="D24" s="30" t="n">
        <v>9.5</v>
      </c>
      <c r="E24" s="30" t="n">
        <v>1.4</v>
      </c>
      <c r="F24" s="30" t="n">
        <v>25.1</v>
      </c>
      <c r="G24" s="30" t="n">
        <v>9.1</v>
      </c>
      <c r="H24" s="30" t="n">
        <v>11.2</v>
      </c>
      <c r="I24" s="30" t="n">
        <v>0</v>
      </c>
      <c r="J24" s="30" t="n">
        <v>0.5</v>
      </c>
      <c r="K24" s="30" t="n">
        <v>0.3</v>
      </c>
      <c r="L24" s="30" t="s">
        <v>24</v>
      </c>
      <c r="M24" s="30" t="s">
        <v>24</v>
      </c>
      <c r="N24" s="30" t="s">
        <v>24</v>
      </c>
      <c r="O24" s="30" t="n">
        <v>13.2</v>
      </c>
      <c r="P24" s="30" t="n">
        <v>1.8</v>
      </c>
      <c r="Q24" s="30" t="n">
        <v>0.7</v>
      </c>
      <c r="R24" s="30" t="n">
        <v>6.9</v>
      </c>
      <c r="S24" s="30" t="n">
        <v>7</v>
      </c>
      <c r="T24" s="31" t="s">
        <v>24</v>
      </c>
    </row>
    <row r="25" customFormat="false" ht="11" hidden="false" customHeight="false" outlineLevel="0" collapsed="false">
      <c r="A25" s="14" t="s">
        <v>26</v>
      </c>
      <c r="B25" s="30" t="n">
        <v>100</v>
      </c>
      <c r="C25" s="30" t="n">
        <v>13.9</v>
      </c>
      <c r="D25" s="30" t="n">
        <v>10</v>
      </c>
      <c r="E25" s="30" t="n">
        <v>1.4</v>
      </c>
      <c r="F25" s="30" t="n">
        <v>26.4</v>
      </c>
      <c r="G25" s="30" t="n">
        <v>7.8</v>
      </c>
      <c r="H25" s="30" t="n">
        <v>11.8</v>
      </c>
      <c r="I25" s="30" t="n">
        <v>0</v>
      </c>
      <c r="J25" s="30" t="n">
        <v>0.4</v>
      </c>
      <c r="K25" s="30" t="n">
        <v>0.2</v>
      </c>
      <c r="L25" s="30" t="s">
        <v>24</v>
      </c>
      <c r="M25" s="30" t="s">
        <v>24</v>
      </c>
      <c r="N25" s="30" t="s">
        <v>24</v>
      </c>
      <c r="O25" s="30" t="n">
        <v>13</v>
      </c>
      <c r="P25" s="30" t="n">
        <v>1.1</v>
      </c>
      <c r="Q25" s="30" t="n">
        <v>0.8</v>
      </c>
      <c r="R25" s="30" t="n">
        <v>6.3</v>
      </c>
      <c r="S25" s="30" t="n">
        <v>7.3</v>
      </c>
      <c r="T25" s="31" t="s">
        <v>24</v>
      </c>
    </row>
    <row r="26" customFormat="false" ht="11" hidden="false" customHeight="false" outlineLevel="0" collapsed="false">
      <c r="A26" s="14" t="s">
        <v>27</v>
      </c>
      <c r="B26" s="32" t="n">
        <v>100</v>
      </c>
      <c r="C26" s="30" t="n">
        <v>13.8</v>
      </c>
      <c r="D26" s="30" t="n">
        <v>10</v>
      </c>
      <c r="E26" s="30" t="n">
        <v>1.4</v>
      </c>
      <c r="F26" s="30" t="n">
        <v>27</v>
      </c>
      <c r="G26" s="30" t="n">
        <v>7.8</v>
      </c>
      <c r="H26" s="30" t="n">
        <v>11.3</v>
      </c>
      <c r="I26" s="30" t="n">
        <v>0</v>
      </c>
      <c r="J26" s="30" t="n">
        <v>0.4</v>
      </c>
      <c r="K26" s="30" t="n">
        <v>0.1</v>
      </c>
      <c r="L26" s="30" t="s">
        <v>24</v>
      </c>
      <c r="M26" s="30" t="s">
        <v>24</v>
      </c>
      <c r="N26" s="30" t="s">
        <v>24</v>
      </c>
      <c r="O26" s="30" t="n">
        <v>12.9</v>
      </c>
      <c r="P26" s="30" t="n">
        <v>1</v>
      </c>
      <c r="Q26" s="30" t="n">
        <v>0.6</v>
      </c>
      <c r="R26" s="30" t="n">
        <v>5.7</v>
      </c>
      <c r="S26" s="30" t="n">
        <v>8.2</v>
      </c>
      <c r="T26" s="31" t="s">
        <v>24</v>
      </c>
    </row>
    <row r="27" customFormat="false" ht="11" hidden="false" customHeight="false" outlineLevel="0" collapsed="false">
      <c r="A27" s="14" t="s">
        <v>28</v>
      </c>
      <c r="B27" s="32" t="n">
        <v>100</v>
      </c>
      <c r="C27" s="30" t="n">
        <v>13.7</v>
      </c>
      <c r="D27" s="30" t="n">
        <v>10.4</v>
      </c>
      <c r="E27" s="30" t="n">
        <v>1.4</v>
      </c>
      <c r="F27" s="30" t="n">
        <v>28.2</v>
      </c>
      <c r="G27" s="30" t="n">
        <v>7.7</v>
      </c>
      <c r="H27" s="30" t="n">
        <v>11.3</v>
      </c>
      <c r="I27" s="30" t="n">
        <v>0</v>
      </c>
      <c r="J27" s="30" t="n">
        <v>0.4</v>
      </c>
      <c r="K27" s="30" t="n">
        <v>0.2</v>
      </c>
      <c r="L27" s="30" t="s">
        <v>24</v>
      </c>
      <c r="M27" s="30" t="s">
        <v>24</v>
      </c>
      <c r="N27" s="30" t="s">
        <v>24</v>
      </c>
      <c r="O27" s="30" t="n">
        <v>12.8</v>
      </c>
      <c r="P27" s="30" t="n">
        <v>0.9</v>
      </c>
      <c r="Q27" s="30" t="n">
        <v>0.5</v>
      </c>
      <c r="R27" s="30" t="n">
        <v>5.3</v>
      </c>
      <c r="S27" s="30" t="n">
        <v>7.6</v>
      </c>
      <c r="T27" s="31" t="s">
        <v>24</v>
      </c>
    </row>
    <row r="28" customFormat="false" ht="11" hidden="false" customHeight="false" outlineLevel="0" collapsed="false">
      <c r="A28" s="14" t="s">
        <v>29</v>
      </c>
      <c r="B28" s="33" t="n">
        <v>100</v>
      </c>
      <c r="C28" s="33" t="n">
        <v>20.6</v>
      </c>
      <c r="D28" s="33" t="n">
        <v>9.5</v>
      </c>
      <c r="E28" s="33" t="n">
        <v>1.3</v>
      </c>
      <c r="F28" s="33" t="n">
        <v>26.2</v>
      </c>
      <c r="G28" s="33" t="n">
        <v>7</v>
      </c>
      <c r="H28" s="33" t="n">
        <v>10.5</v>
      </c>
      <c r="I28" s="33" t="n">
        <v>0</v>
      </c>
      <c r="J28" s="33" t="n">
        <v>0.3</v>
      </c>
      <c r="K28" s="33" t="n">
        <v>0.2</v>
      </c>
      <c r="L28" s="33" t="s">
        <v>24</v>
      </c>
      <c r="M28" s="33" t="s">
        <v>24</v>
      </c>
      <c r="N28" s="33" t="s">
        <v>24</v>
      </c>
      <c r="O28" s="33" t="n">
        <v>11.6</v>
      </c>
      <c r="P28" s="33" t="n">
        <v>1.1</v>
      </c>
      <c r="Q28" s="33" t="n">
        <v>0.4</v>
      </c>
      <c r="R28" s="33" t="n">
        <v>4.6</v>
      </c>
      <c r="S28" s="33" t="n">
        <v>6.9</v>
      </c>
      <c r="T28" s="31" t="s">
        <v>24</v>
      </c>
    </row>
    <row r="29" customFormat="false" ht="11" hidden="false" customHeight="false" outlineLevel="0" collapsed="false">
      <c r="A29" s="14" t="s">
        <v>30</v>
      </c>
      <c r="B29" s="33" t="n">
        <v>100</v>
      </c>
      <c r="C29" s="33" t="n">
        <v>20.5</v>
      </c>
      <c r="D29" s="33" t="n">
        <v>9.4</v>
      </c>
      <c r="E29" s="33" t="n">
        <v>1.4</v>
      </c>
      <c r="F29" s="33" t="n">
        <v>26.4</v>
      </c>
      <c r="G29" s="33" t="n">
        <v>7</v>
      </c>
      <c r="H29" s="33" t="n">
        <v>10.9</v>
      </c>
      <c r="I29" s="33" t="n">
        <v>0</v>
      </c>
      <c r="J29" s="33" t="n">
        <v>0.4</v>
      </c>
      <c r="K29" s="33" t="n">
        <v>0.3</v>
      </c>
      <c r="L29" s="33" t="s">
        <v>24</v>
      </c>
      <c r="M29" s="33" t="s">
        <v>24</v>
      </c>
      <c r="N29" s="33" t="s">
        <v>24</v>
      </c>
      <c r="O29" s="33" t="n">
        <v>11.6</v>
      </c>
      <c r="P29" s="33" t="n">
        <v>0.9</v>
      </c>
      <c r="Q29" s="33" t="n">
        <v>0.4</v>
      </c>
      <c r="R29" s="33" t="n">
        <v>4.2</v>
      </c>
      <c r="S29" s="33" t="n">
        <v>7</v>
      </c>
      <c r="T29" s="31" t="s">
        <v>24</v>
      </c>
    </row>
    <row r="30" customFormat="false" ht="11" hidden="false" customHeight="false" outlineLevel="0" collapsed="false">
      <c r="A30" s="14" t="s">
        <v>31</v>
      </c>
      <c r="B30" s="34" t="n">
        <v>100</v>
      </c>
      <c r="C30" s="34" t="n">
        <v>20.1</v>
      </c>
      <c r="D30" s="34" t="n">
        <v>9.6</v>
      </c>
      <c r="E30" s="34" t="n">
        <v>1.4</v>
      </c>
      <c r="F30" s="34" t="n">
        <v>27</v>
      </c>
      <c r="G30" s="34" t="n">
        <v>7</v>
      </c>
      <c r="H30" s="34" t="n">
        <v>11.1</v>
      </c>
      <c r="I30" s="34" t="n">
        <v>0</v>
      </c>
      <c r="J30" s="34" t="n">
        <v>0.4</v>
      </c>
      <c r="K30" s="34" t="n">
        <v>0.3</v>
      </c>
      <c r="L30" s="33" t="s">
        <v>24</v>
      </c>
      <c r="M30" s="33" t="s">
        <v>24</v>
      </c>
      <c r="N30" s="33" t="s">
        <v>24</v>
      </c>
      <c r="O30" s="34" t="n">
        <v>11.1</v>
      </c>
      <c r="P30" s="34" t="n">
        <v>1</v>
      </c>
      <c r="Q30" s="34" t="n">
        <v>0.4</v>
      </c>
      <c r="R30" s="34" t="n">
        <v>4</v>
      </c>
      <c r="S30" s="34" t="n">
        <v>7</v>
      </c>
      <c r="T30" s="31" t="s">
        <v>24</v>
      </c>
    </row>
    <row r="31" customFormat="false" ht="11" hidden="false" customHeight="false" outlineLevel="0" collapsed="false">
      <c r="A31" s="14" t="s">
        <v>32</v>
      </c>
      <c r="B31" s="34" t="n">
        <v>100</v>
      </c>
      <c r="C31" s="34" t="n">
        <v>16.2</v>
      </c>
      <c r="D31" s="34" t="n">
        <v>8.3</v>
      </c>
      <c r="E31" s="34" t="n">
        <v>1.1</v>
      </c>
      <c r="F31" s="34" t="n">
        <v>22.2</v>
      </c>
      <c r="G31" s="34" t="n">
        <v>21.9</v>
      </c>
      <c r="H31" s="34" t="n">
        <v>9.1</v>
      </c>
      <c r="I31" s="34" t="n">
        <v>0</v>
      </c>
      <c r="J31" s="34" t="n">
        <v>0.3</v>
      </c>
      <c r="K31" s="34" t="n">
        <v>0.2</v>
      </c>
      <c r="L31" s="33" t="s">
        <v>24</v>
      </c>
      <c r="M31" s="33" t="s">
        <v>24</v>
      </c>
      <c r="N31" s="33" t="s">
        <v>24</v>
      </c>
      <c r="O31" s="34" t="n">
        <v>8.6</v>
      </c>
      <c r="P31" s="34" t="n">
        <v>0.6</v>
      </c>
      <c r="Q31" s="34" t="n">
        <v>0.3</v>
      </c>
      <c r="R31" s="34" t="n">
        <v>6</v>
      </c>
      <c r="S31" s="34" t="n">
        <v>5.6</v>
      </c>
      <c r="T31" s="31" t="s">
        <v>24</v>
      </c>
    </row>
    <row r="32" customFormat="false" ht="11" hidden="false" customHeight="false" outlineLevel="0" collapsed="false">
      <c r="A32" s="14" t="s">
        <v>33</v>
      </c>
      <c r="B32" s="34" t="n">
        <v>100</v>
      </c>
      <c r="C32" s="34" t="n">
        <v>17.4</v>
      </c>
      <c r="D32" s="34" t="n">
        <v>10.9</v>
      </c>
      <c r="E32" s="34" t="n">
        <v>1.2</v>
      </c>
      <c r="F32" s="34" t="n">
        <v>28.1</v>
      </c>
      <c r="G32" s="34" t="n">
        <v>7.6</v>
      </c>
      <c r="H32" s="34" t="n">
        <v>10.3</v>
      </c>
      <c r="I32" s="34" t="n">
        <v>0</v>
      </c>
      <c r="J32" s="34" t="n">
        <v>0.4</v>
      </c>
      <c r="K32" s="34" t="n">
        <v>0.2</v>
      </c>
      <c r="L32" s="33" t="s">
        <v>24</v>
      </c>
      <c r="M32" s="33" t="s">
        <v>24</v>
      </c>
      <c r="N32" s="33" t="s">
        <v>24</v>
      </c>
      <c r="O32" s="34" t="n">
        <v>9.5</v>
      </c>
      <c r="P32" s="34" t="n">
        <v>1.9</v>
      </c>
      <c r="Q32" s="34" t="n">
        <v>0.3</v>
      </c>
      <c r="R32" s="34" t="n">
        <v>6.5</v>
      </c>
      <c r="S32" s="34" t="n">
        <v>6.1</v>
      </c>
      <c r="T32" s="31" t="s">
        <v>24</v>
      </c>
    </row>
    <row r="33" customFormat="false" ht="11" hidden="false" customHeight="false" outlineLevel="0" collapsed="false">
      <c r="A33" s="24" t="s">
        <v>34</v>
      </c>
      <c r="B33" s="35" t="n">
        <v>100</v>
      </c>
      <c r="C33" s="35" t="n">
        <v>18</v>
      </c>
      <c r="D33" s="35" t="n">
        <v>11.8</v>
      </c>
      <c r="E33" s="35" t="n">
        <v>1.3</v>
      </c>
      <c r="F33" s="35" t="n">
        <v>27.7</v>
      </c>
      <c r="G33" s="35" t="n">
        <v>7.5</v>
      </c>
      <c r="H33" s="35" t="n">
        <v>10</v>
      </c>
      <c r="I33" s="35" t="n">
        <v>0</v>
      </c>
      <c r="J33" s="35" t="n">
        <v>0.4</v>
      </c>
      <c r="K33" s="35" t="n">
        <v>0.1</v>
      </c>
      <c r="L33" s="36" t="s">
        <v>24</v>
      </c>
      <c r="M33" s="36" t="s">
        <v>24</v>
      </c>
      <c r="N33" s="36" t="s">
        <v>24</v>
      </c>
      <c r="O33" s="35" t="n">
        <v>9.7</v>
      </c>
      <c r="P33" s="35" t="n">
        <v>1.6</v>
      </c>
      <c r="Q33" s="35" t="n">
        <v>0.3</v>
      </c>
      <c r="R33" s="35" t="n">
        <v>5.5</v>
      </c>
      <c r="S33" s="35" t="n">
        <v>6.4</v>
      </c>
      <c r="T33" s="37" t="s">
        <v>24</v>
      </c>
    </row>
    <row r="35" customFormat="false" ht="11" hidden="false" customHeight="false" outlineLevel="0" collapsed="false">
      <c r="R35" s="38"/>
      <c r="S35" s="38"/>
      <c r="T35" s="38"/>
    </row>
    <row r="46" customFormat="false" ht="11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1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1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1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1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1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1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1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1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1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1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4:04Z</dcterms:created>
  <dc:creator/>
  <dc:description/>
  <dc:language>en-US</dc:language>
  <cp:lastModifiedBy/>
  <dcterms:modified xsi:type="dcterms:W3CDTF">2024-06-13T06:52:24Z</dcterms:modified>
  <cp:revision>0</cp:revision>
  <dc:subject/>
  <dc:title/>
</cp:coreProperties>
</file>