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6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表　中核市歳入決算累年比較</t>
    </r>
  </si>
  <si>
    <t xml:space="preserve">　Ⅰ　決算額</t>
  </si>
  <si>
    <t xml:space="preserve">（単位　千円）</t>
  </si>
  <si>
    <t xml:space="preserve">株式等譲渡</t>
  </si>
  <si>
    <t xml:space="preserve">ゴルフ場</t>
  </si>
  <si>
    <t xml:space="preserve">特別</t>
  </si>
  <si>
    <t xml:space="preserve">自動車</t>
  </si>
  <si>
    <t xml:space="preserve">自動車税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利子割交付金</t>
  </si>
  <si>
    <t xml:space="preserve">配当割交付金</t>
  </si>
  <si>
    <t xml:space="preserve">所得割交付金</t>
  </si>
  <si>
    <t xml:space="preserve">地方消費税交付金</t>
  </si>
  <si>
    <t xml:space="preserve">利用税交付金</t>
  </si>
  <si>
    <t xml:space="preserve">地方消費税</t>
  </si>
  <si>
    <t xml:space="preserve">取得税</t>
  </si>
  <si>
    <t xml:space="preserve">環境性能割</t>
  </si>
  <si>
    <t xml:space="preserve">法人事業税交付金</t>
  </si>
  <si>
    <t xml:space="preserve">所在市町村</t>
  </si>
  <si>
    <t xml:space="preserve">国庫支出金</t>
  </si>
  <si>
    <t xml:space="preserve">都道府県支出金</t>
  </si>
  <si>
    <t xml:space="preserve">対策特別</t>
  </si>
  <si>
    <t xml:space="preserve">財産収入</t>
  </si>
  <si>
    <t xml:space="preserve">分担金・負担金</t>
  </si>
  <si>
    <t xml:space="preserve">使用料</t>
  </si>
  <si>
    <t xml:space="preserve">手数料</t>
  </si>
  <si>
    <t xml:space="preserve">寄附金</t>
  </si>
  <si>
    <t xml:space="preserve">繰入金</t>
  </si>
  <si>
    <t xml:space="preserve">諸収入</t>
  </si>
  <si>
    <t xml:space="preserve">繰越金</t>
  </si>
  <si>
    <t xml:space="preserve">地方債</t>
  </si>
  <si>
    <t xml:space="preserve">交付金</t>
  </si>
  <si>
    <t xml:space="preserve">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  <si>
    <t xml:space="preserve">　　４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63"/>
    <col collapsed="false" customWidth="true" hidden="false" outlineLevel="0" max="28" min="2" style="1" width="14.63"/>
    <col collapsed="false" customWidth="false" hidden="false" outlineLevel="0" max="257" min="29" style="1" width="8.99"/>
  </cols>
  <sheetData>
    <row r="1" customFormat="false" ht="10.5" hidden="false" customHeight="tru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AA3" s="4"/>
      <c r="AB3" s="5" t="s">
        <v>3</v>
      </c>
    </row>
    <row r="4" customFormat="false" ht="11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4</v>
      </c>
      <c r="J4" s="6"/>
      <c r="K4" s="7" t="s">
        <v>5</v>
      </c>
      <c r="L4" s="7" t="s">
        <v>6</v>
      </c>
      <c r="M4" s="7" t="s">
        <v>7</v>
      </c>
      <c r="N4" s="7" t="s">
        <v>8</v>
      </c>
      <c r="O4" s="6"/>
      <c r="P4" s="7" t="s">
        <v>9</v>
      </c>
      <c r="Q4" s="6"/>
      <c r="R4" s="6"/>
      <c r="S4" s="7" t="s">
        <v>10</v>
      </c>
      <c r="T4" s="6"/>
      <c r="U4" s="6"/>
      <c r="V4" s="6"/>
      <c r="W4" s="6"/>
      <c r="X4" s="6"/>
      <c r="Y4" s="6"/>
      <c r="Z4" s="6"/>
      <c r="AA4" s="6"/>
      <c r="AB4" s="6"/>
    </row>
    <row r="5" customFormat="false" ht="11" hidden="false" customHeight="false" outlineLevel="0" collapsed="false">
      <c r="A5" s="8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9" t="s">
        <v>22</v>
      </c>
      <c r="M5" s="9" t="s">
        <v>23</v>
      </c>
      <c r="N5" s="9" t="s">
        <v>24</v>
      </c>
      <c r="O5" s="9" t="s">
        <v>25</v>
      </c>
      <c r="P5" s="9" t="s">
        <v>26</v>
      </c>
      <c r="Q5" s="9" t="s">
        <v>27</v>
      </c>
      <c r="R5" s="9" t="s">
        <v>28</v>
      </c>
      <c r="S5" s="9" t="s">
        <v>29</v>
      </c>
      <c r="T5" s="9" t="s">
        <v>30</v>
      </c>
      <c r="U5" s="9" t="s">
        <v>31</v>
      </c>
      <c r="V5" s="9" t="s">
        <v>32</v>
      </c>
      <c r="W5" s="9" t="s">
        <v>33</v>
      </c>
      <c r="X5" s="9" t="s">
        <v>34</v>
      </c>
      <c r="Y5" s="9" t="s">
        <v>35</v>
      </c>
      <c r="Z5" s="9" t="s">
        <v>36</v>
      </c>
      <c r="AA5" s="9" t="s">
        <v>37</v>
      </c>
      <c r="AB5" s="9" t="s">
        <v>38</v>
      </c>
    </row>
    <row r="6" customFormat="false" ht="11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39</v>
      </c>
      <c r="M6" s="11" t="s">
        <v>39</v>
      </c>
      <c r="N6" s="11" t="s">
        <v>39</v>
      </c>
      <c r="O6" s="10"/>
      <c r="P6" s="11" t="s">
        <v>40</v>
      </c>
      <c r="Q6" s="10"/>
      <c r="R6" s="10"/>
      <c r="S6" s="11" t="s">
        <v>39</v>
      </c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1" hidden="false" customHeight="false" outlineLevel="0" collapsed="false">
      <c r="A7" s="12" t="s">
        <v>41</v>
      </c>
      <c r="B7" s="13" t="n">
        <v>6283348744</v>
      </c>
      <c r="C7" s="14" t="n">
        <v>2483520026</v>
      </c>
      <c r="D7" s="14" t="n">
        <v>48629619</v>
      </c>
      <c r="E7" s="14" t="n">
        <v>10498313</v>
      </c>
      <c r="F7" s="14" t="n">
        <v>781365039</v>
      </c>
      <c r="G7" s="14" t="n">
        <v>6602959</v>
      </c>
      <c r="H7" s="14" t="n">
        <v>5110398</v>
      </c>
      <c r="I7" s="14" t="n">
        <v>1269187</v>
      </c>
      <c r="J7" s="14" t="n">
        <v>158521430</v>
      </c>
      <c r="K7" s="14" t="n">
        <v>3064081</v>
      </c>
      <c r="L7" s="14" t="s">
        <v>42</v>
      </c>
      <c r="M7" s="14" t="n">
        <v>13908261</v>
      </c>
      <c r="N7" s="14" t="s">
        <v>42</v>
      </c>
      <c r="O7" s="14" t="s">
        <v>42</v>
      </c>
      <c r="P7" s="14" t="n">
        <v>3067050</v>
      </c>
      <c r="Q7" s="14" t="n">
        <v>1066583826</v>
      </c>
      <c r="R7" s="14" t="n">
        <v>322413467</v>
      </c>
      <c r="S7" s="14" t="n">
        <v>3384706</v>
      </c>
      <c r="T7" s="14" t="n">
        <v>24686965</v>
      </c>
      <c r="U7" s="14" t="n">
        <v>64001463</v>
      </c>
      <c r="V7" s="14" t="n">
        <v>112015718</v>
      </c>
      <c r="W7" s="14" t="n">
        <v>37540964</v>
      </c>
      <c r="X7" s="14" t="n">
        <v>6738078</v>
      </c>
      <c r="Y7" s="14" t="n">
        <v>114469895</v>
      </c>
      <c r="Z7" s="14" t="n">
        <v>282377251</v>
      </c>
      <c r="AA7" s="14" t="n">
        <v>140167713</v>
      </c>
      <c r="AB7" s="15" t="n">
        <v>593412335</v>
      </c>
    </row>
    <row r="8" customFormat="false" ht="11" hidden="false" customHeight="false" outlineLevel="0" collapsed="false">
      <c r="A8" s="12" t="s">
        <v>43</v>
      </c>
      <c r="B8" s="13" t="n">
        <v>6513243726</v>
      </c>
      <c r="C8" s="14" t="n">
        <v>2550324033</v>
      </c>
      <c r="D8" s="14" t="n">
        <v>47563851</v>
      </c>
      <c r="E8" s="14" t="n">
        <v>10436157</v>
      </c>
      <c r="F8" s="14" t="n">
        <v>761802468</v>
      </c>
      <c r="G8" s="14" t="n">
        <v>6336753</v>
      </c>
      <c r="H8" s="14" t="n">
        <v>9677355</v>
      </c>
      <c r="I8" s="14" t="n">
        <v>15528668</v>
      </c>
      <c r="J8" s="14" t="n">
        <v>159981118</v>
      </c>
      <c r="K8" s="14" t="n">
        <v>3042009</v>
      </c>
      <c r="L8" s="14" t="s">
        <v>42</v>
      </c>
      <c r="M8" s="14" t="n">
        <v>13122309</v>
      </c>
      <c r="N8" s="14" t="s">
        <v>42</v>
      </c>
      <c r="O8" s="14" t="s">
        <v>42</v>
      </c>
      <c r="P8" s="14" t="n">
        <v>3564305</v>
      </c>
      <c r="Q8" s="14" t="n">
        <v>1156325850</v>
      </c>
      <c r="R8" s="14" t="n">
        <v>361034940</v>
      </c>
      <c r="S8" s="14" t="n">
        <v>3287319</v>
      </c>
      <c r="T8" s="14" t="n">
        <v>30524843</v>
      </c>
      <c r="U8" s="14" t="n">
        <v>69461832</v>
      </c>
      <c r="V8" s="14" t="n">
        <v>113561755</v>
      </c>
      <c r="W8" s="14" t="n">
        <v>39058079</v>
      </c>
      <c r="X8" s="14" t="n">
        <v>5878627</v>
      </c>
      <c r="Y8" s="14" t="n">
        <v>113766526</v>
      </c>
      <c r="Z8" s="14" t="n">
        <v>261196929</v>
      </c>
      <c r="AA8" s="14" t="n">
        <v>139960214</v>
      </c>
      <c r="AB8" s="15" t="n">
        <v>637807786</v>
      </c>
    </row>
    <row r="9" customFormat="false" ht="11" hidden="false" customHeight="false" outlineLevel="0" collapsed="false">
      <c r="A9" s="12" t="s">
        <v>44</v>
      </c>
      <c r="B9" s="13" t="n">
        <v>6862065761</v>
      </c>
      <c r="C9" s="14" t="n">
        <v>2684624390</v>
      </c>
      <c r="D9" s="14" t="n">
        <v>45939794</v>
      </c>
      <c r="E9" s="14" t="n">
        <v>10319731</v>
      </c>
      <c r="F9" s="14" t="n">
        <v>760455399</v>
      </c>
      <c r="G9" s="14" t="n">
        <v>6022755</v>
      </c>
      <c r="H9" s="14" t="n">
        <v>19137958</v>
      </c>
      <c r="I9" s="14" t="n">
        <v>10953141</v>
      </c>
      <c r="J9" s="14" t="n">
        <v>197642343</v>
      </c>
      <c r="K9" s="14" t="n">
        <v>2992514</v>
      </c>
      <c r="L9" s="14" t="s">
        <v>42</v>
      </c>
      <c r="M9" s="14" t="n">
        <v>5975822</v>
      </c>
      <c r="N9" s="14" t="s">
        <v>42</v>
      </c>
      <c r="O9" s="14" t="s">
        <v>42</v>
      </c>
      <c r="P9" s="14" t="n">
        <v>3579980</v>
      </c>
      <c r="Q9" s="14" t="n">
        <v>1211266361</v>
      </c>
      <c r="R9" s="14" t="n">
        <v>406363940</v>
      </c>
      <c r="S9" s="14" t="n">
        <v>2965794</v>
      </c>
      <c r="T9" s="14" t="n">
        <v>30561383</v>
      </c>
      <c r="U9" s="14" t="n">
        <v>71737879</v>
      </c>
      <c r="V9" s="14" t="n">
        <v>116693238</v>
      </c>
      <c r="W9" s="14" t="n">
        <v>39051874</v>
      </c>
      <c r="X9" s="14" t="n">
        <v>4791302</v>
      </c>
      <c r="Y9" s="14" t="n">
        <v>158168998</v>
      </c>
      <c r="Z9" s="14" t="n">
        <v>258975995</v>
      </c>
      <c r="AA9" s="14" t="n">
        <v>162609043</v>
      </c>
      <c r="AB9" s="15" t="n">
        <v>651236127</v>
      </c>
    </row>
    <row r="10" customFormat="false" ht="11" hidden="false" customHeight="false" outlineLevel="0" collapsed="false">
      <c r="A10" s="12" t="s">
        <v>45</v>
      </c>
      <c r="B10" s="13" t="n">
        <v>7212727881</v>
      </c>
      <c r="C10" s="14" t="n">
        <v>2814942822</v>
      </c>
      <c r="D10" s="14" t="n">
        <v>49462712</v>
      </c>
      <c r="E10" s="14" t="n">
        <v>10958131</v>
      </c>
      <c r="F10" s="14" t="n">
        <v>717814946</v>
      </c>
      <c r="G10" s="14" t="n">
        <v>5843323</v>
      </c>
      <c r="H10" s="14" t="n">
        <v>15610295</v>
      </c>
      <c r="I10" s="14" t="n">
        <v>15188834</v>
      </c>
      <c r="J10" s="14" t="n">
        <v>347931488</v>
      </c>
      <c r="K10" s="14" t="n">
        <v>3107711</v>
      </c>
      <c r="L10" s="14" t="n">
        <v>180</v>
      </c>
      <c r="M10" s="14" t="n">
        <v>10097320</v>
      </c>
      <c r="N10" s="14" t="s">
        <v>42</v>
      </c>
      <c r="O10" s="14" t="s">
        <v>42</v>
      </c>
      <c r="P10" s="14" t="n">
        <v>3577060</v>
      </c>
      <c r="Q10" s="14" t="n">
        <v>1258944281</v>
      </c>
      <c r="R10" s="14" t="n">
        <v>491136803</v>
      </c>
      <c r="S10" s="14" t="n">
        <v>3307038</v>
      </c>
      <c r="T10" s="14" t="n">
        <v>26839998</v>
      </c>
      <c r="U10" s="14" t="n">
        <v>70172267</v>
      </c>
      <c r="V10" s="14" t="n">
        <v>121485461</v>
      </c>
      <c r="W10" s="14" t="n">
        <v>41732729</v>
      </c>
      <c r="X10" s="14" t="n">
        <v>9056975</v>
      </c>
      <c r="Y10" s="14" t="n">
        <v>131081413</v>
      </c>
      <c r="Z10" s="14" t="n">
        <v>254827632</v>
      </c>
      <c r="AA10" s="14" t="n">
        <v>167981736</v>
      </c>
      <c r="AB10" s="15" t="n">
        <v>641626726</v>
      </c>
    </row>
    <row r="11" customFormat="false" ht="11" hidden="false" customHeight="false" outlineLevel="0" collapsed="false">
      <c r="A11" s="12" t="s">
        <v>46</v>
      </c>
      <c r="B11" s="13" t="n">
        <v>7478141547</v>
      </c>
      <c r="C11" s="14" t="n">
        <v>2930644937</v>
      </c>
      <c r="D11" s="14" t="n">
        <v>50689820</v>
      </c>
      <c r="E11" s="14" t="n">
        <v>11702542</v>
      </c>
      <c r="F11" s="14" t="n">
        <v>726351569</v>
      </c>
      <c r="G11" s="14" t="n">
        <v>3283707</v>
      </c>
      <c r="H11" s="14" t="n">
        <v>10412472</v>
      </c>
      <c r="I11" s="14" t="n">
        <v>6163505</v>
      </c>
      <c r="J11" s="14" t="n">
        <v>326387378</v>
      </c>
      <c r="K11" s="14" t="n">
        <v>3109878</v>
      </c>
      <c r="L11" s="14" t="n">
        <v>180</v>
      </c>
      <c r="M11" s="14" t="n">
        <v>10966305</v>
      </c>
      <c r="N11" s="14" t="s">
        <v>42</v>
      </c>
      <c r="O11" s="14" t="s">
        <v>42</v>
      </c>
      <c r="P11" s="14" t="n">
        <v>5018401</v>
      </c>
      <c r="Q11" s="14" t="n">
        <v>1356605392</v>
      </c>
      <c r="R11" s="14" t="n">
        <v>523250280</v>
      </c>
      <c r="S11" s="14" t="n">
        <v>3257347</v>
      </c>
      <c r="T11" s="14" t="n">
        <v>32063000</v>
      </c>
      <c r="U11" s="14" t="n">
        <v>68715563</v>
      </c>
      <c r="V11" s="14" t="n">
        <v>125911570</v>
      </c>
      <c r="W11" s="14" t="n">
        <v>43947406</v>
      </c>
      <c r="X11" s="14" t="n">
        <v>14397308</v>
      </c>
      <c r="Y11" s="14" t="n">
        <v>170269489</v>
      </c>
      <c r="Z11" s="14" t="n">
        <v>257840670</v>
      </c>
      <c r="AA11" s="14" t="n">
        <v>179576771</v>
      </c>
      <c r="AB11" s="15" t="n">
        <v>617576057</v>
      </c>
    </row>
    <row r="12" customFormat="false" ht="11" hidden="false" customHeight="false" outlineLevel="0" collapsed="false">
      <c r="A12" s="12" t="s">
        <v>47</v>
      </c>
      <c r="B12" s="13" t="n">
        <v>7478516785</v>
      </c>
      <c r="C12" s="14" t="n">
        <v>2934152345</v>
      </c>
      <c r="D12" s="14" t="n">
        <v>50557831</v>
      </c>
      <c r="E12" s="14" t="n">
        <v>12613933</v>
      </c>
      <c r="F12" s="14" t="n">
        <v>706377767</v>
      </c>
      <c r="G12" s="14" t="n">
        <v>5408193</v>
      </c>
      <c r="H12" s="14" t="n">
        <v>14264194</v>
      </c>
      <c r="I12" s="14" t="n">
        <v>14801881</v>
      </c>
      <c r="J12" s="14" t="n">
        <v>340395036</v>
      </c>
      <c r="K12" s="14" t="n">
        <v>2959731</v>
      </c>
      <c r="L12" s="14" t="n">
        <v>140</v>
      </c>
      <c r="M12" s="14" t="n">
        <v>14639776</v>
      </c>
      <c r="N12" s="14" t="s">
        <v>42</v>
      </c>
      <c r="O12" s="14" t="s">
        <v>42</v>
      </c>
      <c r="P12" s="14" t="n">
        <v>5016647</v>
      </c>
      <c r="Q12" s="14" t="n">
        <v>1359055307</v>
      </c>
      <c r="R12" s="14" t="n">
        <v>515153998</v>
      </c>
      <c r="S12" s="14" t="n">
        <v>3097390</v>
      </c>
      <c r="T12" s="14" t="n">
        <v>35595114</v>
      </c>
      <c r="U12" s="14" t="n">
        <v>68383081</v>
      </c>
      <c r="V12" s="14" t="n">
        <v>125358645</v>
      </c>
      <c r="W12" s="14" t="n">
        <v>43941881</v>
      </c>
      <c r="X12" s="14" t="n">
        <v>14093949</v>
      </c>
      <c r="Y12" s="14" t="n">
        <v>170809471</v>
      </c>
      <c r="Z12" s="14" t="n">
        <v>247667508</v>
      </c>
      <c r="AA12" s="14" t="n">
        <v>156183198</v>
      </c>
      <c r="AB12" s="15" t="n">
        <v>637989769</v>
      </c>
    </row>
    <row r="13" customFormat="false" ht="11" hidden="false" customHeight="false" outlineLevel="0" collapsed="false">
      <c r="A13" s="12" t="s">
        <v>48</v>
      </c>
      <c r="B13" s="13" t="n">
        <v>8244814881</v>
      </c>
      <c r="C13" s="14" t="n">
        <v>3236959287</v>
      </c>
      <c r="D13" s="14" t="n">
        <v>55244064</v>
      </c>
      <c r="E13" s="14" t="n">
        <v>16272254</v>
      </c>
      <c r="F13" s="14" t="n">
        <v>773690076</v>
      </c>
      <c r="G13" s="14" t="n">
        <v>5729397</v>
      </c>
      <c r="H13" s="14" t="n">
        <v>12654725</v>
      </c>
      <c r="I13" s="14" t="n">
        <v>10696429</v>
      </c>
      <c r="J13" s="14" t="n">
        <v>385246044</v>
      </c>
      <c r="K13" s="14" t="n">
        <v>2873415</v>
      </c>
      <c r="L13" s="14" t="s">
        <v>42</v>
      </c>
      <c r="M13" s="14" t="n">
        <v>16822460</v>
      </c>
      <c r="N13" s="14" t="s">
        <v>42</v>
      </c>
      <c r="O13" s="14" t="s">
        <v>42</v>
      </c>
      <c r="P13" s="14" t="n">
        <v>5060571</v>
      </c>
      <c r="Q13" s="14" t="n">
        <v>1467868310</v>
      </c>
      <c r="R13" s="14" t="n">
        <v>582289040</v>
      </c>
      <c r="S13" s="14" t="n">
        <v>3092771</v>
      </c>
      <c r="T13" s="14" t="n">
        <v>46007850</v>
      </c>
      <c r="U13" s="14" t="n">
        <v>74098098</v>
      </c>
      <c r="V13" s="14" t="n">
        <v>135857733</v>
      </c>
      <c r="W13" s="14" t="n">
        <v>49142564</v>
      </c>
      <c r="X13" s="14" t="n">
        <v>16876029</v>
      </c>
      <c r="Y13" s="14" t="n">
        <v>170632820</v>
      </c>
      <c r="Z13" s="14" t="n">
        <v>268801495</v>
      </c>
      <c r="AA13" s="14" t="n">
        <v>178912926</v>
      </c>
      <c r="AB13" s="15" t="n">
        <v>729986523</v>
      </c>
    </row>
    <row r="14" customFormat="false" ht="11" hidden="false" customHeight="false" outlineLevel="0" collapsed="false">
      <c r="A14" s="12" t="s">
        <v>49</v>
      </c>
      <c r="B14" s="16" t="n">
        <v>8893171732</v>
      </c>
      <c r="C14" s="17" t="n">
        <v>3417867864</v>
      </c>
      <c r="D14" s="17" t="n">
        <v>58408091</v>
      </c>
      <c r="E14" s="17" t="n">
        <v>49464657</v>
      </c>
      <c r="F14" s="17" t="n">
        <v>836986599</v>
      </c>
      <c r="G14" s="17" t="n">
        <v>3087445</v>
      </c>
      <c r="H14" s="17" t="n">
        <v>15266165</v>
      </c>
      <c r="I14" s="17" t="n">
        <v>8713654</v>
      </c>
      <c r="J14" s="17" t="n">
        <v>384320585</v>
      </c>
      <c r="K14" s="17" t="n">
        <v>2873363</v>
      </c>
      <c r="L14" s="18" t="s">
        <v>42</v>
      </c>
      <c r="M14" s="17" t="n">
        <v>9150369</v>
      </c>
      <c r="N14" s="18" t="n">
        <v>2644052</v>
      </c>
      <c r="O14" s="18" t="s">
        <v>42</v>
      </c>
      <c r="P14" s="17" t="n">
        <v>5137759</v>
      </c>
      <c r="Q14" s="17" t="n">
        <v>1654277112</v>
      </c>
      <c r="R14" s="17" t="n">
        <v>640525375</v>
      </c>
      <c r="S14" s="17" t="n">
        <v>3108424</v>
      </c>
      <c r="T14" s="17" t="n">
        <v>45966877</v>
      </c>
      <c r="U14" s="17" t="n">
        <v>61985950</v>
      </c>
      <c r="V14" s="17" t="n">
        <v>130166299</v>
      </c>
      <c r="W14" s="17" t="n">
        <v>50639680</v>
      </c>
      <c r="X14" s="17" t="n">
        <v>25315512</v>
      </c>
      <c r="Y14" s="17" t="n">
        <v>207453786</v>
      </c>
      <c r="Z14" s="17" t="n">
        <v>278469193</v>
      </c>
      <c r="AA14" s="17" t="n">
        <v>202718694</v>
      </c>
      <c r="AB14" s="19" t="n">
        <v>798624227</v>
      </c>
    </row>
    <row r="15" customFormat="false" ht="11" hidden="false" customHeight="false" outlineLevel="0" collapsed="false">
      <c r="A15" s="12" t="s">
        <v>50</v>
      </c>
      <c r="B15" s="16" t="n">
        <v>11934490715</v>
      </c>
      <c r="C15" s="17" t="n">
        <v>3477712282</v>
      </c>
      <c r="D15" s="17" t="n">
        <v>58406919</v>
      </c>
      <c r="E15" s="17" t="n">
        <v>23547958</v>
      </c>
      <c r="F15" s="17" t="n">
        <v>820082218</v>
      </c>
      <c r="G15" s="17" t="n">
        <v>3367288</v>
      </c>
      <c r="H15" s="17" t="n">
        <v>14385257</v>
      </c>
      <c r="I15" s="17" t="n">
        <v>16408553</v>
      </c>
      <c r="J15" s="17" t="n">
        <v>483151582</v>
      </c>
      <c r="K15" s="17" t="n">
        <v>2710853</v>
      </c>
      <c r="L15" s="18" t="s">
        <v>42</v>
      </c>
      <c r="M15" s="17" t="n">
        <v>861</v>
      </c>
      <c r="N15" s="18" t="n">
        <v>5522654</v>
      </c>
      <c r="O15" s="18" t="n">
        <v>27488209</v>
      </c>
      <c r="P15" s="17" t="n">
        <v>5146894</v>
      </c>
      <c r="Q15" s="17" t="n">
        <v>4347759180</v>
      </c>
      <c r="R15" s="17" t="n">
        <v>734047896</v>
      </c>
      <c r="S15" s="17" t="n">
        <v>3466883</v>
      </c>
      <c r="T15" s="17" t="n">
        <v>45828803</v>
      </c>
      <c r="U15" s="17" t="n">
        <v>47490557</v>
      </c>
      <c r="V15" s="17" t="n">
        <v>110810845</v>
      </c>
      <c r="W15" s="17" t="n">
        <v>50142717</v>
      </c>
      <c r="X15" s="17" t="n">
        <v>34850928</v>
      </c>
      <c r="Y15" s="17" t="n">
        <v>202474089</v>
      </c>
      <c r="Z15" s="17" t="n">
        <v>378853721</v>
      </c>
      <c r="AA15" s="17" t="n">
        <v>212263105</v>
      </c>
      <c r="AB15" s="19" t="n">
        <v>828570463</v>
      </c>
    </row>
    <row r="16" customFormat="false" ht="11" hidden="false" customHeight="false" outlineLevel="0" collapsed="false">
      <c r="A16" s="12" t="s">
        <v>51</v>
      </c>
      <c r="B16" s="16" t="n">
        <v>10799736168</v>
      </c>
      <c r="C16" s="17" t="n">
        <v>3541562504</v>
      </c>
      <c r="D16" s="17" t="n">
        <v>63613529</v>
      </c>
      <c r="E16" s="17" t="n">
        <v>62711274</v>
      </c>
      <c r="F16" s="17" t="n">
        <v>1023516109</v>
      </c>
      <c r="G16" s="17" t="n">
        <v>2780640</v>
      </c>
      <c r="H16" s="17" t="n">
        <v>21939541</v>
      </c>
      <c r="I16" s="17" t="n">
        <v>25643243</v>
      </c>
      <c r="J16" s="17" t="n">
        <v>541286800</v>
      </c>
      <c r="K16" s="17" t="n">
        <v>3106346</v>
      </c>
      <c r="L16" s="18" t="s">
        <v>42</v>
      </c>
      <c r="M16" s="17" t="n">
        <v>678</v>
      </c>
      <c r="N16" s="18" t="n">
        <v>6147220</v>
      </c>
      <c r="O16" s="18" t="n">
        <v>50079993</v>
      </c>
      <c r="P16" s="17" t="n">
        <v>5177013</v>
      </c>
      <c r="Q16" s="17" t="n">
        <v>2810405837</v>
      </c>
      <c r="R16" s="17" t="n">
        <v>758495921</v>
      </c>
      <c r="S16" s="17" t="n">
        <v>3412849</v>
      </c>
      <c r="T16" s="17" t="n">
        <v>37054692</v>
      </c>
      <c r="U16" s="17" t="n">
        <v>47740907</v>
      </c>
      <c r="V16" s="17" t="n">
        <v>115986962</v>
      </c>
      <c r="W16" s="17" t="n">
        <v>51315011</v>
      </c>
      <c r="X16" s="17" t="n">
        <v>46582124</v>
      </c>
      <c r="Y16" s="17" t="n">
        <v>143287652</v>
      </c>
      <c r="Z16" s="17" t="n">
        <v>343038141</v>
      </c>
      <c r="AA16" s="17" t="n">
        <v>264112694</v>
      </c>
      <c r="AB16" s="19" t="n">
        <v>830738488</v>
      </c>
    </row>
    <row r="17" customFormat="false" ht="11" hidden="false" customHeight="false" outlineLevel="0" collapsed="false">
      <c r="A17" s="20" t="s">
        <v>52</v>
      </c>
      <c r="B17" s="21" t="n">
        <f aca="false">SUM(C17:AB17)</f>
        <v>10633834131</v>
      </c>
      <c r="C17" s="22" t="n">
        <v>3658951326</v>
      </c>
      <c r="D17" s="22" t="n">
        <v>63492401</v>
      </c>
      <c r="E17" s="22" t="n">
        <v>26026117</v>
      </c>
      <c r="F17" s="23" t="n">
        <v>1000268659</v>
      </c>
      <c r="G17" s="22" t="n">
        <v>1869759</v>
      </c>
      <c r="H17" s="22" t="n">
        <v>20322553</v>
      </c>
      <c r="I17" s="22" t="n">
        <v>15284858</v>
      </c>
      <c r="J17" s="22" t="n">
        <v>565388808</v>
      </c>
      <c r="K17" s="22" t="n">
        <v>3061033</v>
      </c>
      <c r="L17" s="24" t="s">
        <v>42</v>
      </c>
      <c r="M17" s="22" t="n">
        <v>92739</v>
      </c>
      <c r="N17" s="22" t="n">
        <v>7098026</v>
      </c>
      <c r="O17" s="22" t="n">
        <v>55346393</v>
      </c>
      <c r="P17" s="22" t="n">
        <v>5271203</v>
      </c>
      <c r="Q17" s="22" t="n">
        <v>2507934426</v>
      </c>
      <c r="R17" s="22" t="n">
        <v>770082997</v>
      </c>
      <c r="S17" s="22" t="n">
        <v>3042661</v>
      </c>
      <c r="T17" s="22" t="n">
        <v>43050752</v>
      </c>
      <c r="U17" s="22" t="n">
        <v>48671764</v>
      </c>
      <c r="V17" s="22" t="n">
        <v>121609152</v>
      </c>
      <c r="W17" s="22" t="n">
        <v>50588715</v>
      </c>
      <c r="X17" s="22" t="n">
        <v>56438504</v>
      </c>
      <c r="Y17" s="22" t="n">
        <v>229766161</v>
      </c>
      <c r="Z17" s="22" t="n">
        <v>371252223</v>
      </c>
      <c r="AA17" s="22" t="n">
        <v>349810058</v>
      </c>
      <c r="AB17" s="25" t="n">
        <v>659112843</v>
      </c>
    </row>
    <row r="18" customFormat="false" ht="11" hidden="false" customHeight="false" outlineLevel="0" collapsed="false">
      <c r="A18" s="2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customFormat="false" ht="11" hidden="false" customHeight="false" outlineLevel="0" collapsed="false">
      <c r="A19" s="27" t="s">
        <v>53</v>
      </c>
      <c r="B19" s="28"/>
      <c r="C19" s="28"/>
      <c r="D19" s="29"/>
      <c r="E19" s="29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30"/>
      <c r="AB19" s="31" t="s">
        <v>54</v>
      </c>
    </row>
    <row r="20" customFormat="false" ht="11" hidden="false" customHeight="false" outlineLevel="0" collapsed="false">
      <c r="A20" s="6"/>
      <c r="B20" s="6"/>
      <c r="C20" s="6"/>
      <c r="D20" s="32"/>
      <c r="E20" s="32"/>
      <c r="F20" s="6"/>
      <c r="G20" s="6"/>
      <c r="H20" s="6"/>
      <c r="I20" s="7" t="s">
        <v>4</v>
      </c>
      <c r="J20" s="6"/>
      <c r="K20" s="7" t="s">
        <v>5</v>
      </c>
      <c r="L20" s="7" t="s">
        <v>6</v>
      </c>
      <c r="M20" s="7" t="s">
        <v>7</v>
      </c>
      <c r="N20" s="7" t="s">
        <v>8</v>
      </c>
      <c r="O20" s="6"/>
      <c r="P20" s="7" t="s">
        <v>9</v>
      </c>
      <c r="Q20" s="6"/>
      <c r="R20" s="6"/>
      <c r="S20" s="7" t="s">
        <v>10</v>
      </c>
      <c r="T20" s="6"/>
      <c r="U20" s="6"/>
      <c r="V20" s="6"/>
      <c r="W20" s="6"/>
      <c r="X20" s="6"/>
      <c r="Y20" s="6"/>
      <c r="Z20" s="6"/>
      <c r="AA20" s="6"/>
      <c r="AB20" s="6"/>
    </row>
    <row r="21" customFormat="false" ht="11" hidden="false" customHeight="false" outlineLevel="0" collapsed="false">
      <c r="A21" s="8" t="s">
        <v>11</v>
      </c>
      <c r="B21" s="9" t="s">
        <v>12</v>
      </c>
      <c r="C21" s="9" t="s">
        <v>13</v>
      </c>
      <c r="D21" s="33" t="s">
        <v>14</v>
      </c>
      <c r="E21" s="33" t="s">
        <v>15</v>
      </c>
      <c r="F21" s="9" t="s">
        <v>16</v>
      </c>
      <c r="G21" s="9" t="s">
        <v>17</v>
      </c>
      <c r="H21" s="9" t="s">
        <v>18</v>
      </c>
      <c r="I21" s="9" t="s">
        <v>19</v>
      </c>
      <c r="J21" s="9" t="s">
        <v>20</v>
      </c>
      <c r="K21" s="9" t="s">
        <v>21</v>
      </c>
      <c r="L21" s="9" t="s">
        <v>22</v>
      </c>
      <c r="M21" s="9" t="s">
        <v>23</v>
      </c>
      <c r="N21" s="9" t="s">
        <v>24</v>
      </c>
      <c r="O21" s="9" t="s">
        <v>25</v>
      </c>
      <c r="P21" s="9" t="s">
        <v>26</v>
      </c>
      <c r="Q21" s="9" t="s">
        <v>27</v>
      </c>
      <c r="R21" s="9" t="s">
        <v>28</v>
      </c>
      <c r="S21" s="9" t="s">
        <v>29</v>
      </c>
      <c r="T21" s="9" t="s">
        <v>30</v>
      </c>
      <c r="U21" s="9" t="s">
        <v>31</v>
      </c>
      <c r="V21" s="9" t="s">
        <v>32</v>
      </c>
      <c r="W21" s="9" t="s">
        <v>33</v>
      </c>
      <c r="X21" s="9" t="s">
        <v>34</v>
      </c>
      <c r="Y21" s="9" t="s">
        <v>35</v>
      </c>
      <c r="Z21" s="9" t="s">
        <v>36</v>
      </c>
      <c r="AA21" s="9" t="s">
        <v>37</v>
      </c>
      <c r="AB21" s="9" t="s">
        <v>38</v>
      </c>
    </row>
    <row r="22" customFormat="false" ht="11" hidden="false" customHeight="false" outlineLevel="0" collapsed="false">
      <c r="A22" s="10"/>
      <c r="B22" s="10"/>
      <c r="C22" s="10"/>
      <c r="D22" s="34"/>
      <c r="E22" s="34"/>
      <c r="F22" s="10"/>
      <c r="G22" s="10"/>
      <c r="H22" s="10"/>
      <c r="I22" s="10"/>
      <c r="J22" s="10"/>
      <c r="K22" s="10"/>
      <c r="L22" s="11" t="s">
        <v>39</v>
      </c>
      <c r="M22" s="11" t="s">
        <v>39</v>
      </c>
      <c r="N22" s="11" t="s">
        <v>39</v>
      </c>
      <c r="O22" s="10"/>
      <c r="P22" s="11" t="s">
        <v>40</v>
      </c>
      <c r="Q22" s="10"/>
      <c r="R22" s="10"/>
      <c r="S22" s="11" t="s">
        <v>39</v>
      </c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1" hidden="false" customHeight="false" outlineLevel="0" collapsed="false">
      <c r="A23" s="12" t="s">
        <v>41</v>
      </c>
      <c r="B23" s="35" t="n">
        <v>100</v>
      </c>
      <c r="C23" s="36" t="n">
        <v>39.5</v>
      </c>
      <c r="D23" s="37" t="n">
        <v>0.8</v>
      </c>
      <c r="E23" s="37" t="n">
        <v>0.2</v>
      </c>
      <c r="F23" s="36" t="n">
        <v>12.4</v>
      </c>
      <c r="G23" s="36" t="n">
        <v>0.1</v>
      </c>
      <c r="H23" s="36" t="n">
        <v>0.1</v>
      </c>
      <c r="I23" s="36" t="n">
        <v>0</v>
      </c>
      <c r="J23" s="36" t="n">
        <v>2.5</v>
      </c>
      <c r="K23" s="36" t="n">
        <v>0</v>
      </c>
      <c r="L23" s="36" t="s">
        <v>42</v>
      </c>
      <c r="M23" s="36" t="n">
        <v>0.2</v>
      </c>
      <c r="N23" s="38" t="s">
        <v>42</v>
      </c>
      <c r="O23" s="38" t="s">
        <v>42</v>
      </c>
      <c r="P23" s="36" t="n">
        <v>0</v>
      </c>
      <c r="Q23" s="36" t="n">
        <v>17</v>
      </c>
      <c r="R23" s="36" t="n">
        <v>5.1</v>
      </c>
      <c r="S23" s="36" t="n">
        <v>0.1</v>
      </c>
      <c r="T23" s="36" t="n">
        <v>0.4</v>
      </c>
      <c r="U23" s="36" t="n">
        <v>1</v>
      </c>
      <c r="V23" s="36" t="n">
        <v>1.8</v>
      </c>
      <c r="W23" s="36" t="n">
        <v>0.6</v>
      </c>
      <c r="X23" s="36" t="n">
        <v>0.1</v>
      </c>
      <c r="Y23" s="36" t="n">
        <v>1.8</v>
      </c>
      <c r="Z23" s="36" t="n">
        <v>4.5</v>
      </c>
      <c r="AA23" s="36" t="n">
        <v>2.2</v>
      </c>
      <c r="AB23" s="39" t="n">
        <v>9.4</v>
      </c>
    </row>
    <row r="24" customFormat="false" ht="11" hidden="false" customHeight="false" outlineLevel="0" collapsed="false">
      <c r="A24" s="12" t="s">
        <v>43</v>
      </c>
      <c r="B24" s="35" t="n">
        <v>100</v>
      </c>
      <c r="C24" s="36" t="n">
        <v>39.2</v>
      </c>
      <c r="D24" s="37" t="n">
        <v>0.7</v>
      </c>
      <c r="E24" s="37" t="n">
        <v>0.2</v>
      </c>
      <c r="F24" s="36" t="n">
        <v>11.7</v>
      </c>
      <c r="G24" s="36" t="n">
        <v>0.1</v>
      </c>
      <c r="H24" s="36" t="n">
        <v>0.1</v>
      </c>
      <c r="I24" s="36" t="n">
        <v>0.2</v>
      </c>
      <c r="J24" s="36" t="n">
        <v>2.5</v>
      </c>
      <c r="K24" s="36" t="n">
        <v>0</v>
      </c>
      <c r="L24" s="38" t="s">
        <v>42</v>
      </c>
      <c r="M24" s="36" t="n">
        <v>0.2</v>
      </c>
      <c r="N24" s="38" t="s">
        <v>42</v>
      </c>
      <c r="O24" s="38" t="s">
        <v>42</v>
      </c>
      <c r="P24" s="36" t="n">
        <v>0.1</v>
      </c>
      <c r="Q24" s="36" t="n">
        <v>17.8</v>
      </c>
      <c r="R24" s="36" t="n">
        <v>5.5</v>
      </c>
      <c r="S24" s="36" t="n">
        <v>0.1</v>
      </c>
      <c r="T24" s="36" t="n">
        <v>0.5</v>
      </c>
      <c r="U24" s="36" t="n">
        <v>1.1</v>
      </c>
      <c r="V24" s="36" t="n">
        <v>1.7</v>
      </c>
      <c r="W24" s="36" t="n">
        <v>0.6</v>
      </c>
      <c r="X24" s="36" t="n">
        <v>0.1</v>
      </c>
      <c r="Y24" s="36" t="n">
        <v>1.7</v>
      </c>
      <c r="Z24" s="36" t="n">
        <v>4</v>
      </c>
      <c r="AA24" s="36" t="n">
        <v>2.1</v>
      </c>
      <c r="AB24" s="39" t="n">
        <v>9.8</v>
      </c>
    </row>
    <row r="25" customFormat="false" ht="11" hidden="false" customHeight="false" outlineLevel="0" collapsed="false">
      <c r="A25" s="12" t="s">
        <v>44</v>
      </c>
      <c r="B25" s="35" t="n">
        <v>100</v>
      </c>
      <c r="C25" s="36" t="n">
        <v>39.1</v>
      </c>
      <c r="D25" s="37" t="n">
        <v>0.7</v>
      </c>
      <c r="E25" s="37" t="n">
        <v>0.2</v>
      </c>
      <c r="F25" s="36" t="n">
        <v>11.1</v>
      </c>
      <c r="G25" s="36" t="n">
        <v>0.1</v>
      </c>
      <c r="H25" s="36" t="n">
        <v>0.3</v>
      </c>
      <c r="I25" s="36" t="n">
        <v>0.2</v>
      </c>
      <c r="J25" s="36" t="n">
        <v>2.9</v>
      </c>
      <c r="K25" s="36" t="n">
        <v>0</v>
      </c>
      <c r="L25" s="38" t="s">
        <v>42</v>
      </c>
      <c r="M25" s="36" t="n">
        <v>0.1</v>
      </c>
      <c r="N25" s="38" t="s">
        <v>42</v>
      </c>
      <c r="O25" s="38" t="s">
        <v>42</v>
      </c>
      <c r="P25" s="36" t="n">
        <v>0.1</v>
      </c>
      <c r="Q25" s="36" t="n">
        <v>17.7</v>
      </c>
      <c r="R25" s="36" t="n">
        <v>5.9</v>
      </c>
      <c r="S25" s="36" t="n">
        <v>0</v>
      </c>
      <c r="T25" s="36" t="n">
        <v>0.4</v>
      </c>
      <c r="U25" s="36" t="n">
        <v>1</v>
      </c>
      <c r="V25" s="36" t="n">
        <v>1.7</v>
      </c>
      <c r="W25" s="36" t="n">
        <v>0.6</v>
      </c>
      <c r="X25" s="36" t="n">
        <v>0.1</v>
      </c>
      <c r="Y25" s="36" t="n">
        <v>2.3</v>
      </c>
      <c r="Z25" s="36" t="n">
        <v>3.8</v>
      </c>
      <c r="AA25" s="36" t="n">
        <v>2.4</v>
      </c>
      <c r="AB25" s="39" t="n">
        <v>9.5</v>
      </c>
    </row>
    <row r="26" customFormat="false" ht="11" hidden="false" customHeight="false" outlineLevel="0" collapsed="false">
      <c r="A26" s="12" t="s">
        <v>45</v>
      </c>
      <c r="B26" s="35" t="n">
        <v>100</v>
      </c>
      <c r="C26" s="36" t="n">
        <v>39</v>
      </c>
      <c r="D26" s="37" t="n">
        <v>0.7</v>
      </c>
      <c r="E26" s="37" t="n">
        <v>0.2</v>
      </c>
      <c r="F26" s="36" t="n">
        <v>10</v>
      </c>
      <c r="G26" s="36" t="n">
        <v>0.1</v>
      </c>
      <c r="H26" s="36" t="n">
        <v>0.2</v>
      </c>
      <c r="I26" s="36" t="n">
        <v>0.2</v>
      </c>
      <c r="J26" s="36" t="n">
        <v>4.8</v>
      </c>
      <c r="K26" s="36" t="n">
        <v>0</v>
      </c>
      <c r="L26" s="36" t="n">
        <v>0</v>
      </c>
      <c r="M26" s="36" t="n">
        <v>0.1</v>
      </c>
      <c r="N26" s="38" t="s">
        <v>42</v>
      </c>
      <c r="O26" s="38" t="s">
        <v>42</v>
      </c>
      <c r="P26" s="36" t="n">
        <v>0</v>
      </c>
      <c r="Q26" s="36" t="n">
        <v>17.5</v>
      </c>
      <c r="R26" s="36" t="n">
        <v>6.8</v>
      </c>
      <c r="S26" s="36" t="n">
        <v>0</v>
      </c>
      <c r="T26" s="36" t="n">
        <v>0.4</v>
      </c>
      <c r="U26" s="36" t="n">
        <v>1</v>
      </c>
      <c r="V26" s="36" t="n">
        <v>1.7</v>
      </c>
      <c r="W26" s="36" t="n">
        <v>0.6</v>
      </c>
      <c r="X26" s="36" t="n">
        <v>0.1</v>
      </c>
      <c r="Y26" s="36" t="n">
        <v>1.8</v>
      </c>
      <c r="Z26" s="36" t="n">
        <v>3.5</v>
      </c>
      <c r="AA26" s="36" t="n">
        <v>2.3</v>
      </c>
      <c r="AB26" s="39" t="n">
        <v>8.9</v>
      </c>
    </row>
    <row r="27" customFormat="false" ht="11" hidden="false" customHeight="false" outlineLevel="0" collapsed="false">
      <c r="A27" s="12" t="s">
        <v>46</v>
      </c>
      <c r="B27" s="35" t="n">
        <v>100</v>
      </c>
      <c r="C27" s="36" t="n">
        <v>39.2</v>
      </c>
      <c r="D27" s="37" t="n">
        <v>0.7</v>
      </c>
      <c r="E27" s="37" t="n">
        <v>0.2</v>
      </c>
      <c r="F27" s="36" t="n">
        <v>9.7</v>
      </c>
      <c r="G27" s="36" t="n">
        <v>0</v>
      </c>
      <c r="H27" s="36" t="n">
        <v>0.1</v>
      </c>
      <c r="I27" s="36" t="n">
        <v>0.1</v>
      </c>
      <c r="J27" s="36" t="n">
        <v>4.4</v>
      </c>
      <c r="K27" s="36" t="n">
        <v>0</v>
      </c>
      <c r="L27" s="36" t="n">
        <v>0</v>
      </c>
      <c r="M27" s="36" t="n">
        <v>0.1</v>
      </c>
      <c r="N27" s="38" t="s">
        <v>42</v>
      </c>
      <c r="O27" s="38" t="s">
        <v>42</v>
      </c>
      <c r="P27" s="36" t="n">
        <v>0.1</v>
      </c>
      <c r="Q27" s="36" t="n">
        <v>18.1</v>
      </c>
      <c r="R27" s="36" t="n">
        <v>7</v>
      </c>
      <c r="S27" s="36" t="n">
        <v>0</v>
      </c>
      <c r="T27" s="36" t="n">
        <v>0.4</v>
      </c>
      <c r="U27" s="36" t="n">
        <v>0.9</v>
      </c>
      <c r="V27" s="36" t="n">
        <v>1.7</v>
      </c>
      <c r="W27" s="36" t="n">
        <v>0.6</v>
      </c>
      <c r="X27" s="36" t="n">
        <v>0.2</v>
      </c>
      <c r="Y27" s="36" t="n">
        <v>2.3</v>
      </c>
      <c r="Z27" s="36" t="n">
        <v>3.4</v>
      </c>
      <c r="AA27" s="36" t="n">
        <v>2.4</v>
      </c>
      <c r="AB27" s="39" t="n">
        <v>8.3</v>
      </c>
    </row>
    <row r="28" customFormat="false" ht="11" hidden="false" customHeight="false" outlineLevel="0" collapsed="false">
      <c r="A28" s="12" t="s">
        <v>47</v>
      </c>
      <c r="B28" s="35" t="n">
        <v>100</v>
      </c>
      <c r="C28" s="36" t="n">
        <v>39.2</v>
      </c>
      <c r="D28" s="37" t="n">
        <v>0.7</v>
      </c>
      <c r="E28" s="37" t="n">
        <v>0.2</v>
      </c>
      <c r="F28" s="36" t="n">
        <v>9.4</v>
      </c>
      <c r="G28" s="36" t="n">
        <v>0.1</v>
      </c>
      <c r="H28" s="36" t="n">
        <v>0.2</v>
      </c>
      <c r="I28" s="36" t="n">
        <v>0.2</v>
      </c>
      <c r="J28" s="36" t="n">
        <v>4.6</v>
      </c>
      <c r="K28" s="36" t="n">
        <v>0</v>
      </c>
      <c r="L28" s="36" t="n">
        <v>0</v>
      </c>
      <c r="M28" s="36" t="n">
        <v>0.2</v>
      </c>
      <c r="N28" s="38" t="s">
        <v>42</v>
      </c>
      <c r="O28" s="38" t="s">
        <v>42</v>
      </c>
      <c r="P28" s="36" t="n">
        <v>0.1</v>
      </c>
      <c r="Q28" s="36" t="n">
        <v>18.2</v>
      </c>
      <c r="R28" s="36" t="n">
        <v>6.9</v>
      </c>
      <c r="S28" s="36" t="n">
        <v>0</v>
      </c>
      <c r="T28" s="36" t="n">
        <v>0.5</v>
      </c>
      <c r="U28" s="36" t="n">
        <v>0.9</v>
      </c>
      <c r="V28" s="36" t="n">
        <v>1.7</v>
      </c>
      <c r="W28" s="36" t="n">
        <v>0.6</v>
      </c>
      <c r="X28" s="36" t="n">
        <v>0.2</v>
      </c>
      <c r="Y28" s="36" t="n">
        <v>2.3</v>
      </c>
      <c r="Z28" s="36" t="n">
        <v>3.3</v>
      </c>
      <c r="AA28" s="36" t="n">
        <v>2.1</v>
      </c>
      <c r="AB28" s="39" t="n">
        <v>8.5</v>
      </c>
    </row>
    <row r="29" customFormat="false" ht="11" hidden="false" customHeight="false" outlineLevel="0" collapsed="false">
      <c r="A29" s="12" t="s">
        <v>48</v>
      </c>
      <c r="B29" s="35" t="n">
        <v>100</v>
      </c>
      <c r="C29" s="36" t="n">
        <v>39.3</v>
      </c>
      <c r="D29" s="37" t="n">
        <v>0.7</v>
      </c>
      <c r="E29" s="37" t="n">
        <v>0.2</v>
      </c>
      <c r="F29" s="36" t="n">
        <v>9.4</v>
      </c>
      <c r="G29" s="36" t="n">
        <v>0.1</v>
      </c>
      <c r="H29" s="36" t="n">
        <v>0.2</v>
      </c>
      <c r="I29" s="36" t="n">
        <v>0.1</v>
      </c>
      <c r="J29" s="36" t="n">
        <v>4.7</v>
      </c>
      <c r="K29" s="36" t="n">
        <v>0</v>
      </c>
      <c r="L29" s="36" t="s">
        <v>42</v>
      </c>
      <c r="M29" s="36" t="n">
        <v>0.2</v>
      </c>
      <c r="N29" s="38" t="s">
        <v>42</v>
      </c>
      <c r="O29" s="38" t="s">
        <v>42</v>
      </c>
      <c r="P29" s="36" t="n">
        <v>0.1</v>
      </c>
      <c r="Q29" s="36" t="n">
        <v>17.8</v>
      </c>
      <c r="R29" s="36" t="n">
        <v>7.1</v>
      </c>
      <c r="S29" s="36" t="n">
        <v>0</v>
      </c>
      <c r="T29" s="36" t="n">
        <v>0.6</v>
      </c>
      <c r="U29" s="36" t="n">
        <v>0.9</v>
      </c>
      <c r="V29" s="36" t="n">
        <v>1.6</v>
      </c>
      <c r="W29" s="36" t="n">
        <v>0.6</v>
      </c>
      <c r="X29" s="36" t="n">
        <v>0.2</v>
      </c>
      <c r="Y29" s="36" t="n">
        <v>2.1</v>
      </c>
      <c r="Z29" s="36" t="n">
        <v>3.3</v>
      </c>
      <c r="AA29" s="36" t="n">
        <v>2.2</v>
      </c>
      <c r="AB29" s="39" t="n">
        <v>8.9</v>
      </c>
    </row>
    <row r="30" customFormat="false" ht="11" hidden="false" customHeight="false" outlineLevel="0" collapsed="false">
      <c r="A30" s="12" t="s">
        <v>49</v>
      </c>
      <c r="B30" s="40" t="n">
        <v>100</v>
      </c>
      <c r="C30" s="36" t="n">
        <v>38.4</v>
      </c>
      <c r="D30" s="37" t="n">
        <v>0.7</v>
      </c>
      <c r="E30" s="37" t="n">
        <v>0.6</v>
      </c>
      <c r="F30" s="36" t="n">
        <v>9.4</v>
      </c>
      <c r="G30" s="36" t="n">
        <v>0</v>
      </c>
      <c r="H30" s="36" t="n">
        <v>0.2</v>
      </c>
      <c r="I30" s="36" t="n">
        <v>0.1</v>
      </c>
      <c r="J30" s="36" t="n">
        <v>4.3</v>
      </c>
      <c r="K30" s="36" t="n">
        <v>0</v>
      </c>
      <c r="L30" s="38" t="s">
        <v>42</v>
      </c>
      <c r="M30" s="36" t="n">
        <v>0.1</v>
      </c>
      <c r="N30" s="41" t="n">
        <v>0</v>
      </c>
      <c r="O30" s="38" t="s">
        <v>42</v>
      </c>
      <c r="P30" s="36" t="n">
        <v>0.1</v>
      </c>
      <c r="Q30" s="36" t="n">
        <v>18.6</v>
      </c>
      <c r="R30" s="36" t="n">
        <v>7.2</v>
      </c>
      <c r="S30" s="36" t="n">
        <v>0</v>
      </c>
      <c r="T30" s="36" t="n">
        <v>0.5</v>
      </c>
      <c r="U30" s="36" t="n">
        <v>0.7</v>
      </c>
      <c r="V30" s="36" t="n">
        <v>1.5</v>
      </c>
      <c r="W30" s="36" t="n">
        <v>0.6</v>
      </c>
      <c r="X30" s="36" t="n">
        <v>0.3</v>
      </c>
      <c r="Y30" s="36" t="n">
        <v>2.3</v>
      </c>
      <c r="Z30" s="36" t="n">
        <v>3.1</v>
      </c>
      <c r="AA30" s="36" t="n">
        <v>2.3</v>
      </c>
      <c r="AB30" s="39" t="n">
        <v>9</v>
      </c>
    </row>
    <row r="31" customFormat="false" ht="11" hidden="false" customHeight="false" outlineLevel="0" collapsed="false">
      <c r="A31" s="12" t="s">
        <v>50</v>
      </c>
      <c r="B31" s="40" t="n">
        <v>100</v>
      </c>
      <c r="C31" s="36" t="n">
        <v>29.1</v>
      </c>
      <c r="D31" s="37" t="n">
        <v>0.5</v>
      </c>
      <c r="E31" s="37" t="n">
        <v>0.2</v>
      </c>
      <c r="F31" s="36" t="n">
        <v>6.9</v>
      </c>
      <c r="G31" s="36" t="n">
        <v>0</v>
      </c>
      <c r="H31" s="36" t="n">
        <v>0.1</v>
      </c>
      <c r="I31" s="36" t="n">
        <v>0.1</v>
      </c>
      <c r="J31" s="36" t="n">
        <v>4</v>
      </c>
      <c r="K31" s="36" t="n">
        <v>0</v>
      </c>
      <c r="L31" s="38" t="s">
        <v>42</v>
      </c>
      <c r="M31" s="36" t="n">
        <v>0</v>
      </c>
      <c r="N31" s="36" t="n">
        <v>0</v>
      </c>
      <c r="O31" s="41" t="n">
        <v>0.2</v>
      </c>
      <c r="P31" s="36" t="n">
        <v>0</v>
      </c>
      <c r="Q31" s="36" t="n">
        <v>36.4</v>
      </c>
      <c r="R31" s="36" t="n">
        <v>6.2</v>
      </c>
      <c r="S31" s="36" t="n">
        <v>0</v>
      </c>
      <c r="T31" s="36" t="n">
        <v>0.4</v>
      </c>
      <c r="U31" s="36" t="n">
        <v>0.4</v>
      </c>
      <c r="V31" s="36" t="n">
        <v>0.9</v>
      </c>
      <c r="W31" s="36" t="n">
        <v>0.4</v>
      </c>
      <c r="X31" s="36" t="n">
        <v>0.3</v>
      </c>
      <c r="Y31" s="36" t="n">
        <v>1.7</v>
      </c>
      <c r="Z31" s="36" t="n">
        <v>3.2</v>
      </c>
      <c r="AA31" s="36" t="n">
        <v>1.8</v>
      </c>
      <c r="AB31" s="39" t="n">
        <v>6.9</v>
      </c>
    </row>
    <row r="32" customFormat="false" ht="11" hidden="false" customHeight="false" outlineLevel="0" collapsed="false">
      <c r="A32" s="12" t="s">
        <v>51</v>
      </c>
      <c r="B32" s="40" t="n">
        <v>100</v>
      </c>
      <c r="C32" s="36" t="n">
        <v>32.8</v>
      </c>
      <c r="D32" s="37" t="n">
        <v>0.6</v>
      </c>
      <c r="E32" s="37" t="n">
        <v>0.6</v>
      </c>
      <c r="F32" s="36" t="n">
        <v>9.5</v>
      </c>
      <c r="G32" s="36" t="n">
        <v>0</v>
      </c>
      <c r="H32" s="36" t="n">
        <v>0.2</v>
      </c>
      <c r="I32" s="36" t="n">
        <v>0.2</v>
      </c>
      <c r="J32" s="36" t="n">
        <v>5</v>
      </c>
      <c r="K32" s="36" t="n">
        <v>0</v>
      </c>
      <c r="L32" s="38" t="s">
        <v>42</v>
      </c>
      <c r="M32" s="36" t="n">
        <v>0</v>
      </c>
      <c r="N32" s="36" t="n">
        <v>0.1</v>
      </c>
      <c r="O32" s="41" t="n">
        <v>0.5</v>
      </c>
      <c r="P32" s="36" t="n">
        <v>0</v>
      </c>
      <c r="Q32" s="36" t="n">
        <v>26</v>
      </c>
      <c r="R32" s="36" t="n">
        <v>7</v>
      </c>
      <c r="S32" s="36" t="n">
        <v>0</v>
      </c>
      <c r="T32" s="36" t="n">
        <v>0.3</v>
      </c>
      <c r="U32" s="36" t="n">
        <v>0.4</v>
      </c>
      <c r="V32" s="36" t="n">
        <v>1.1</v>
      </c>
      <c r="W32" s="36" t="n">
        <v>0.5</v>
      </c>
      <c r="X32" s="36" t="n">
        <v>0.4</v>
      </c>
      <c r="Y32" s="36" t="n">
        <v>1.3</v>
      </c>
      <c r="Z32" s="36" t="n">
        <v>3.2</v>
      </c>
      <c r="AA32" s="36" t="n">
        <v>2.4</v>
      </c>
      <c r="AB32" s="39" t="n">
        <v>7.7</v>
      </c>
    </row>
    <row r="33" customFormat="false" ht="11" hidden="false" customHeight="false" outlineLevel="0" collapsed="false">
      <c r="A33" s="20" t="s">
        <v>52</v>
      </c>
      <c r="B33" s="42" t="n">
        <v>100</v>
      </c>
      <c r="C33" s="43" t="n">
        <v>34.4</v>
      </c>
      <c r="D33" s="44" t="n">
        <v>0.6</v>
      </c>
      <c r="E33" s="44" t="n">
        <v>0.2</v>
      </c>
      <c r="F33" s="43" t="n">
        <v>9.4</v>
      </c>
      <c r="G33" s="43" t="n">
        <v>0</v>
      </c>
      <c r="H33" s="43" t="n">
        <v>0.2</v>
      </c>
      <c r="I33" s="43" t="n">
        <v>0.1</v>
      </c>
      <c r="J33" s="43" t="n">
        <v>5.3</v>
      </c>
      <c r="K33" s="43" t="n">
        <v>0</v>
      </c>
      <c r="L33" s="24" t="s">
        <v>42</v>
      </c>
      <c r="M33" s="43" t="n">
        <v>0</v>
      </c>
      <c r="N33" s="43" t="n">
        <v>0.1</v>
      </c>
      <c r="O33" s="43" t="n">
        <v>0.5</v>
      </c>
      <c r="P33" s="43" t="n">
        <v>0</v>
      </c>
      <c r="Q33" s="43" t="n">
        <v>23.6</v>
      </c>
      <c r="R33" s="43" t="n">
        <v>7.2</v>
      </c>
      <c r="S33" s="43" t="n">
        <v>0</v>
      </c>
      <c r="T33" s="43" t="n">
        <v>0.4</v>
      </c>
      <c r="U33" s="43" t="n">
        <v>0.5</v>
      </c>
      <c r="V33" s="43" t="n">
        <v>1.1</v>
      </c>
      <c r="W33" s="43" t="n">
        <v>0.5</v>
      </c>
      <c r="X33" s="43" t="n">
        <v>0.5</v>
      </c>
      <c r="Y33" s="43" t="n">
        <v>2.2</v>
      </c>
      <c r="Z33" s="43" t="n">
        <v>3.5</v>
      </c>
      <c r="AA33" s="43" t="n">
        <v>3.3</v>
      </c>
      <c r="AB33" s="45" t="n">
        <v>6.2</v>
      </c>
    </row>
    <row r="35" customFormat="false" ht="11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</row>
    <row r="36" customFormat="false" ht="11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</row>
    <row r="37" customFormat="false" ht="11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</row>
    <row r="38" customFormat="false" ht="11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</row>
    <row r="39" customFormat="false" ht="11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</row>
    <row r="40" customFormat="false" ht="11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</row>
    <row r="41" customFormat="false" ht="11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</row>
    <row r="42" customFormat="false" ht="11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</row>
    <row r="43" customFormat="false" ht="11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</row>
    <row r="44" customFormat="false" ht="11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</row>
    <row r="46" customFormat="false" ht="11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</row>
    <row r="47" customFormat="false" ht="11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</row>
    <row r="48" customFormat="false" ht="11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</row>
    <row r="49" customFormat="false" ht="11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</row>
    <row r="50" customFormat="false" ht="11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</row>
    <row r="51" customFormat="false" ht="11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</row>
    <row r="52" customFormat="false" ht="11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</row>
    <row r="53" customFormat="false" ht="11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</row>
    <row r="54" customFormat="false" ht="11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</row>
    <row r="55" customFormat="false" ht="11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</row>
    <row r="56" customFormat="false" ht="11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3:04:19Z</dcterms:created>
  <dc:creator/>
  <dc:description/>
  <dc:language>en-US</dc:language>
  <cp:lastModifiedBy/>
  <dcterms:modified xsi:type="dcterms:W3CDTF">2024-06-21T08:29:24Z</dcterms:modified>
  <cp:revision>0</cp:revision>
  <dc:subject/>
  <dc:title/>
</cp:coreProperties>
</file>