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7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　中核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63"/>
    <col collapsed="false" customWidth="true" hidden="false" outlineLevel="0" max="16" min="2" style="1" width="14.63"/>
    <col collapsed="false" customWidth="false" hidden="false" outlineLevel="0" max="257" min="17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P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1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1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1" hidden="false" customHeight="false" outlineLevel="0" collapsed="false">
      <c r="A7" s="10" t="s">
        <v>20</v>
      </c>
      <c r="B7" s="11" t="n">
        <v>6115524731</v>
      </c>
      <c r="C7" s="12" t="n">
        <v>32948902</v>
      </c>
      <c r="D7" s="12" t="n">
        <v>680348500</v>
      </c>
      <c r="E7" s="12" t="n">
        <v>2315723377</v>
      </c>
      <c r="F7" s="12" t="n">
        <v>516094731</v>
      </c>
      <c r="G7" s="12" t="n">
        <v>22228221</v>
      </c>
      <c r="H7" s="12" t="n">
        <v>77888882</v>
      </c>
      <c r="I7" s="12" t="n">
        <v>217185629</v>
      </c>
      <c r="J7" s="12" t="n">
        <v>722796843</v>
      </c>
      <c r="K7" s="12" t="n">
        <v>195847998</v>
      </c>
      <c r="L7" s="12" t="n">
        <v>598007062</v>
      </c>
      <c r="M7" s="12" t="n">
        <v>22972901</v>
      </c>
      <c r="N7" s="12" t="n">
        <v>696284873</v>
      </c>
      <c r="O7" s="12" t="n">
        <v>17196812</v>
      </c>
      <c r="P7" s="13" t="s">
        <v>21</v>
      </c>
      <c r="Q7" s="14"/>
    </row>
    <row r="8" customFormat="false" ht="11" hidden="false" customHeight="false" outlineLevel="0" collapsed="false">
      <c r="A8" s="10" t="s">
        <v>22</v>
      </c>
      <c r="B8" s="11" t="n">
        <v>6321265628</v>
      </c>
      <c r="C8" s="12" t="n">
        <v>32782139</v>
      </c>
      <c r="D8" s="12" t="n">
        <v>663798107</v>
      </c>
      <c r="E8" s="12" t="n">
        <v>2426264902</v>
      </c>
      <c r="F8" s="12" t="n">
        <v>518113289</v>
      </c>
      <c r="G8" s="12" t="n">
        <v>20003317</v>
      </c>
      <c r="H8" s="12" t="n">
        <v>77220100</v>
      </c>
      <c r="I8" s="12" t="n">
        <v>213257906</v>
      </c>
      <c r="J8" s="12" t="n">
        <v>786744153</v>
      </c>
      <c r="K8" s="12" t="n">
        <v>195857214</v>
      </c>
      <c r="L8" s="12" t="n">
        <v>663162159</v>
      </c>
      <c r="M8" s="12" t="n">
        <v>16887719</v>
      </c>
      <c r="N8" s="12" t="n">
        <v>701369003</v>
      </c>
      <c r="O8" s="12" t="n">
        <v>5805620</v>
      </c>
      <c r="P8" s="13" t="s">
        <v>21</v>
      </c>
      <c r="Q8" s="14"/>
    </row>
    <row r="9" customFormat="false" ht="11" hidden="false" customHeight="false" outlineLevel="0" collapsed="false">
      <c r="A9" s="10" t="s">
        <v>23</v>
      </c>
      <c r="B9" s="11" t="n">
        <v>6671752930</v>
      </c>
      <c r="C9" s="12" t="n">
        <v>33836312</v>
      </c>
      <c r="D9" s="12" t="n">
        <v>652088798</v>
      </c>
      <c r="E9" s="12" t="n">
        <v>2642596194</v>
      </c>
      <c r="F9" s="12" t="n">
        <v>555919779</v>
      </c>
      <c r="G9" s="12" t="n">
        <v>16638358</v>
      </c>
      <c r="H9" s="12" t="n">
        <v>85895343</v>
      </c>
      <c r="I9" s="12" t="n">
        <v>212024160</v>
      </c>
      <c r="J9" s="12" t="n">
        <v>802620520</v>
      </c>
      <c r="K9" s="12" t="n">
        <v>210854450</v>
      </c>
      <c r="L9" s="12" t="n">
        <v>719921930</v>
      </c>
      <c r="M9" s="12" t="n">
        <v>16777077</v>
      </c>
      <c r="N9" s="12" t="n">
        <v>709531955</v>
      </c>
      <c r="O9" s="12" t="n">
        <v>13048054</v>
      </c>
      <c r="P9" s="13" t="s">
        <v>21</v>
      </c>
      <c r="Q9" s="14"/>
    </row>
    <row r="10" customFormat="false" ht="11" hidden="false" customHeight="false" outlineLevel="0" collapsed="false">
      <c r="A10" s="10" t="s">
        <v>24</v>
      </c>
      <c r="B10" s="11" t="n">
        <v>7013038508</v>
      </c>
      <c r="C10" s="12" t="n">
        <v>36244095</v>
      </c>
      <c r="D10" s="12" t="n">
        <v>681973006</v>
      </c>
      <c r="E10" s="12" t="n">
        <v>2832278753</v>
      </c>
      <c r="F10" s="12" t="n">
        <v>617120258</v>
      </c>
      <c r="G10" s="12" t="n">
        <v>14205183</v>
      </c>
      <c r="H10" s="12" t="n">
        <v>88464855</v>
      </c>
      <c r="I10" s="12" t="n">
        <v>225802928</v>
      </c>
      <c r="J10" s="12" t="n">
        <v>782561211</v>
      </c>
      <c r="K10" s="12" t="n">
        <v>218532088</v>
      </c>
      <c r="L10" s="12" t="n">
        <v>784638441</v>
      </c>
      <c r="M10" s="12" t="n">
        <v>18777950</v>
      </c>
      <c r="N10" s="12" t="n">
        <v>705115792</v>
      </c>
      <c r="O10" s="12" t="n">
        <v>7323948</v>
      </c>
      <c r="P10" s="13" t="s">
        <v>21</v>
      </c>
      <c r="Q10" s="14"/>
    </row>
    <row r="11" customFormat="false" ht="11" hidden="false" customHeight="false" outlineLevel="0" collapsed="false">
      <c r="A11" s="10" t="s">
        <v>25</v>
      </c>
      <c r="B11" s="11" t="n">
        <v>7300416607</v>
      </c>
      <c r="C11" s="12" t="n">
        <v>35235272</v>
      </c>
      <c r="D11" s="12" t="n">
        <v>693754878</v>
      </c>
      <c r="E11" s="12" t="n">
        <v>3062232319</v>
      </c>
      <c r="F11" s="12" t="n">
        <v>616080949</v>
      </c>
      <c r="G11" s="12" t="n">
        <v>13047196</v>
      </c>
      <c r="H11" s="12" t="n">
        <v>94977017</v>
      </c>
      <c r="I11" s="12" t="n">
        <v>212859195</v>
      </c>
      <c r="J11" s="12" t="n">
        <v>825643915</v>
      </c>
      <c r="K11" s="12" t="n">
        <v>223269760</v>
      </c>
      <c r="L11" s="12" t="n">
        <v>763758214</v>
      </c>
      <c r="M11" s="12" t="n">
        <v>25934455</v>
      </c>
      <c r="N11" s="12" t="n">
        <v>728685541</v>
      </c>
      <c r="O11" s="12" t="n">
        <v>4937896</v>
      </c>
      <c r="P11" s="13" t="s">
        <v>21</v>
      </c>
      <c r="Q11" s="14"/>
    </row>
    <row r="12" customFormat="false" ht="11" hidden="false" customHeight="false" outlineLevel="0" collapsed="false">
      <c r="A12" s="10" t="s">
        <v>26</v>
      </c>
      <c r="B12" s="15" t="n">
        <v>7293730691</v>
      </c>
      <c r="C12" s="15" t="n">
        <v>35172018</v>
      </c>
      <c r="D12" s="15" t="n">
        <v>660341005</v>
      </c>
      <c r="E12" s="15" t="n">
        <v>3075069260</v>
      </c>
      <c r="F12" s="15" t="n">
        <v>614370568</v>
      </c>
      <c r="G12" s="15" t="n">
        <v>12533480</v>
      </c>
      <c r="H12" s="15" t="n">
        <v>91735046</v>
      </c>
      <c r="I12" s="15" t="n">
        <v>202135241</v>
      </c>
      <c r="J12" s="15" t="n">
        <v>838134926</v>
      </c>
      <c r="K12" s="15" t="n">
        <v>225378227</v>
      </c>
      <c r="L12" s="15" t="n">
        <v>784394906</v>
      </c>
      <c r="M12" s="15" t="n">
        <v>26092605</v>
      </c>
      <c r="N12" s="15" t="n">
        <v>720047671</v>
      </c>
      <c r="O12" s="15" t="n">
        <v>8325738</v>
      </c>
      <c r="P12" s="13" t="s">
        <v>21</v>
      </c>
      <c r="Q12" s="14"/>
    </row>
    <row r="13" customFormat="false" ht="11" hidden="false" customHeight="false" outlineLevel="0" collapsed="false">
      <c r="A13" s="10" t="s">
        <v>27</v>
      </c>
      <c r="B13" s="15" t="n">
        <v>8024561812</v>
      </c>
      <c r="C13" s="15" t="n">
        <v>38402300</v>
      </c>
      <c r="D13" s="15" t="n">
        <v>740376882</v>
      </c>
      <c r="E13" s="15" t="n">
        <v>3384027368</v>
      </c>
      <c r="F13" s="15" t="n">
        <v>710423407</v>
      </c>
      <c r="G13" s="15" t="n">
        <v>13477912</v>
      </c>
      <c r="H13" s="15" t="n">
        <v>109843138</v>
      </c>
      <c r="I13" s="15" t="n">
        <v>215802795</v>
      </c>
      <c r="J13" s="15" t="n">
        <v>897631480</v>
      </c>
      <c r="K13" s="15" t="n">
        <v>248092903</v>
      </c>
      <c r="L13" s="15" t="n">
        <v>828461738</v>
      </c>
      <c r="M13" s="15" t="n">
        <v>44422849</v>
      </c>
      <c r="N13" s="15" t="n">
        <v>787546568</v>
      </c>
      <c r="O13" s="15" t="n">
        <v>6052472</v>
      </c>
      <c r="P13" s="13" t="s">
        <v>21</v>
      </c>
      <c r="Q13" s="14"/>
    </row>
    <row r="14" customFormat="false" ht="11" hidden="false" customHeight="false" outlineLevel="0" collapsed="false">
      <c r="A14" s="10" t="s">
        <v>28</v>
      </c>
      <c r="B14" s="16" t="n">
        <v>8666603373</v>
      </c>
      <c r="C14" s="17" t="n">
        <v>40245074</v>
      </c>
      <c r="D14" s="17" t="n">
        <v>821679250</v>
      </c>
      <c r="E14" s="17" t="n">
        <v>3640281571</v>
      </c>
      <c r="F14" s="17" t="n">
        <v>754663237</v>
      </c>
      <c r="G14" s="17" t="n">
        <v>15163182</v>
      </c>
      <c r="H14" s="17" t="n">
        <v>115734569</v>
      </c>
      <c r="I14" s="17" t="n">
        <v>239845205</v>
      </c>
      <c r="J14" s="17" t="n">
        <v>942013965</v>
      </c>
      <c r="K14" s="17" t="n">
        <v>265353656</v>
      </c>
      <c r="L14" s="17" t="n">
        <v>963490101</v>
      </c>
      <c r="M14" s="17" t="n">
        <v>55685527</v>
      </c>
      <c r="N14" s="17" t="n">
        <v>807716935</v>
      </c>
      <c r="O14" s="17" t="n">
        <v>4731101</v>
      </c>
      <c r="P14" s="18" t="s">
        <v>21</v>
      </c>
      <c r="Q14" s="14"/>
    </row>
    <row r="15" customFormat="false" ht="11" hidden="false" customHeight="false" outlineLevel="0" collapsed="false">
      <c r="A15" s="10" t="s">
        <v>29</v>
      </c>
      <c r="B15" s="16" t="n">
        <v>11644609919</v>
      </c>
      <c r="C15" s="17" t="n">
        <v>40230216</v>
      </c>
      <c r="D15" s="17" t="n">
        <v>3128900624</v>
      </c>
      <c r="E15" s="17" t="n">
        <v>3874577727</v>
      </c>
      <c r="F15" s="17" t="n">
        <v>790061921</v>
      </c>
      <c r="G15" s="17" t="n">
        <v>16239031</v>
      </c>
      <c r="H15" s="17" t="n">
        <v>125450951</v>
      </c>
      <c r="I15" s="17" t="n">
        <v>437083252</v>
      </c>
      <c r="J15" s="17" t="n">
        <v>997264042</v>
      </c>
      <c r="K15" s="17" t="n">
        <v>275705310</v>
      </c>
      <c r="L15" s="17" t="n">
        <v>1072447149</v>
      </c>
      <c r="M15" s="17" t="n">
        <v>66427783</v>
      </c>
      <c r="N15" s="17" t="n">
        <v>813980874</v>
      </c>
      <c r="O15" s="17" t="n">
        <v>6241039</v>
      </c>
      <c r="P15" s="18" t="s">
        <v>21</v>
      </c>
      <c r="Q15" s="14"/>
    </row>
    <row r="16" customFormat="false" ht="11" hidden="false" customHeight="false" outlineLevel="0" collapsed="false">
      <c r="A16" s="10" t="s">
        <v>30</v>
      </c>
      <c r="B16" s="16" t="n">
        <v>10393645823</v>
      </c>
      <c r="C16" s="17" t="n">
        <v>41202428</v>
      </c>
      <c r="D16" s="17" t="n">
        <v>1018779276</v>
      </c>
      <c r="E16" s="17" t="n">
        <v>4543731225</v>
      </c>
      <c r="F16" s="17" t="n">
        <v>1056662229</v>
      </c>
      <c r="G16" s="17" t="n">
        <v>16451693</v>
      </c>
      <c r="H16" s="17" t="n">
        <v>119007798</v>
      </c>
      <c r="I16" s="17" t="n">
        <v>410301919</v>
      </c>
      <c r="J16" s="17" t="n">
        <v>975372070</v>
      </c>
      <c r="K16" s="17" t="n">
        <v>272620369</v>
      </c>
      <c r="L16" s="17" t="n">
        <v>1053397550</v>
      </c>
      <c r="M16" s="17" t="n">
        <v>30521833</v>
      </c>
      <c r="N16" s="17" t="n">
        <v>849048390</v>
      </c>
      <c r="O16" s="17" t="n">
        <v>6549043</v>
      </c>
      <c r="P16" s="18" t="s">
        <v>21</v>
      </c>
      <c r="Q16" s="14"/>
    </row>
    <row r="17" customFormat="false" ht="11" hidden="false" customHeight="false" outlineLevel="0" collapsed="false">
      <c r="A17" s="19" t="s">
        <v>31</v>
      </c>
      <c r="B17" s="20" t="n">
        <f aca="false">SUM(C17:P17)</f>
        <v>10283917519</v>
      </c>
      <c r="C17" s="21" t="n">
        <v>41417244</v>
      </c>
      <c r="D17" s="21" t="n">
        <v>1015615740</v>
      </c>
      <c r="E17" s="21" t="n">
        <v>4369957516</v>
      </c>
      <c r="F17" s="21" t="n">
        <v>1098216313</v>
      </c>
      <c r="G17" s="21" t="n">
        <v>15639971</v>
      </c>
      <c r="H17" s="21" t="n">
        <v>120685914</v>
      </c>
      <c r="I17" s="21" t="n">
        <v>370965843</v>
      </c>
      <c r="J17" s="21" t="n">
        <v>1000390337</v>
      </c>
      <c r="K17" s="21" t="n">
        <v>278845222</v>
      </c>
      <c r="L17" s="21" t="n">
        <v>1083402010</v>
      </c>
      <c r="M17" s="21" t="n">
        <v>17414222</v>
      </c>
      <c r="N17" s="21" t="n">
        <v>848522807</v>
      </c>
      <c r="O17" s="21" t="n">
        <v>22844380</v>
      </c>
      <c r="P17" s="22" t="s">
        <v>21</v>
      </c>
      <c r="Q17" s="14"/>
    </row>
    <row r="18" customFormat="false" ht="11" hidden="false" customHeight="false" outlineLevel="0" collapsed="false">
      <c r="A18" s="2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4"/>
      <c r="Q18" s="14"/>
    </row>
    <row r="19" s="27" customFormat="true" ht="11" hidden="false" customHeight="false" outlineLevel="0" collapsed="false">
      <c r="A19" s="25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6" t="s">
        <v>33</v>
      </c>
    </row>
    <row r="20" s="27" customFormat="tru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s="27" customFormat="true" ht="11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s="27" customFormat="true" ht="1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1" hidden="false" customHeight="false" outlineLevel="0" collapsed="false">
      <c r="A23" s="10" t="s">
        <v>20</v>
      </c>
      <c r="B23" s="28" t="n">
        <v>100</v>
      </c>
      <c r="C23" s="29" t="n">
        <v>0.5</v>
      </c>
      <c r="D23" s="29" t="n">
        <v>11.1</v>
      </c>
      <c r="E23" s="29" t="n">
        <v>37.9</v>
      </c>
      <c r="F23" s="29" t="n">
        <v>8.4</v>
      </c>
      <c r="G23" s="29" t="n">
        <v>0.4</v>
      </c>
      <c r="H23" s="29" t="n">
        <v>1.3</v>
      </c>
      <c r="I23" s="29" t="n">
        <v>3.6</v>
      </c>
      <c r="J23" s="29" t="n">
        <v>11.8</v>
      </c>
      <c r="K23" s="29" t="n">
        <v>3.2</v>
      </c>
      <c r="L23" s="29" t="n">
        <v>9.8</v>
      </c>
      <c r="M23" s="29" t="n">
        <v>0.4</v>
      </c>
      <c r="N23" s="29" t="n">
        <v>11.4</v>
      </c>
      <c r="O23" s="29" t="n">
        <v>0.3</v>
      </c>
      <c r="P23" s="30" t="s">
        <v>21</v>
      </c>
    </row>
    <row r="24" customFormat="false" ht="11" hidden="false" customHeight="false" outlineLevel="0" collapsed="false">
      <c r="A24" s="10" t="s">
        <v>22</v>
      </c>
      <c r="B24" s="28" t="n">
        <v>100</v>
      </c>
      <c r="C24" s="29" t="n">
        <v>0.5</v>
      </c>
      <c r="D24" s="29" t="n">
        <v>10.5</v>
      </c>
      <c r="E24" s="29" t="n">
        <v>38.4</v>
      </c>
      <c r="F24" s="29" t="n">
        <v>8.2</v>
      </c>
      <c r="G24" s="29" t="n">
        <v>0.3</v>
      </c>
      <c r="H24" s="29" t="n">
        <v>1.2</v>
      </c>
      <c r="I24" s="29" t="n">
        <v>3.4</v>
      </c>
      <c r="J24" s="29" t="n">
        <v>12.4</v>
      </c>
      <c r="K24" s="29" t="n">
        <v>3.1</v>
      </c>
      <c r="L24" s="29" t="n">
        <v>10.5</v>
      </c>
      <c r="M24" s="29" t="n">
        <v>0.3</v>
      </c>
      <c r="N24" s="29" t="n">
        <v>11.1</v>
      </c>
      <c r="O24" s="29" t="n">
        <v>0.1</v>
      </c>
      <c r="P24" s="30" t="s">
        <v>21</v>
      </c>
    </row>
    <row r="25" customFormat="false" ht="11" hidden="false" customHeight="false" outlineLevel="0" collapsed="false">
      <c r="A25" s="10" t="s">
        <v>23</v>
      </c>
      <c r="B25" s="28" t="n">
        <v>100</v>
      </c>
      <c r="C25" s="29" t="n">
        <v>0.5</v>
      </c>
      <c r="D25" s="29" t="n">
        <v>9.8</v>
      </c>
      <c r="E25" s="29" t="n">
        <v>39.6</v>
      </c>
      <c r="F25" s="29" t="n">
        <v>8.3</v>
      </c>
      <c r="G25" s="29" t="n">
        <v>0.2</v>
      </c>
      <c r="H25" s="29" t="n">
        <v>1.3</v>
      </c>
      <c r="I25" s="29" t="n">
        <v>3.2</v>
      </c>
      <c r="J25" s="29" t="n">
        <v>12</v>
      </c>
      <c r="K25" s="29" t="n">
        <v>3.2</v>
      </c>
      <c r="L25" s="29" t="n">
        <v>10.8</v>
      </c>
      <c r="M25" s="29" t="n">
        <v>0.3</v>
      </c>
      <c r="N25" s="29" t="n">
        <v>10.6</v>
      </c>
      <c r="O25" s="29" t="n">
        <v>0.2</v>
      </c>
      <c r="P25" s="30" t="s">
        <v>21</v>
      </c>
    </row>
    <row r="26" customFormat="false" ht="11" hidden="false" customHeight="false" outlineLevel="0" collapsed="false">
      <c r="A26" s="10" t="s">
        <v>24</v>
      </c>
      <c r="B26" s="28" t="n">
        <v>100</v>
      </c>
      <c r="C26" s="29" t="n">
        <v>0.5</v>
      </c>
      <c r="D26" s="29" t="n">
        <v>9.7</v>
      </c>
      <c r="E26" s="29" t="n">
        <v>40.4</v>
      </c>
      <c r="F26" s="29" t="n">
        <v>8.8</v>
      </c>
      <c r="G26" s="29" t="n">
        <v>0.2</v>
      </c>
      <c r="H26" s="29" t="n">
        <v>1.3</v>
      </c>
      <c r="I26" s="29" t="n">
        <v>3.2</v>
      </c>
      <c r="J26" s="29" t="n">
        <v>11.2</v>
      </c>
      <c r="K26" s="29" t="n">
        <v>3.1</v>
      </c>
      <c r="L26" s="29" t="n">
        <v>11.2</v>
      </c>
      <c r="M26" s="29" t="n">
        <v>0.3</v>
      </c>
      <c r="N26" s="29" t="n">
        <v>10.1</v>
      </c>
      <c r="O26" s="29" t="n">
        <v>0.1</v>
      </c>
      <c r="P26" s="30" t="s">
        <v>21</v>
      </c>
    </row>
    <row r="27" customFormat="false" ht="11" hidden="false" customHeight="false" outlineLevel="0" collapsed="false">
      <c r="A27" s="10" t="s">
        <v>25</v>
      </c>
      <c r="B27" s="28" t="n">
        <v>100</v>
      </c>
      <c r="C27" s="29" t="n">
        <v>0.5</v>
      </c>
      <c r="D27" s="29" t="n">
        <v>9.5</v>
      </c>
      <c r="E27" s="29" t="n">
        <v>41.9</v>
      </c>
      <c r="F27" s="29" t="n">
        <v>8.4</v>
      </c>
      <c r="G27" s="29" t="n">
        <v>0.2</v>
      </c>
      <c r="H27" s="29" t="n">
        <v>1.3</v>
      </c>
      <c r="I27" s="29" t="n">
        <v>2.9</v>
      </c>
      <c r="J27" s="29" t="n">
        <v>11.3</v>
      </c>
      <c r="K27" s="29" t="n">
        <v>3.1</v>
      </c>
      <c r="L27" s="29" t="n">
        <v>10.5</v>
      </c>
      <c r="M27" s="29" t="n">
        <v>0.4</v>
      </c>
      <c r="N27" s="29" t="n">
        <v>10</v>
      </c>
      <c r="O27" s="29" t="n">
        <v>0.1</v>
      </c>
      <c r="P27" s="31" t="s">
        <v>21</v>
      </c>
    </row>
    <row r="28" customFormat="false" ht="11" hidden="false" customHeight="false" outlineLevel="0" collapsed="false">
      <c r="A28" s="10" t="s">
        <v>26</v>
      </c>
      <c r="B28" s="32" t="n">
        <v>100</v>
      </c>
      <c r="C28" s="32" t="n">
        <v>0.5</v>
      </c>
      <c r="D28" s="32" t="n">
        <v>9.1</v>
      </c>
      <c r="E28" s="32" t="n">
        <v>42.2</v>
      </c>
      <c r="F28" s="32" t="n">
        <v>8.4</v>
      </c>
      <c r="G28" s="32" t="n">
        <v>0.2</v>
      </c>
      <c r="H28" s="32" t="n">
        <v>1.3</v>
      </c>
      <c r="I28" s="32" t="n">
        <v>2.8</v>
      </c>
      <c r="J28" s="32" t="n">
        <v>11.5</v>
      </c>
      <c r="K28" s="32" t="n">
        <v>3.1</v>
      </c>
      <c r="L28" s="32" t="n">
        <v>10.8</v>
      </c>
      <c r="M28" s="32" t="n">
        <v>0.4</v>
      </c>
      <c r="N28" s="32" t="n">
        <v>9.9</v>
      </c>
      <c r="O28" s="32" t="n">
        <v>0.1</v>
      </c>
      <c r="P28" s="30" t="s">
        <v>21</v>
      </c>
    </row>
    <row r="29" customFormat="false" ht="11" hidden="false" customHeight="false" outlineLevel="0" collapsed="false">
      <c r="A29" s="10" t="s">
        <v>27</v>
      </c>
      <c r="B29" s="32" t="n">
        <v>100</v>
      </c>
      <c r="C29" s="32" t="n">
        <v>0.5</v>
      </c>
      <c r="D29" s="32" t="n">
        <v>9.2</v>
      </c>
      <c r="E29" s="32" t="n">
        <v>42.2</v>
      </c>
      <c r="F29" s="32" t="n">
        <v>8.9</v>
      </c>
      <c r="G29" s="32" t="n">
        <v>0.2</v>
      </c>
      <c r="H29" s="32" t="n">
        <v>1.4</v>
      </c>
      <c r="I29" s="32" t="n">
        <v>2.7</v>
      </c>
      <c r="J29" s="32" t="n">
        <v>11.2</v>
      </c>
      <c r="K29" s="32" t="n">
        <v>3.1</v>
      </c>
      <c r="L29" s="32" t="n">
        <v>10.3</v>
      </c>
      <c r="M29" s="32" t="n">
        <v>0.6</v>
      </c>
      <c r="N29" s="32" t="n">
        <v>9.8</v>
      </c>
      <c r="O29" s="32" t="n">
        <v>0.1</v>
      </c>
      <c r="P29" s="30" t="s">
        <v>21</v>
      </c>
    </row>
    <row r="30" customFormat="false" ht="11" hidden="false" customHeight="false" outlineLevel="0" collapsed="false">
      <c r="A30" s="10" t="s">
        <v>28</v>
      </c>
      <c r="B30" s="33" t="n">
        <v>100</v>
      </c>
      <c r="C30" s="33" t="n">
        <v>0.5</v>
      </c>
      <c r="D30" s="33" t="n">
        <v>9.5</v>
      </c>
      <c r="E30" s="33" t="n">
        <v>42</v>
      </c>
      <c r="F30" s="33" t="n">
        <v>8.7</v>
      </c>
      <c r="G30" s="33" t="n">
        <v>0.2</v>
      </c>
      <c r="H30" s="33" t="n">
        <v>1.3</v>
      </c>
      <c r="I30" s="33" t="n">
        <v>2.8</v>
      </c>
      <c r="J30" s="33" t="n">
        <v>10.9</v>
      </c>
      <c r="K30" s="33" t="n">
        <v>3.1</v>
      </c>
      <c r="L30" s="33" t="n">
        <v>11.1</v>
      </c>
      <c r="M30" s="33" t="n">
        <v>0.6</v>
      </c>
      <c r="N30" s="33" t="n">
        <v>9.3</v>
      </c>
      <c r="O30" s="33" t="n">
        <v>0.1</v>
      </c>
      <c r="P30" s="13" t="s">
        <v>21</v>
      </c>
    </row>
    <row r="31" customFormat="false" ht="11" hidden="false" customHeight="false" outlineLevel="0" collapsed="false">
      <c r="A31" s="10" t="s">
        <v>29</v>
      </c>
      <c r="B31" s="33" t="n">
        <v>100</v>
      </c>
      <c r="C31" s="33" t="n">
        <v>0.3</v>
      </c>
      <c r="D31" s="33" t="n">
        <v>26.9</v>
      </c>
      <c r="E31" s="33" t="n">
        <v>33.3</v>
      </c>
      <c r="F31" s="33" t="n">
        <v>6.8</v>
      </c>
      <c r="G31" s="33" t="n">
        <v>0.1</v>
      </c>
      <c r="H31" s="33" t="n">
        <v>1.1</v>
      </c>
      <c r="I31" s="33" t="n">
        <v>3.8</v>
      </c>
      <c r="J31" s="33" t="n">
        <v>8.6</v>
      </c>
      <c r="K31" s="33" t="n">
        <v>2.4</v>
      </c>
      <c r="L31" s="33" t="n">
        <v>9.2</v>
      </c>
      <c r="M31" s="33" t="n">
        <v>0.6</v>
      </c>
      <c r="N31" s="33" t="n">
        <v>7</v>
      </c>
      <c r="O31" s="33" t="n">
        <v>0.1</v>
      </c>
      <c r="P31" s="13" t="s">
        <v>21</v>
      </c>
    </row>
    <row r="32" customFormat="false" ht="11" hidden="false" customHeight="false" outlineLevel="0" collapsed="false">
      <c r="A32" s="10" t="s">
        <v>30</v>
      </c>
      <c r="B32" s="33" t="n">
        <v>100</v>
      </c>
      <c r="C32" s="33" t="n">
        <v>0.4</v>
      </c>
      <c r="D32" s="33" t="n">
        <v>9.8</v>
      </c>
      <c r="E32" s="33" t="n">
        <v>43.7</v>
      </c>
      <c r="F32" s="33" t="n">
        <v>10.2</v>
      </c>
      <c r="G32" s="33" t="n">
        <v>0.2</v>
      </c>
      <c r="H32" s="33" t="n">
        <v>1.1</v>
      </c>
      <c r="I32" s="33" t="n">
        <v>3.9</v>
      </c>
      <c r="J32" s="33" t="n">
        <v>9.4</v>
      </c>
      <c r="K32" s="33" t="n">
        <v>2.6</v>
      </c>
      <c r="L32" s="33" t="n">
        <v>10.1</v>
      </c>
      <c r="M32" s="33" t="n">
        <v>0.3</v>
      </c>
      <c r="N32" s="33" t="n">
        <v>8.2</v>
      </c>
      <c r="O32" s="33" t="n">
        <v>0.1</v>
      </c>
      <c r="P32" s="13" t="s">
        <v>21</v>
      </c>
    </row>
    <row r="33" customFormat="false" ht="11" hidden="false" customHeight="false" outlineLevel="0" collapsed="false">
      <c r="A33" s="19" t="s">
        <v>31</v>
      </c>
      <c r="B33" s="34" t="n">
        <v>100</v>
      </c>
      <c r="C33" s="34" t="n">
        <v>0.4</v>
      </c>
      <c r="D33" s="34" t="n">
        <v>9.9</v>
      </c>
      <c r="E33" s="34" t="n">
        <v>42.5</v>
      </c>
      <c r="F33" s="34" t="n">
        <v>10.7</v>
      </c>
      <c r="G33" s="34" t="n">
        <v>0.2</v>
      </c>
      <c r="H33" s="34" t="n">
        <v>1.2</v>
      </c>
      <c r="I33" s="34" t="n">
        <v>3.6</v>
      </c>
      <c r="J33" s="34" t="n">
        <v>9.7</v>
      </c>
      <c r="K33" s="34" t="n">
        <v>2.7</v>
      </c>
      <c r="L33" s="34" t="n">
        <v>10.5</v>
      </c>
      <c r="M33" s="34" t="n">
        <v>0.2</v>
      </c>
      <c r="N33" s="34" t="n">
        <v>8.3</v>
      </c>
      <c r="O33" s="34" t="n">
        <v>0.2</v>
      </c>
      <c r="P33" s="35" t="s">
        <v>21</v>
      </c>
    </row>
    <row r="36" customFormat="false" ht="11" hidden="false" customHeight="false" outlineLevel="0" collapsed="false">
      <c r="D36" s="27"/>
      <c r="K36" s="36"/>
    </row>
    <row r="46" customFormat="false" ht="11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1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1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1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1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1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1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1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1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1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1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4:35Z</dcterms:created>
  <dc:creator/>
  <dc:description/>
  <dc:language>en-US</dc:language>
  <cp:lastModifiedBy/>
  <dcterms:modified xsi:type="dcterms:W3CDTF">2024-06-13T06:54:26Z</dcterms:modified>
  <cp:revision>0</cp:revision>
  <dc:subject/>
  <dc:title/>
</cp:coreProperties>
</file>