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表　中核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63"/>
    <col collapsed="false" customWidth="true" hidden="false" outlineLevel="0" max="20" min="2" style="1" width="14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T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1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1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customFormat="false" ht="11" hidden="false" customHeight="false" outlineLevel="0" collapsed="false">
      <c r="A7" s="12" t="s">
        <v>23</v>
      </c>
      <c r="B7" s="13" t="n">
        <v>6115524731</v>
      </c>
      <c r="C7" s="14" t="n">
        <v>994472793</v>
      </c>
      <c r="D7" s="14" t="n">
        <v>728963104</v>
      </c>
      <c r="E7" s="14" t="n">
        <v>70452455</v>
      </c>
      <c r="F7" s="14" t="n">
        <v>1535240575</v>
      </c>
      <c r="G7" s="14" t="n">
        <v>476229144</v>
      </c>
      <c r="H7" s="14" t="n">
        <v>694651007</v>
      </c>
      <c r="I7" s="14" t="n">
        <v>1305294</v>
      </c>
      <c r="J7" s="14" t="n">
        <v>2395398</v>
      </c>
      <c r="K7" s="14" t="n">
        <v>22969609</v>
      </c>
      <c r="L7" s="14" t="s">
        <v>24</v>
      </c>
      <c r="M7" s="14" t="s">
        <v>24</v>
      </c>
      <c r="N7" s="14" t="s">
        <v>24</v>
      </c>
      <c r="O7" s="14" t="n">
        <v>696237766</v>
      </c>
      <c r="P7" s="14" t="n">
        <v>157136149</v>
      </c>
      <c r="Q7" s="14" t="n">
        <v>23958268</v>
      </c>
      <c r="R7" s="14" t="n">
        <v>177860021</v>
      </c>
      <c r="S7" s="14" t="n">
        <v>537353840</v>
      </c>
      <c r="T7" s="15" t="s">
        <v>24</v>
      </c>
    </row>
    <row r="8" customFormat="false" ht="11" hidden="false" customHeight="false" outlineLevel="0" collapsed="false">
      <c r="A8" s="12" t="s">
        <v>25</v>
      </c>
      <c r="B8" s="13" t="n">
        <v>6321265628</v>
      </c>
      <c r="C8" s="14" t="n">
        <v>970513472</v>
      </c>
      <c r="D8" s="14" t="n">
        <v>757080018</v>
      </c>
      <c r="E8" s="14" t="n">
        <v>71757211</v>
      </c>
      <c r="F8" s="14" t="n">
        <v>1596536178</v>
      </c>
      <c r="G8" s="14" t="n">
        <v>485799425</v>
      </c>
      <c r="H8" s="14" t="n">
        <v>810703583</v>
      </c>
      <c r="I8" s="14" t="n">
        <v>1809923</v>
      </c>
      <c r="J8" s="14" t="n">
        <v>2312904</v>
      </c>
      <c r="K8" s="14" t="n">
        <v>16886250</v>
      </c>
      <c r="L8" s="14" t="s">
        <v>24</v>
      </c>
      <c r="M8" s="14" t="s">
        <v>24</v>
      </c>
      <c r="N8" s="14" t="s">
        <v>24</v>
      </c>
      <c r="O8" s="14" t="n">
        <v>701296604</v>
      </c>
      <c r="P8" s="14" t="n">
        <v>165144313</v>
      </c>
      <c r="Q8" s="14" t="n">
        <v>23153158</v>
      </c>
      <c r="R8" s="14" t="n">
        <v>167032801</v>
      </c>
      <c r="S8" s="14" t="n">
        <v>555362615</v>
      </c>
      <c r="T8" s="15" t="s">
        <v>24</v>
      </c>
    </row>
    <row r="9" customFormat="false" ht="11" hidden="false" customHeight="false" outlineLevel="0" collapsed="false">
      <c r="A9" s="12" t="s">
        <v>26</v>
      </c>
      <c r="B9" s="13" t="n">
        <v>6671752930</v>
      </c>
      <c r="C9" s="14" t="n">
        <v>1003095036</v>
      </c>
      <c r="D9" s="14" t="n">
        <v>824209214</v>
      </c>
      <c r="E9" s="14" t="n">
        <v>69167367</v>
      </c>
      <c r="F9" s="14" t="n">
        <v>1727857110</v>
      </c>
      <c r="G9" s="14" t="n">
        <v>496691394</v>
      </c>
      <c r="H9" s="14" t="n">
        <v>897488692</v>
      </c>
      <c r="I9" s="14" t="n">
        <v>1641636</v>
      </c>
      <c r="J9" s="14" t="n">
        <v>1790302</v>
      </c>
      <c r="K9" s="14" t="n">
        <v>16775610</v>
      </c>
      <c r="L9" s="14" t="s">
        <v>24</v>
      </c>
      <c r="M9" s="14" t="s">
        <v>24</v>
      </c>
      <c r="N9" s="14" t="s">
        <v>24</v>
      </c>
      <c r="O9" s="14" t="n">
        <v>709495668</v>
      </c>
      <c r="P9" s="14" t="n">
        <v>148869206</v>
      </c>
      <c r="Q9" s="14" t="n">
        <v>33973949</v>
      </c>
      <c r="R9" s="14" t="n">
        <v>159589926</v>
      </c>
      <c r="S9" s="14" t="n">
        <v>584539758</v>
      </c>
      <c r="T9" s="15" t="s">
        <v>24</v>
      </c>
    </row>
    <row r="10" customFormat="false" ht="11" hidden="false" customHeight="false" outlineLevel="0" collapsed="false">
      <c r="A10" s="12" t="s">
        <v>27</v>
      </c>
      <c r="B10" s="13" t="n">
        <v>7013038508</v>
      </c>
      <c r="C10" s="14" t="n">
        <v>1058624320</v>
      </c>
      <c r="D10" s="14" t="n">
        <v>868957543</v>
      </c>
      <c r="E10" s="14" t="n">
        <v>73965992</v>
      </c>
      <c r="F10" s="14" t="n">
        <v>1869724888</v>
      </c>
      <c r="G10" s="14" t="n">
        <v>525774563</v>
      </c>
      <c r="H10" s="14" t="n">
        <v>929560336</v>
      </c>
      <c r="I10" s="14" t="n">
        <v>1943638</v>
      </c>
      <c r="J10" s="14" t="n">
        <v>1732837</v>
      </c>
      <c r="K10" s="14" t="n">
        <v>18777660</v>
      </c>
      <c r="L10" s="14" t="s">
        <v>24</v>
      </c>
      <c r="M10" s="14" t="s">
        <v>24</v>
      </c>
      <c r="N10" s="14" t="s">
        <v>24</v>
      </c>
      <c r="O10" s="14" t="n">
        <v>705057667</v>
      </c>
      <c r="P10" s="14" t="n">
        <v>124054063</v>
      </c>
      <c r="Q10" s="14" t="n">
        <v>33550475</v>
      </c>
      <c r="R10" s="14" t="n">
        <v>145038212</v>
      </c>
      <c r="S10" s="14" t="n">
        <v>659952789</v>
      </c>
      <c r="T10" s="15" t="s">
        <v>24</v>
      </c>
    </row>
    <row r="11" customFormat="false" ht="11" hidden="false" customHeight="false" outlineLevel="0" collapsed="false">
      <c r="A11" s="12" t="s">
        <v>28</v>
      </c>
      <c r="B11" s="13" t="n">
        <v>7300416607</v>
      </c>
      <c r="C11" s="14" t="n">
        <v>1092524269</v>
      </c>
      <c r="D11" s="14" t="n">
        <v>916139520</v>
      </c>
      <c r="E11" s="14" t="n">
        <v>78051418</v>
      </c>
      <c r="F11" s="14" t="n">
        <v>2038809850</v>
      </c>
      <c r="G11" s="14" t="n">
        <v>545804379</v>
      </c>
      <c r="H11" s="14" t="n">
        <v>879902665</v>
      </c>
      <c r="I11" s="14" t="n">
        <v>2392248</v>
      </c>
      <c r="J11" s="14" t="n">
        <v>2343642</v>
      </c>
      <c r="K11" s="14" t="n">
        <v>25934455</v>
      </c>
      <c r="L11" s="14" t="s">
        <v>24</v>
      </c>
      <c r="M11" s="14" t="s">
        <v>24</v>
      </c>
      <c r="N11" s="14" t="s">
        <v>24</v>
      </c>
      <c r="O11" s="14" t="n">
        <v>728650960</v>
      </c>
      <c r="P11" s="14" t="n">
        <v>121144311</v>
      </c>
      <c r="Q11" s="14" t="n">
        <v>36205566</v>
      </c>
      <c r="R11" s="14" t="n">
        <v>149491596</v>
      </c>
      <c r="S11" s="14" t="n">
        <v>687757618</v>
      </c>
      <c r="T11" s="15" t="s">
        <v>24</v>
      </c>
    </row>
    <row r="12" customFormat="false" ht="11" hidden="false" customHeight="false" outlineLevel="0" collapsed="false">
      <c r="A12" s="12" t="s">
        <v>29</v>
      </c>
      <c r="B12" s="16" t="n">
        <v>7293730691</v>
      </c>
      <c r="C12" s="16" t="n">
        <v>1093926512</v>
      </c>
      <c r="D12" s="16" t="n">
        <v>892459810</v>
      </c>
      <c r="E12" s="16" t="n">
        <v>79983339</v>
      </c>
      <c r="F12" s="16" t="n">
        <v>2072723108</v>
      </c>
      <c r="G12" s="16" t="n">
        <v>530270055</v>
      </c>
      <c r="H12" s="16" t="n">
        <v>910115367</v>
      </c>
      <c r="I12" s="16" t="n">
        <v>3750527</v>
      </c>
      <c r="J12" s="16" t="n">
        <v>3366259</v>
      </c>
      <c r="K12" s="16" t="n">
        <v>26092605</v>
      </c>
      <c r="L12" s="16" t="n">
        <v>12</v>
      </c>
      <c r="M12" s="16" t="s">
        <v>24</v>
      </c>
      <c r="N12" s="16" t="s">
        <v>24</v>
      </c>
      <c r="O12" s="16" t="n">
        <v>720025795</v>
      </c>
      <c r="P12" s="16" t="n">
        <v>106668128</v>
      </c>
      <c r="Q12" s="16" t="n">
        <v>36677902</v>
      </c>
      <c r="R12" s="16" t="n">
        <v>134613137</v>
      </c>
      <c r="S12" s="16" t="n">
        <v>690174933</v>
      </c>
      <c r="T12" s="15" t="s">
        <v>24</v>
      </c>
    </row>
    <row r="13" customFormat="false" ht="11" hidden="false" customHeight="false" outlineLevel="0" collapsed="false">
      <c r="A13" s="12" t="s">
        <v>30</v>
      </c>
      <c r="B13" s="16" t="n">
        <v>8024561812</v>
      </c>
      <c r="C13" s="16" t="n">
        <v>1200150387</v>
      </c>
      <c r="D13" s="16" t="n">
        <v>1024652681</v>
      </c>
      <c r="E13" s="16" t="n">
        <v>89286892</v>
      </c>
      <c r="F13" s="16" t="n">
        <v>2255131561</v>
      </c>
      <c r="G13" s="16" t="n">
        <v>617897408</v>
      </c>
      <c r="H13" s="16" t="n">
        <v>962590129</v>
      </c>
      <c r="I13" s="16" t="n">
        <v>5504095</v>
      </c>
      <c r="J13" s="16" t="n">
        <v>3831259</v>
      </c>
      <c r="K13" s="16" t="n">
        <v>44422849</v>
      </c>
      <c r="L13" s="16" t="s">
        <v>24</v>
      </c>
      <c r="M13" s="16" t="s">
        <v>24</v>
      </c>
      <c r="N13" s="16" t="s">
        <v>24</v>
      </c>
      <c r="O13" s="16" t="n">
        <v>787421029</v>
      </c>
      <c r="P13" s="16" t="n">
        <v>122538052</v>
      </c>
      <c r="Q13" s="16" t="n">
        <v>43120801</v>
      </c>
      <c r="R13" s="16" t="n">
        <v>138715750</v>
      </c>
      <c r="S13" s="16" t="n">
        <v>738634273</v>
      </c>
      <c r="T13" s="15" t="s">
        <v>24</v>
      </c>
    </row>
    <row r="14" customFormat="false" ht="11" hidden="false" customHeight="false" outlineLevel="0" collapsed="false">
      <c r="A14" s="12" t="s">
        <v>31</v>
      </c>
      <c r="B14" s="17" t="n">
        <v>8666603373</v>
      </c>
      <c r="C14" s="18" t="n">
        <v>1253788014</v>
      </c>
      <c r="D14" s="18" t="n">
        <v>1114342139</v>
      </c>
      <c r="E14" s="18" t="n">
        <v>88486405</v>
      </c>
      <c r="F14" s="18" t="n">
        <v>2456924227</v>
      </c>
      <c r="G14" s="18" t="n">
        <v>680337047</v>
      </c>
      <c r="H14" s="18" t="n">
        <v>1119420743</v>
      </c>
      <c r="I14" s="18" t="n">
        <v>8952633</v>
      </c>
      <c r="J14" s="18" t="n">
        <v>4191907</v>
      </c>
      <c r="K14" s="18" t="n">
        <v>55685302</v>
      </c>
      <c r="L14" s="19" t="s">
        <v>24</v>
      </c>
      <c r="M14" s="19" t="s">
        <v>24</v>
      </c>
      <c r="N14" s="19" t="s">
        <v>24</v>
      </c>
      <c r="O14" s="18" t="n">
        <v>807699842</v>
      </c>
      <c r="P14" s="18" t="n">
        <v>131016258</v>
      </c>
      <c r="Q14" s="18" t="n">
        <v>44289458</v>
      </c>
      <c r="R14" s="18" t="n">
        <v>136931234</v>
      </c>
      <c r="S14" s="18" t="n">
        <v>777682704</v>
      </c>
      <c r="T14" s="20" t="s">
        <v>24</v>
      </c>
    </row>
    <row r="15" customFormat="false" ht="11" hidden="false" customHeight="false" outlineLevel="0" collapsed="false">
      <c r="A15" s="12" t="s">
        <v>32</v>
      </c>
      <c r="B15" s="17" t="n">
        <v>11644609919</v>
      </c>
      <c r="C15" s="18" t="n">
        <v>1379800776</v>
      </c>
      <c r="D15" s="18" t="n">
        <v>1212831880</v>
      </c>
      <c r="E15" s="18" t="n">
        <v>108794792</v>
      </c>
      <c r="F15" s="18" t="n">
        <v>2615391757</v>
      </c>
      <c r="G15" s="18" t="n">
        <v>3074060503</v>
      </c>
      <c r="H15" s="18" t="n">
        <v>1156556783</v>
      </c>
      <c r="I15" s="18" t="n">
        <v>8238808</v>
      </c>
      <c r="J15" s="18" t="n">
        <v>4097405</v>
      </c>
      <c r="K15" s="18" t="n">
        <v>66427185</v>
      </c>
      <c r="L15" s="19" t="s">
        <v>24</v>
      </c>
      <c r="M15" s="19" t="s">
        <v>24</v>
      </c>
      <c r="N15" s="19" t="s">
        <v>24</v>
      </c>
      <c r="O15" s="18" t="n">
        <v>813960091</v>
      </c>
      <c r="P15" s="18" t="n">
        <v>168260237</v>
      </c>
      <c r="Q15" s="18" t="n">
        <v>42518267</v>
      </c>
      <c r="R15" s="18" t="n">
        <v>204740422</v>
      </c>
      <c r="S15" s="18" t="n">
        <v>801267226</v>
      </c>
      <c r="T15" s="20" t="s">
        <v>24</v>
      </c>
    </row>
    <row r="16" customFormat="false" ht="11" hidden="false" customHeight="false" outlineLevel="0" collapsed="false">
      <c r="A16" s="12" t="s">
        <v>33</v>
      </c>
      <c r="B16" s="17" t="n">
        <v>10393645823</v>
      </c>
      <c r="C16" s="18" t="n">
        <v>1426827508</v>
      </c>
      <c r="D16" s="18" t="n">
        <v>1402463495</v>
      </c>
      <c r="E16" s="18" t="n">
        <v>115151780</v>
      </c>
      <c r="F16" s="18" t="n">
        <v>3248678187</v>
      </c>
      <c r="G16" s="18" t="n">
        <v>884150195</v>
      </c>
      <c r="H16" s="18" t="n">
        <v>1090478448</v>
      </c>
      <c r="I16" s="18" t="n">
        <v>6335344</v>
      </c>
      <c r="J16" s="18" t="n">
        <v>4414372</v>
      </c>
      <c r="K16" s="18" t="n">
        <v>30521833</v>
      </c>
      <c r="L16" s="19" t="s">
        <v>24</v>
      </c>
      <c r="M16" s="19" t="s">
        <v>24</v>
      </c>
      <c r="N16" s="19" t="s">
        <v>24</v>
      </c>
      <c r="O16" s="18" t="n">
        <v>849034998</v>
      </c>
      <c r="P16" s="18" t="n">
        <v>288005668</v>
      </c>
      <c r="Q16" s="18" t="n">
        <v>43576101</v>
      </c>
      <c r="R16" s="18" t="n">
        <v>185182525</v>
      </c>
      <c r="S16" s="18" t="n">
        <v>829575085</v>
      </c>
      <c r="T16" s="20" t="s">
        <v>24</v>
      </c>
    </row>
    <row r="17" customFormat="false" ht="11" hidden="false" customHeight="false" outlineLevel="0" collapsed="false">
      <c r="A17" s="21" t="s">
        <v>34</v>
      </c>
      <c r="B17" s="22" t="n">
        <f aca="false">SUM(C17:H17,K17,O17:S17)</f>
        <v>10283917519</v>
      </c>
      <c r="C17" s="23" t="n">
        <v>1434288620</v>
      </c>
      <c r="D17" s="23" t="n">
        <v>1492267811</v>
      </c>
      <c r="E17" s="23" t="n">
        <v>111250131</v>
      </c>
      <c r="F17" s="23" t="n">
        <v>3008094012</v>
      </c>
      <c r="G17" s="23" t="n">
        <v>961176992</v>
      </c>
      <c r="H17" s="23" t="n">
        <v>1070478992</v>
      </c>
      <c r="I17" s="23" t="n">
        <v>5626478</v>
      </c>
      <c r="J17" s="23" t="n">
        <v>3724932</v>
      </c>
      <c r="K17" s="23" t="n">
        <v>17414222</v>
      </c>
      <c r="L17" s="24" t="s">
        <v>24</v>
      </c>
      <c r="M17" s="24" t="s">
        <v>24</v>
      </c>
      <c r="N17" s="24" t="s">
        <v>24</v>
      </c>
      <c r="O17" s="23" t="n">
        <v>848451543</v>
      </c>
      <c r="P17" s="23" t="n">
        <v>282150346</v>
      </c>
      <c r="Q17" s="23" t="n">
        <v>43657450</v>
      </c>
      <c r="R17" s="23" t="n">
        <v>169747296</v>
      </c>
      <c r="S17" s="23" t="n">
        <v>844940104</v>
      </c>
      <c r="T17" s="25" t="s">
        <v>24</v>
      </c>
    </row>
    <row r="18" customFormat="false" ht="11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8"/>
      <c r="P18" s="18"/>
      <c r="Q18" s="18"/>
      <c r="R18" s="18"/>
      <c r="S18" s="18"/>
      <c r="T18" s="19"/>
    </row>
    <row r="19" customFormat="false" ht="11" hidden="false" customHeight="false" outlineLevel="0" collapsed="false">
      <c r="A19" s="27" t="s">
        <v>35</v>
      </c>
      <c r="T19" s="28" t="s">
        <v>36</v>
      </c>
    </row>
    <row r="20" s="29" customFormat="true" ht="11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s="29" customFormat="true" ht="11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s="29" customFormat="true" ht="11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1" hidden="false" customHeight="false" outlineLevel="0" collapsed="false">
      <c r="A23" s="12" t="s">
        <v>23</v>
      </c>
      <c r="B23" s="30" t="n">
        <v>100</v>
      </c>
      <c r="C23" s="31" t="n">
        <v>16.3</v>
      </c>
      <c r="D23" s="31" t="n">
        <v>11.9</v>
      </c>
      <c r="E23" s="31" t="n">
        <v>1.2</v>
      </c>
      <c r="F23" s="31" t="n">
        <v>25.1</v>
      </c>
      <c r="G23" s="31" t="n">
        <v>7.8</v>
      </c>
      <c r="H23" s="31" t="n">
        <v>11.4</v>
      </c>
      <c r="I23" s="31" t="n">
        <v>0</v>
      </c>
      <c r="J23" s="31" t="n">
        <v>0</v>
      </c>
      <c r="K23" s="31" t="n">
        <v>0.4</v>
      </c>
      <c r="L23" s="31" t="s">
        <v>24</v>
      </c>
      <c r="M23" s="31" t="s">
        <v>24</v>
      </c>
      <c r="N23" s="31" t="s">
        <v>24</v>
      </c>
      <c r="O23" s="31" t="n">
        <v>11.4</v>
      </c>
      <c r="P23" s="31" t="n">
        <v>2.6</v>
      </c>
      <c r="Q23" s="31" t="n">
        <v>0.4</v>
      </c>
      <c r="R23" s="31" t="n">
        <v>2.9</v>
      </c>
      <c r="S23" s="31" t="n">
        <v>8.8</v>
      </c>
      <c r="T23" s="32" t="s">
        <v>24</v>
      </c>
    </row>
    <row r="24" customFormat="false" ht="11" hidden="false" customHeight="false" outlineLevel="0" collapsed="false">
      <c r="A24" s="12" t="s">
        <v>25</v>
      </c>
      <c r="B24" s="30" t="n">
        <v>100</v>
      </c>
      <c r="C24" s="31" t="n">
        <v>15.4</v>
      </c>
      <c r="D24" s="31" t="n">
        <v>12</v>
      </c>
      <c r="E24" s="31" t="n">
        <v>1.1</v>
      </c>
      <c r="F24" s="31" t="n">
        <v>25.3</v>
      </c>
      <c r="G24" s="31" t="n">
        <v>7.7</v>
      </c>
      <c r="H24" s="31" t="n">
        <v>12.8</v>
      </c>
      <c r="I24" s="31" t="n">
        <v>0</v>
      </c>
      <c r="J24" s="31" t="n">
        <v>0</v>
      </c>
      <c r="K24" s="31" t="n">
        <v>0.3</v>
      </c>
      <c r="L24" s="31" t="s">
        <v>24</v>
      </c>
      <c r="M24" s="31" t="s">
        <v>24</v>
      </c>
      <c r="N24" s="31" t="s">
        <v>24</v>
      </c>
      <c r="O24" s="31" t="n">
        <v>11.1</v>
      </c>
      <c r="P24" s="31" t="n">
        <v>2.6</v>
      </c>
      <c r="Q24" s="31" t="n">
        <v>0.4</v>
      </c>
      <c r="R24" s="31" t="n">
        <v>2.6</v>
      </c>
      <c r="S24" s="31" t="n">
        <v>8.8</v>
      </c>
      <c r="T24" s="32" t="s">
        <v>24</v>
      </c>
    </row>
    <row r="25" customFormat="false" ht="11" hidden="false" customHeight="false" outlineLevel="0" collapsed="false">
      <c r="A25" s="12" t="s">
        <v>26</v>
      </c>
      <c r="B25" s="30" t="n">
        <v>100</v>
      </c>
      <c r="C25" s="31" t="n">
        <v>15</v>
      </c>
      <c r="D25" s="31" t="n">
        <v>12.4</v>
      </c>
      <c r="E25" s="31" t="n">
        <v>1</v>
      </c>
      <c r="F25" s="31" t="n">
        <v>25.9</v>
      </c>
      <c r="G25" s="31" t="n">
        <v>7.4</v>
      </c>
      <c r="H25" s="31" t="n">
        <v>13.5</v>
      </c>
      <c r="I25" s="31" t="n">
        <v>0</v>
      </c>
      <c r="J25" s="31" t="n">
        <v>0</v>
      </c>
      <c r="K25" s="31" t="n">
        <v>0.3</v>
      </c>
      <c r="L25" s="31" t="s">
        <v>24</v>
      </c>
      <c r="M25" s="31" t="s">
        <v>24</v>
      </c>
      <c r="N25" s="31" t="s">
        <v>24</v>
      </c>
      <c r="O25" s="31" t="n">
        <v>10.6</v>
      </c>
      <c r="P25" s="31" t="n">
        <v>2.2</v>
      </c>
      <c r="Q25" s="31" t="n">
        <v>0.5</v>
      </c>
      <c r="R25" s="31" t="n">
        <v>2.4</v>
      </c>
      <c r="S25" s="31" t="n">
        <v>8.8</v>
      </c>
      <c r="T25" s="32" t="s">
        <v>24</v>
      </c>
    </row>
    <row r="26" customFormat="false" ht="11" hidden="false" customHeight="false" outlineLevel="0" collapsed="false">
      <c r="A26" s="12" t="s">
        <v>27</v>
      </c>
      <c r="B26" s="30" t="n">
        <v>100</v>
      </c>
      <c r="C26" s="31" t="n">
        <v>15.1</v>
      </c>
      <c r="D26" s="31" t="n">
        <v>12.4</v>
      </c>
      <c r="E26" s="31" t="n">
        <v>1.1</v>
      </c>
      <c r="F26" s="31" t="n">
        <v>26.7</v>
      </c>
      <c r="G26" s="31" t="n">
        <v>7.5</v>
      </c>
      <c r="H26" s="31" t="n">
        <v>13.3</v>
      </c>
      <c r="I26" s="31" t="n">
        <v>0</v>
      </c>
      <c r="J26" s="31" t="n">
        <v>0</v>
      </c>
      <c r="K26" s="31" t="n">
        <v>0.3</v>
      </c>
      <c r="L26" s="31" t="s">
        <v>24</v>
      </c>
      <c r="M26" s="31" t="s">
        <v>24</v>
      </c>
      <c r="N26" s="31" t="s">
        <v>24</v>
      </c>
      <c r="O26" s="31" t="n">
        <v>10.1</v>
      </c>
      <c r="P26" s="31" t="n">
        <v>1.8</v>
      </c>
      <c r="Q26" s="31" t="n">
        <v>0.5</v>
      </c>
      <c r="R26" s="31" t="n">
        <v>2.1</v>
      </c>
      <c r="S26" s="31" t="n">
        <v>9.4</v>
      </c>
      <c r="T26" s="32" t="s">
        <v>24</v>
      </c>
    </row>
    <row r="27" customFormat="false" ht="11" hidden="false" customHeight="false" outlineLevel="0" collapsed="false">
      <c r="A27" s="12" t="s">
        <v>28</v>
      </c>
      <c r="B27" s="30" t="n">
        <v>100</v>
      </c>
      <c r="C27" s="31" t="n">
        <v>15</v>
      </c>
      <c r="D27" s="31" t="n">
        <v>12.5</v>
      </c>
      <c r="E27" s="31" t="n">
        <v>1.1</v>
      </c>
      <c r="F27" s="31" t="n">
        <v>27.9</v>
      </c>
      <c r="G27" s="31" t="n">
        <v>7.5</v>
      </c>
      <c r="H27" s="31" t="n">
        <v>12.1</v>
      </c>
      <c r="I27" s="31" t="n">
        <v>0</v>
      </c>
      <c r="J27" s="31" t="n">
        <v>0</v>
      </c>
      <c r="K27" s="31" t="n">
        <v>0.4</v>
      </c>
      <c r="L27" s="31" t="s">
        <v>24</v>
      </c>
      <c r="M27" s="31" t="s">
        <v>24</v>
      </c>
      <c r="N27" s="31" t="s">
        <v>24</v>
      </c>
      <c r="O27" s="31" t="n">
        <v>10</v>
      </c>
      <c r="P27" s="31" t="n">
        <v>1.7</v>
      </c>
      <c r="Q27" s="31" t="n">
        <v>0.5</v>
      </c>
      <c r="R27" s="31" t="n">
        <v>2</v>
      </c>
      <c r="S27" s="31" t="n">
        <v>9.4</v>
      </c>
      <c r="T27" s="32" t="s">
        <v>24</v>
      </c>
    </row>
    <row r="28" customFormat="false" ht="11" hidden="false" customHeight="false" outlineLevel="0" collapsed="false">
      <c r="A28" s="12" t="s">
        <v>29</v>
      </c>
      <c r="B28" s="33" t="n">
        <v>100</v>
      </c>
      <c r="C28" s="33" t="n">
        <v>15</v>
      </c>
      <c r="D28" s="33" t="n">
        <v>12.2</v>
      </c>
      <c r="E28" s="33" t="n">
        <v>1.1</v>
      </c>
      <c r="F28" s="33" t="n">
        <v>28.4</v>
      </c>
      <c r="G28" s="33" t="n">
        <v>7.3</v>
      </c>
      <c r="H28" s="33" t="n">
        <v>12.5</v>
      </c>
      <c r="I28" s="33" t="n">
        <v>0.1</v>
      </c>
      <c r="J28" s="33" t="n">
        <v>0</v>
      </c>
      <c r="K28" s="33" t="n">
        <v>0.4</v>
      </c>
      <c r="L28" s="33" t="n">
        <v>0</v>
      </c>
      <c r="M28" s="33" t="s">
        <v>24</v>
      </c>
      <c r="N28" s="33" t="s">
        <v>24</v>
      </c>
      <c r="O28" s="33" t="n">
        <v>9.9</v>
      </c>
      <c r="P28" s="33" t="n">
        <v>1.5</v>
      </c>
      <c r="Q28" s="33" t="n">
        <v>0.5</v>
      </c>
      <c r="R28" s="33" t="n">
        <v>1.8</v>
      </c>
      <c r="S28" s="33" t="n">
        <v>9.5</v>
      </c>
      <c r="T28" s="32" t="s">
        <v>24</v>
      </c>
    </row>
    <row r="29" customFormat="false" ht="11" hidden="false" customHeight="false" outlineLevel="0" collapsed="false">
      <c r="A29" s="12" t="s">
        <v>30</v>
      </c>
      <c r="B29" s="33" t="n">
        <v>100</v>
      </c>
      <c r="C29" s="33" t="n">
        <v>15</v>
      </c>
      <c r="D29" s="33" t="n">
        <v>12.8</v>
      </c>
      <c r="E29" s="33" t="n">
        <v>1.1</v>
      </c>
      <c r="F29" s="33" t="n">
        <v>28.1</v>
      </c>
      <c r="G29" s="33" t="n">
        <v>7.7</v>
      </c>
      <c r="H29" s="33" t="n">
        <v>12</v>
      </c>
      <c r="I29" s="33" t="n">
        <v>0.1</v>
      </c>
      <c r="J29" s="33" t="n">
        <v>0</v>
      </c>
      <c r="K29" s="33" t="n">
        <v>0.6</v>
      </c>
      <c r="L29" s="33" t="s">
        <v>24</v>
      </c>
      <c r="M29" s="33" t="s">
        <v>24</v>
      </c>
      <c r="N29" s="33" t="s">
        <v>24</v>
      </c>
      <c r="O29" s="33" t="n">
        <v>9.8</v>
      </c>
      <c r="P29" s="33" t="n">
        <v>1.5</v>
      </c>
      <c r="Q29" s="33" t="n">
        <v>0.5</v>
      </c>
      <c r="R29" s="33" t="n">
        <v>1.7</v>
      </c>
      <c r="S29" s="33" t="n">
        <v>9.2</v>
      </c>
      <c r="T29" s="32" t="s">
        <v>24</v>
      </c>
    </row>
    <row r="30" customFormat="false" ht="11" hidden="false" customHeight="false" outlineLevel="0" collapsed="false">
      <c r="A30" s="12" t="s">
        <v>31</v>
      </c>
      <c r="B30" s="34" t="n">
        <v>100</v>
      </c>
      <c r="C30" s="34" t="n">
        <v>14.5</v>
      </c>
      <c r="D30" s="34" t="n">
        <v>12.9</v>
      </c>
      <c r="E30" s="34" t="n">
        <v>1</v>
      </c>
      <c r="F30" s="34" t="n">
        <v>28.3</v>
      </c>
      <c r="G30" s="34" t="n">
        <v>7.9</v>
      </c>
      <c r="H30" s="34" t="n">
        <v>12.9</v>
      </c>
      <c r="I30" s="34" t="n">
        <v>0.1</v>
      </c>
      <c r="J30" s="34" t="n">
        <v>0</v>
      </c>
      <c r="K30" s="34" t="n">
        <v>0.6</v>
      </c>
      <c r="L30" s="33" t="s">
        <v>24</v>
      </c>
      <c r="M30" s="33" t="s">
        <v>24</v>
      </c>
      <c r="N30" s="33" t="s">
        <v>24</v>
      </c>
      <c r="O30" s="34" t="n">
        <v>9.3</v>
      </c>
      <c r="P30" s="34" t="n">
        <v>1.5</v>
      </c>
      <c r="Q30" s="34" t="n">
        <v>0.5</v>
      </c>
      <c r="R30" s="34" t="n">
        <v>1.6</v>
      </c>
      <c r="S30" s="34" t="n">
        <v>9</v>
      </c>
      <c r="T30" s="32" t="s">
        <v>24</v>
      </c>
    </row>
    <row r="31" customFormat="false" ht="11" hidden="false" customHeight="false" outlineLevel="0" collapsed="false">
      <c r="A31" s="12" t="s">
        <v>32</v>
      </c>
      <c r="B31" s="34" t="n">
        <v>100</v>
      </c>
      <c r="C31" s="34" t="n">
        <v>11.8</v>
      </c>
      <c r="D31" s="34" t="n">
        <v>10.4</v>
      </c>
      <c r="E31" s="34" t="n">
        <v>0.9</v>
      </c>
      <c r="F31" s="34" t="n">
        <v>22.5</v>
      </c>
      <c r="G31" s="34" t="n">
        <v>26.4</v>
      </c>
      <c r="H31" s="34" t="n">
        <v>9.9</v>
      </c>
      <c r="I31" s="34" t="n">
        <v>0.1</v>
      </c>
      <c r="J31" s="34" t="n">
        <v>0</v>
      </c>
      <c r="K31" s="34" t="n">
        <v>0.6</v>
      </c>
      <c r="L31" s="33" t="s">
        <v>24</v>
      </c>
      <c r="M31" s="33" t="s">
        <v>24</v>
      </c>
      <c r="N31" s="33" t="s">
        <v>24</v>
      </c>
      <c r="O31" s="34" t="n">
        <v>7</v>
      </c>
      <c r="P31" s="34" t="n">
        <v>1.4</v>
      </c>
      <c r="Q31" s="34" t="n">
        <v>0.4</v>
      </c>
      <c r="R31" s="34" t="n">
        <v>1.8</v>
      </c>
      <c r="S31" s="34" t="n">
        <v>6.9</v>
      </c>
      <c r="T31" s="32" t="s">
        <v>24</v>
      </c>
    </row>
    <row r="32" customFormat="false" ht="11" hidden="false" customHeight="false" outlineLevel="0" collapsed="false">
      <c r="A32" s="12" t="s">
        <v>33</v>
      </c>
      <c r="B32" s="34" t="n">
        <v>100</v>
      </c>
      <c r="C32" s="34" t="n">
        <v>13.7</v>
      </c>
      <c r="D32" s="34" t="n">
        <v>13.5</v>
      </c>
      <c r="E32" s="34" t="n">
        <v>1.1</v>
      </c>
      <c r="F32" s="34" t="n">
        <v>31.3</v>
      </c>
      <c r="G32" s="34" t="n">
        <v>8.5</v>
      </c>
      <c r="H32" s="34" t="n">
        <v>10.5</v>
      </c>
      <c r="I32" s="34" t="n">
        <v>0.1</v>
      </c>
      <c r="J32" s="34" t="n">
        <v>0</v>
      </c>
      <c r="K32" s="34" t="n">
        <v>0.3</v>
      </c>
      <c r="L32" s="33" t="s">
        <v>24</v>
      </c>
      <c r="M32" s="33" t="s">
        <v>24</v>
      </c>
      <c r="N32" s="33" t="s">
        <v>24</v>
      </c>
      <c r="O32" s="34" t="n">
        <v>8.2</v>
      </c>
      <c r="P32" s="34" t="n">
        <v>2.8</v>
      </c>
      <c r="Q32" s="34" t="n">
        <v>0.4</v>
      </c>
      <c r="R32" s="34" t="n">
        <v>1.8</v>
      </c>
      <c r="S32" s="34" t="n">
        <v>8</v>
      </c>
      <c r="T32" s="32" t="s">
        <v>24</v>
      </c>
    </row>
    <row r="33" customFormat="false" ht="11" hidden="false" customHeight="false" outlineLevel="0" collapsed="false">
      <c r="A33" s="21" t="s">
        <v>34</v>
      </c>
      <c r="B33" s="35" t="n">
        <v>100</v>
      </c>
      <c r="C33" s="35" t="n">
        <v>13.9</v>
      </c>
      <c r="D33" s="35" t="n">
        <v>14.5</v>
      </c>
      <c r="E33" s="35" t="n">
        <v>1.1</v>
      </c>
      <c r="F33" s="35" t="n">
        <v>29.3</v>
      </c>
      <c r="G33" s="35" t="n">
        <v>9.3</v>
      </c>
      <c r="H33" s="35" t="n">
        <v>10.4</v>
      </c>
      <c r="I33" s="35" t="n">
        <v>0.1</v>
      </c>
      <c r="J33" s="35" t="n">
        <v>0</v>
      </c>
      <c r="K33" s="35" t="n">
        <v>0.2</v>
      </c>
      <c r="L33" s="36" t="s">
        <v>24</v>
      </c>
      <c r="M33" s="36" t="s">
        <v>24</v>
      </c>
      <c r="N33" s="36" t="s">
        <v>24</v>
      </c>
      <c r="O33" s="35" t="n">
        <v>8.3</v>
      </c>
      <c r="P33" s="35" t="n">
        <v>2.7</v>
      </c>
      <c r="Q33" s="35" t="n">
        <v>0.4</v>
      </c>
      <c r="R33" s="35" t="n">
        <v>1.7</v>
      </c>
      <c r="S33" s="35" t="n">
        <v>8.2</v>
      </c>
      <c r="T33" s="37" t="s">
        <v>24</v>
      </c>
    </row>
    <row r="35" customFormat="false" ht="11" hidden="false" customHeight="false" outlineLevel="0" collapsed="false"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29"/>
      <c r="Q35" s="34"/>
      <c r="R35" s="34"/>
      <c r="S35" s="34"/>
      <c r="T35" s="34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1" hidden="false" customHeight="false" outlineLevel="0" collapsed="false">
      <c r="B36" s="38"/>
      <c r="C36" s="2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1" hidden="false" customHeight="fals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1" hidden="false" customHeight="fals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1" hidden="false" customHeight="false" outlineLevel="0" collapsed="false"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1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1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1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1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1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6" customFormat="false" ht="11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1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1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11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11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1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1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</row>
    <row r="53" customFormat="false" ht="11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customFormat="false" ht="11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1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1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4:57Z</dcterms:created>
  <dc:creator/>
  <dc:description/>
  <dc:language>en-US</dc:language>
  <cp:lastModifiedBy/>
  <dcterms:modified xsi:type="dcterms:W3CDTF">2024-06-13T06:55:07Z</dcterms:modified>
  <cp:revision>0</cp:revision>
  <dc:subject/>
  <dc:title/>
</cp:coreProperties>
</file>