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9ab" sheetId="1" state="visible" r:id="rId2"/>
  </sheets>
  <definedNames>
    <definedName function="false" hidden="false" localSheetId="0" name="_xlnm.Print_Area" vbProcedure="false">'1-4-19ab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施行時特例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28" min="2" style="1" width="14.63"/>
    <col collapsed="false" customWidth="false" hidden="false" outlineLevel="0" max="257" min="29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B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1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9</v>
      </c>
      <c r="M6" s="10" t="s">
        <v>39</v>
      </c>
      <c r="N6" s="10" t="s">
        <v>39</v>
      </c>
      <c r="O6" s="9"/>
      <c r="P6" s="10" t="s">
        <v>40</v>
      </c>
      <c r="Q6" s="9"/>
      <c r="R6" s="9"/>
      <c r="S6" s="10" t="s">
        <v>39</v>
      </c>
      <c r="T6" s="9"/>
      <c r="U6" s="9"/>
      <c r="V6" s="9"/>
      <c r="W6" s="9"/>
      <c r="X6" s="9"/>
      <c r="Y6" s="9"/>
      <c r="Z6" s="9"/>
      <c r="AA6" s="9"/>
      <c r="AB6" s="9"/>
    </row>
    <row r="7" s="14" customFormat="true" ht="11" hidden="false" customHeight="false" outlineLevel="0" collapsed="false">
      <c r="A7" s="11" t="s">
        <v>41</v>
      </c>
      <c r="B7" s="12" t="n">
        <v>3684094082</v>
      </c>
      <c r="C7" s="12" t="n">
        <v>1554619073</v>
      </c>
      <c r="D7" s="12" t="n">
        <v>27226353</v>
      </c>
      <c r="E7" s="12" t="n">
        <v>7769644</v>
      </c>
      <c r="F7" s="12" t="n">
        <v>395890985</v>
      </c>
      <c r="G7" s="12" t="n">
        <v>4149150</v>
      </c>
      <c r="H7" s="12" t="n">
        <v>3506527</v>
      </c>
      <c r="I7" s="12" t="n">
        <v>886579</v>
      </c>
      <c r="J7" s="12" t="n">
        <v>97755978</v>
      </c>
      <c r="K7" s="12" t="n">
        <v>1655089</v>
      </c>
      <c r="L7" s="12" t="s">
        <v>42</v>
      </c>
      <c r="M7" s="12" t="n">
        <v>10193191</v>
      </c>
      <c r="N7" s="12" t="s">
        <v>42</v>
      </c>
      <c r="O7" s="12" t="s">
        <v>42</v>
      </c>
      <c r="P7" s="12" t="n">
        <v>2284730</v>
      </c>
      <c r="Q7" s="12" t="n">
        <v>529034696</v>
      </c>
      <c r="R7" s="12" t="n">
        <v>225910812</v>
      </c>
      <c r="S7" s="12" t="n">
        <v>2004400</v>
      </c>
      <c r="T7" s="12" t="n">
        <v>13742408</v>
      </c>
      <c r="U7" s="12" t="n">
        <v>42232399</v>
      </c>
      <c r="V7" s="12" t="n">
        <v>59037813</v>
      </c>
      <c r="W7" s="12" t="n">
        <v>23514353</v>
      </c>
      <c r="X7" s="12" t="n">
        <v>3915684</v>
      </c>
      <c r="Y7" s="12" t="n">
        <v>50587998</v>
      </c>
      <c r="Z7" s="12" t="n">
        <v>172007289</v>
      </c>
      <c r="AA7" s="12" t="n">
        <v>120193975</v>
      </c>
      <c r="AB7" s="13" t="n">
        <v>335974956</v>
      </c>
    </row>
    <row r="8" s="14" customFormat="true" ht="11" hidden="false" customHeight="false" outlineLevel="0" collapsed="false">
      <c r="A8" s="11" t="s">
        <v>43</v>
      </c>
      <c r="B8" s="12" t="n">
        <v>3731227829</v>
      </c>
      <c r="C8" s="12" t="n">
        <v>1567481213</v>
      </c>
      <c r="D8" s="12" t="n">
        <v>26036773</v>
      </c>
      <c r="E8" s="12" t="n">
        <v>7592719</v>
      </c>
      <c r="F8" s="12" t="n">
        <v>381863997</v>
      </c>
      <c r="G8" s="12" t="n">
        <v>3924293</v>
      </c>
      <c r="H8" s="12" t="n">
        <v>6560370</v>
      </c>
      <c r="I8" s="12" t="n">
        <v>10726973</v>
      </c>
      <c r="J8" s="12" t="n">
        <v>96922831</v>
      </c>
      <c r="K8" s="12" t="n">
        <v>1641257</v>
      </c>
      <c r="L8" s="12" t="s">
        <v>42</v>
      </c>
      <c r="M8" s="12" t="n">
        <v>9259007</v>
      </c>
      <c r="N8" s="12" t="s">
        <v>42</v>
      </c>
      <c r="O8" s="12" t="s">
        <v>42</v>
      </c>
      <c r="P8" s="12" t="n">
        <v>2440191</v>
      </c>
      <c r="Q8" s="12" t="n">
        <v>578852388</v>
      </c>
      <c r="R8" s="12" t="n">
        <v>221579535</v>
      </c>
      <c r="S8" s="12" t="n">
        <v>1915464</v>
      </c>
      <c r="T8" s="12" t="n">
        <v>13907729</v>
      </c>
      <c r="U8" s="12" t="n">
        <v>43546691</v>
      </c>
      <c r="V8" s="12" t="n">
        <v>59434912</v>
      </c>
      <c r="W8" s="12" t="n">
        <v>24359341</v>
      </c>
      <c r="X8" s="12" t="n">
        <v>3598536</v>
      </c>
      <c r="Y8" s="12" t="n">
        <v>47590527</v>
      </c>
      <c r="Z8" s="12" t="n">
        <v>155437821</v>
      </c>
      <c r="AA8" s="12" t="n">
        <v>119044662</v>
      </c>
      <c r="AB8" s="13" t="n">
        <v>347510599</v>
      </c>
    </row>
    <row r="9" s="14" customFormat="true" ht="11" hidden="false" customHeight="false" outlineLevel="0" collapsed="false">
      <c r="A9" s="11" t="s">
        <v>44</v>
      </c>
      <c r="B9" s="12" t="n">
        <v>3751754123</v>
      </c>
      <c r="C9" s="12" t="n">
        <v>1575982865</v>
      </c>
      <c r="D9" s="12" t="n">
        <v>24931093</v>
      </c>
      <c r="E9" s="12" t="n">
        <v>6878500</v>
      </c>
      <c r="F9" s="12" t="n">
        <v>378097887</v>
      </c>
      <c r="G9" s="12" t="n">
        <v>3436179</v>
      </c>
      <c r="H9" s="12" t="n">
        <v>11732797</v>
      </c>
      <c r="I9" s="12" t="n">
        <v>6803262</v>
      </c>
      <c r="J9" s="12" t="n">
        <v>116356888</v>
      </c>
      <c r="K9" s="12" t="n">
        <v>1514713</v>
      </c>
      <c r="L9" s="12" t="s">
        <v>42</v>
      </c>
      <c r="M9" s="12" t="n">
        <v>4158603</v>
      </c>
      <c r="N9" s="12" t="s">
        <v>42</v>
      </c>
      <c r="O9" s="12" t="s">
        <v>42</v>
      </c>
      <c r="P9" s="12" t="n">
        <v>2404735</v>
      </c>
      <c r="Q9" s="12" t="n">
        <v>577591675</v>
      </c>
      <c r="R9" s="12" t="n">
        <v>232264294</v>
      </c>
      <c r="S9" s="12" t="n">
        <v>1710113</v>
      </c>
      <c r="T9" s="12" t="n">
        <v>18019501</v>
      </c>
      <c r="U9" s="12" t="n">
        <v>45553698</v>
      </c>
      <c r="V9" s="12" t="n">
        <v>57787823</v>
      </c>
      <c r="W9" s="12" t="n">
        <v>24750322</v>
      </c>
      <c r="X9" s="12" t="n">
        <v>3508006</v>
      </c>
      <c r="Y9" s="12" t="n">
        <v>62098358</v>
      </c>
      <c r="Z9" s="12" t="n">
        <v>151059429</v>
      </c>
      <c r="AA9" s="12" t="n">
        <v>122039898</v>
      </c>
      <c r="AB9" s="13" t="n">
        <v>323073484</v>
      </c>
    </row>
    <row r="10" s="14" customFormat="true" ht="11" hidden="false" customHeight="false" outlineLevel="0" collapsed="false">
      <c r="A10" s="11" t="s">
        <v>45</v>
      </c>
      <c r="B10" s="12" t="n">
        <v>3730163375</v>
      </c>
      <c r="C10" s="12" t="n">
        <v>1526805664</v>
      </c>
      <c r="D10" s="12" t="n">
        <v>25316422</v>
      </c>
      <c r="E10" s="12" t="n">
        <v>6537256</v>
      </c>
      <c r="F10" s="12" t="n">
        <v>362643120</v>
      </c>
      <c r="G10" s="12" t="n">
        <v>2922828</v>
      </c>
      <c r="H10" s="12" t="n">
        <v>8824130</v>
      </c>
      <c r="I10" s="12" t="n">
        <v>8873006</v>
      </c>
      <c r="J10" s="12" t="n">
        <v>186319833</v>
      </c>
      <c r="K10" s="12" t="n">
        <v>1512259</v>
      </c>
      <c r="L10" s="12" t="s">
        <v>42</v>
      </c>
      <c r="M10" s="12" t="n">
        <v>6234332</v>
      </c>
      <c r="N10" s="12" t="s">
        <v>42</v>
      </c>
      <c r="O10" s="12" t="s">
        <v>42</v>
      </c>
      <c r="P10" s="12" t="n">
        <v>2402632</v>
      </c>
      <c r="Q10" s="12" t="n">
        <v>592632586</v>
      </c>
      <c r="R10" s="12" t="n">
        <v>238863357</v>
      </c>
      <c r="S10" s="12" t="n">
        <v>1783034</v>
      </c>
      <c r="T10" s="12" t="n">
        <v>15040619</v>
      </c>
      <c r="U10" s="12" t="n">
        <v>44995554</v>
      </c>
      <c r="V10" s="12" t="n">
        <v>54605236</v>
      </c>
      <c r="W10" s="12" t="n">
        <v>24413878</v>
      </c>
      <c r="X10" s="12" t="n">
        <v>7185056</v>
      </c>
      <c r="Y10" s="12" t="n">
        <v>47856620</v>
      </c>
      <c r="Z10" s="12" t="n">
        <v>146690416</v>
      </c>
      <c r="AA10" s="12" t="n">
        <v>109742816</v>
      </c>
      <c r="AB10" s="13" t="n">
        <v>307962721</v>
      </c>
    </row>
    <row r="11" s="14" customFormat="true" ht="11" hidden="false" customHeight="false" outlineLevel="0" collapsed="false">
      <c r="A11" s="11" t="s">
        <v>46</v>
      </c>
      <c r="B11" s="12" t="n">
        <v>3399449040</v>
      </c>
      <c r="C11" s="12" t="n">
        <v>1448771452</v>
      </c>
      <c r="D11" s="12" t="n">
        <v>23041168</v>
      </c>
      <c r="E11" s="12" t="n">
        <v>6394740</v>
      </c>
      <c r="F11" s="12" t="n">
        <v>276918786</v>
      </c>
      <c r="G11" s="12" t="n">
        <v>1561901</v>
      </c>
      <c r="H11" s="12" t="n">
        <v>5571811</v>
      </c>
      <c r="I11" s="12" t="n">
        <v>3355963</v>
      </c>
      <c r="J11" s="12" t="n">
        <v>155133513</v>
      </c>
      <c r="K11" s="12" t="n">
        <v>1410946</v>
      </c>
      <c r="L11" s="12" t="s">
        <v>42</v>
      </c>
      <c r="M11" s="12" t="n">
        <v>6316705</v>
      </c>
      <c r="N11" s="12" t="s">
        <v>42</v>
      </c>
      <c r="O11" s="12" t="s">
        <v>42</v>
      </c>
      <c r="P11" s="12" t="n">
        <v>1088322</v>
      </c>
      <c r="Q11" s="12" t="n">
        <v>557993466</v>
      </c>
      <c r="R11" s="12" t="n">
        <v>215394814</v>
      </c>
      <c r="S11" s="12" t="n">
        <v>1599754</v>
      </c>
      <c r="T11" s="12" t="n">
        <v>21041280</v>
      </c>
      <c r="U11" s="12" t="n">
        <v>37169524</v>
      </c>
      <c r="V11" s="12" t="n">
        <v>50131533</v>
      </c>
      <c r="W11" s="12" t="n">
        <v>22303788</v>
      </c>
      <c r="X11" s="12" t="n">
        <v>7591969</v>
      </c>
      <c r="Y11" s="12" t="n">
        <v>62160823</v>
      </c>
      <c r="Z11" s="12" t="n">
        <v>121584281</v>
      </c>
      <c r="AA11" s="12" t="n">
        <v>102132675</v>
      </c>
      <c r="AB11" s="13" t="n">
        <v>270779826</v>
      </c>
    </row>
    <row r="12" s="14" customFormat="true" ht="11" hidden="false" customHeight="false" outlineLevel="0" collapsed="false">
      <c r="A12" s="11" t="s">
        <v>47</v>
      </c>
      <c r="B12" s="12" t="n">
        <v>3449602942</v>
      </c>
      <c r="C12" s="12" t="n">
        <v>1468932042</v>
      </c>
      <c r="D12" s="12" t="n">
        <v>23163573</v>
      </c>
      <c r="E12" s="12" t="n">
        <v>6894708</v>
      </c>
      <c r="F12" s="12" t="n">
        <v>276011974</v>
      </c>
      <c r="G12" s="12" t="n">
        <v>2581253</v>
      </c>
      <c r="H12" s="12" t="n">
        <v>7680330</v>
      </c>
      <c r="I12" s="12" t="n">
        <v>7957769</v>
      </c>
      <c r="J12" s="12" t="n">
        <v>161355110</v>
      </c>
      <c r="K12" s="12" t="n">
        <v>1388584</v>
      </c>
      <c r="L12" s="12" t="s">
        <v>42</v>
      </c>
      <c r="M12" s="12" t="n">
        <v>8422472</v>
      </c>
      <c r="N12" s="12" t="s">
        <v>42</v>
      </c>
      <c r="O12" s="12" t="s">
        <v>42</v>
      </c>
      <c r="P12" s="12" t="n">
        <v>1085382</v>
      </c>
      <c r="Q12" s="12" t="n">
        <v>570836083</v>
      </c>
      <c r="R12" s="12" t="n">
        <v>228533677</v>
      </c>
      <c r="S12" s="12" t="n">
        <v>1530273</v>
      </c>
      <c r="T12" s="12" t="n">
        <v>13726040</v>
      </c>
      <c r="U12" s="12" t="n">
        <v>36972633</v>
      </c>
      <c r="V12" s="12" t="n">
        <v>50328633</v>
      </c>
      <c r="W12" s="12" t="n">
        <v>21848653</v>
      </c>
      <c r="X12" s="12" t="n">
        <v>7609114</v>
      </c>
      <c r="Y12" s="12" t="n">
        <v>69884650</v>
      </c>
      <c r="Z12" s="12" t="n">
        <v>113441890</v>
      </c>
      <c r="AA12" s="12" t="n">
        <v>84409879</v>
      </c>
      <c r="AB12" s="13" t="n">
        <v>285008220</v>
      </c>
    </row>
    <row r="13" s="14" customFormat="true" ht="11" hidden="false" customHeight="false" outlineLevel="0" collapsed="false">
      <c r="A13" s="11" t="s">
        <v>48</v>
      </c>
      <c r="B13" s="15" t="n">
        <v>2852789679</v>
      </c>
      <c r="C13" s="16" t="n">
        <v>1259546426</v>
      </c>
      <c r="D13" s="16" t="n">
        <v>20053805</v>
      </c>
      <c r="E13" s="16" t="n">
        <v>6620165</v>
      </c>
      <c r="F13" s="16" t="n">
        <v>199473895</v>
      </c>
      <c r="G13" s="16" t="n">
        <v>2092105</v>
      </c>
      <c r="H13" s="16" t="n">
        <v>5229658</v>
      </c>
      <c r="I13" s="16" t="n">
        <v>4446390</v>
      </c>
      <c r="J13" s="16" t="n">
        <v>142582567</v>
      </c>
      <c r="K13" s="16" t="n">
        <v>1294637</v>
      </c>
      <c r="L13" s="17" t="s">
        <v>42</v>
      </c>
      <c r="M13" s="16" t="n">
        <v>7632332</v>
      </c>
      <c r="N13" s="17" t="s">
        <v>42</v>
      </c>
      <c r="O13" s="17" t="s">
        <v>42</v>
      </c>
      <c r="P13" s="16" t="n">
        <v>1027167</v>
      </c>
      <c r="Q13" s="16" t="n">
        <v>446469144</v>
      </c>
      <c r="R13" s="16" t="n">
        <v>189791715</v>
      </c>
      <c r="S13" s="16" t="n">
        <v>1206780</v>
      </c>
      <c r="T13" s="16" t="n">
        <v>13290877</v>
      </c>
      <c r="U13" s="16" t="n">
        <v>32899693</v>
      </c>
      <c r="V13" s="16" t="n">
        <v>39616731</v>
      </c>
      <c r="W13" s="16" t="n">
        <v>17751006</v>
      </c>
      <c r="X13" s="16" t="n">
        <v>8566195</v>
      </c>
      <c r="Y13" s="16" t="n">
        <v>48608769</v>
      </c>
      <c r="Z13" s="16" t="n">
        <v>88144789</v>
      </c>
      <c r="AA13" s="16" t="n">
        <v>85341116</v>
      </c>
      <c r="AB13" s="18" t="n">
        <v>231103717</v>
      </c>
    </row>
    <row r="14" s="14" customFormat="true" ht="11" hidden="false" customHeight="false" outlineLevel="0" collapsed="false">
      <c r="A14" s="11" t="s">
        <v>49</v>
      </c>
      <c r="B14" s="15" t="n">
        <v>2560645888</v>
      </c>
      <c r="C14" s="16" t="n">
        <v>1128635298</v>
      </c>
      <c r="D14" s="16" t="n">
        <v>18017251</v>
      </c>
      <c r="E14" s="16" t="n">
        <v>17949087</v>
      </c>
      <c r="F14" s="16" t="n">
        <v>163498949</v>
      </c>
      <c r="G14" s="16" t="n">
        <v>936236</v>
      </c>
      <c r="H14" s="16" t="n">
        <v>5490715</v>
      </c>
      <c r="I14" s="16" t="n">
        <v>3170713</v>
      </c>
      <c r="J14" s="16" t="n">
        <v>118958306</v>
      </c>
      <c r="K14" s="16" t="n">
        <v>1271201</v>
      </c>
      <c r="L14" s="17" t="s">
        <v>42</v>
      </c>
      <c r="M14" s="16" t="n">
        <v>3560858</v>
      </c>
      <c r="N14" s="17" t="n">
        <v>1046679</v>
      </c>
      <c r="O14" s="17" t="s">
        <v>42</v>
      </c>
      <c r="P14" s="16" t="n">
        <v>1040771</v>
      </c>
      <c r="Q14" s="16" t="n">
        <v>411738584</v>
      </c>
      <c r="R14" s="16" t="n">
        <v>175337288</v>
      </c>
      <c r="S14" s="16" t="n">
        <v>1011190</v>
      </c>
      <c r="T14" s="16" t="n">
        <v>14651415</v>
      </c>
      <c r="U14" s="16" t="n">
        <v>24593745</v>
      </c>
      <c r="V14" s="16" t="n">
        <v>31851384</v>
      </c>
      <c r="W14" s="16" t="n">
        <v>16579377</v>
      </c>
      <c r="X14" s="16" t="n">
        <v>8690388</v>
      </c>
      <c r="Y14" s="16" t="n">
        <v>58776265</v>
      </c>
      <c r="Z14" s="16" t="n">
        <v>76201955</v>
      </c>
      <c r="AA14" s="16" t="n">
        <v>77451845</v>
      </c>
      <c r="AB14" s="18" t="n">
        <v>200186388</v>
      </c>
    </row>
    <row r="15" s="14" customFormat="true" ht="11" hidden="false" customHeight="false" outlineLevel="0" collapsed="false">
      <c r="A15" s="11" t="s">
        <v>50</v>
      </c>
      <c r="B15" s="15" t="n">
        <v>3044047047</v>
      </c>
      <c r="C15" s="16" t="n">
        <v>1008854871</v>
      </c>
      <c r="D15" s="16" t="n">
        <v>16833243</v>
      </c>
      <c r="E15" s="16" t="n">
        <v>7405163</v>
      </c>
      <c r="F15" s="16" t="n">
        <v>146333179</v>
      </c>
      <c r="G15" s="16" t="n">
        <v>834066</v>
      </c>
      <c r="H15" s="16" t="n">
        <v>4421729</v>
      </c>
      <c r="I15" s="16" t="n">
        <v>5102861</v>
      </c>
      <c r="J15" s="16" t="n">
        <v>131574758</v>
      </c>
      <c r="K15" s="16" t="n">
        <v>1064718</v>
      </c>
      <c r="L15" s="17" t="s">
        <v>42</v>
      </c>
      <c r="M15" s="16" t="n">
        <v>646</v>
      </c>
      <c r="N15" s="17" t="n">
        <v>1957215</v>
      </c>
      <c r="O15" s="17" t="n">
        <v>7563626</v>
      </c>
      <c r="P15" s="16" t="n">
        <v>1039394</v>
      </c>
      <c r="Q15" s="16" t="n">
        <v>1088658328</v>
      </c>
      <c r="R15" s="16" t="n">
        <v>171301637</v>
      </c>
      <c r="S15" s="16" t="n">
        <v>1023185</v>
      </c>
      <c r="T15" s="16" t="n">
        <v>9401050</v>
      </c>
      <c r="U15" s="16" t="n">
        <v>16649293</v>
      </c>
      <c r="V15" s="16" t="n">
        <v>22573051</v>
      </c>
      <c r="W15" s="16" t="n">
        <v>14197171</v>
      </c>
      <c r="X15" s="16" t="n">
        <v>11197947</v>
      </c>
      <c r="Y15" s="16" t="n">
        <v>54332505</v>
      </c>
      <c r="Z15" s="16" t="n">
        <v>72392231</v>
      </c>
      <c r="AA15" s="16" t="n">
        <v>74328640</v>
      </c>
      <c r="AB15" s="18" t="n">
        <v>175006540</v>
      </c>
    </row>
    <row r="16" s="14" customFormat="true" ht="11" hidden="false" customHeight="false" outlineLevel="0" collapsed="false">
      <c r="A16" s="11" t="s">
        <v>51</v>
      </c>
      <c r="B16" s="15" t="n">
        <v>2383709124</v>
      </c>
      <c r="C16" s="16" t="n">
        <v>908508878</v>
      </c>
      <c r="D16" s="16" t="n">
        <v>15363157</v>
      </c>
      <c r="E16" s="16" t="n">
        <v>15075298</v>
      </c>
      <c r="F16" s="16" t="n">
        <v>158716032</v>
      </c>
      <c r="G16" s="16" t="n">
        <v>597070</v>
      </c>
      <c r="H16" s="16" t="n">
        <v>5946739</v>
      </c>
      <c r="I16" s="16" t="n">
        <v>7079011</v>
      </c>
      <c r="J16" s="16" t="n">
        <v>128497671</v>
      </c>
      <c r="K16" s="16" t="n">
        <v>1189369</v>
      </c>
      <c r="L16" s="17" t="s">
        <v>42</v>
      </c>
      <c r="M16" s="16" t="n">
        <v>149</v>
      </c>
      <c r="N16" s="17" t="n">
        <v>1849485</v>
      </c>
      <c r="O16" s="17" t="n">
        <v>12098255</v>
      </c>
      <c r="P16" s="16" t="n">
        <v>997602</v>
      </c>
      <c r="Q16" s="16" t="n">
        <v>563417234</v>
      </c>
      <c r="R16" s="16" t="n">
        <v>154777590</v>
      </c>
      <c r="S16" s="16" t="n">
        <v>860911</v>
      </c>
      <c r="T16" s="16" t="n">
        <v>12544321</v>
      </c>
      <c r="U16" s="16" t="n">
        <v>17984204</v>
      </c>
      <c r="V16" s="16" t="n">
        <v>20382624</v>
      </c>
      <c r="W16" s="16" t="n">
        <v>13156018</v>
      </c>
      <c r="X16" s="16" t="n">
        <v>14353996</v>
      </c>
      <c r="Y16" s="16" t="n">
        <v>30039061</v>
      </c>
      <c r="Z16" s="16" t="n">
        <v>61568048</v>
      </c>
      <c r="AA16" s="16" t="n">
        <v>85476580</v>
      </c>
      <c r="AB16" s="18" t="n">
        <v>153229821</v>
      </c>
    </row>
    <row r="17" s="14" customFormat="true" ht="11" hidden="false" customHeight="false" outlineLevel="0" collapsed="false">
      <c r="A17" s="19" t="s">
        <v>52</v>
      </c>
      <c r="B17" s="20" t="n">
        <f aca="false">SUM(C17:AB17)</f>
        <v>2383138731</v>
      </c>
      <c r="C17" s="21" t="n">
        <v>934709327</v>
      </c>
      <c r="D17" s="21" t="n">
        <v>15221908</v>
      </c>
      <c r="E17" s="21" t="n">
        <v>7044299</v>
      </c>
      <c r="F17" s="21" t="n">
        <v>152190552</v>
      </c>
      <c r="G17" s="21" t="n">
        <v>389435</v>
      </c>
      <c r="H17" s="21" t="n">
        <v>5437898</v>
      </c>
      <c r="I17" s="21" t="n">
        <v>4157108</v>
      </c>
      <c r="J17" s="21" t="n">
        <v>134435533</v>
      </c>
      <c r="K17" s="21" t="n">
        <v>1224656</v>
      </c>
      <c r="L17" s="22" t="s">
        <v>42</v>
      </c>
      <c r="M17" s="21" t="n">
        <v>27782</v>
      </c>
      <c r="N17" s="21" t="n">
        <v>2147383</v>
      </c>
      <c r="O17" s="21" t="n">
        <v>13426807</v>
      </c>
      <c r="P17" s="21" t="n">
        <v>1019394</v>
      </c>
      <c r="Q17" s="21" t="n">
        <v>497302347</v>
      </c>
      <c r="R17" s="21" t="n">
        <v>162813056</v>
      </c>
      <c r="S17" s="21" t="n">
        <v>769912</v>
      </c>
      <c r="T17" s="21" t="n">
        <v>9520953</v>
      </c>
      <c r="U17" s="21" t="n">
        <v>17698118</v>
      </c>
      <c r="V17" s="21" t="n">
        <v>20861474</v>
      </c>
      <c r="W17" s="21" t="n">
        <v>13296848</v>
      </c>
      <c r="X17" s="21" t="n">
        <v>19538156</v>
      </c>
      <c r="Y17" s="21" t="n">
        <v>48568923</v>
      </c>
      <c r="Z17" s="21" t="n">
        <v>71212197</v>
      </c>
      <c r="AA17" s="21" t="n">
        <v>109383761</v>
      </c>
      <c r="AB17" s="23" t="n">
        <v>140740904</v>
      </c>
    </row>
    <row r="18" s="14" customFormat="true" ht="11" hidden="false" customHeight="false" outlineLevel="0" collapsed="false">
      <c r="A18" s="2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1" hidden="false" customHeight="false" outlineLevel="0" collapsed="false">
      <c r="A19" s="25" t="s">
        <v>5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B19" s="27" t="s">
        <v>54</v>
      </c>
    </row>
    <row r="20" s="14" customFormat="tru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s="14" customFormat="true" ht="11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9</v>
      </c>
      <c r="M22" s="10" t="s">
        <v>39</v>
      </c>
      <c r="N22" s="10" t="s">
        <v>39</v>
      </c>
      <c r="O22" s="9"/>
      <c r="P22" s="10" t="s">
        <v>40</v>
      </c>
      <c r="Q22" s="9"/>
      <c r="R22" s="9"/>
      <c r="S22" s="10" t="s">
        <v>39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" hidden="false" customHeight="false" outlineLevel="0" collapsed="false">
      <c r="A23" s="11" t="s">
        <v>41</v>
      </c>
      <c r="B23" s="28" t="n">
        <v>100</v>
      </c>
      <c r="C23" s="28" t="n">
        <v>42.2</v>
      </c>
      <c r="D23" s="28" t="n">
        <v>0.7</v>
      </c>
      <c r="E23" s="28" t="n">
        <v>0.2</v>
      </c>
      <c r="F23" s="28" t="n">
        <v>10.7</v>
      </c>
      <c r="G23" s="28" t="n">
        <v>0.1</v>
      </c>
      <c r="H23" s="28" t="n">
        <v>0.1</v>
      </c>
      <c r="I23" s="28" t="n">
        <v>0</v>
      </c>
      <c r="J23" s="28" t="n">
        <v>2.7</v>
      </c>
      <c r="K23" s="28" t="n">
        <v>0</v>
      </c>
      <c r="L23" s="28" t="s">
        <v>42</v>
      </c>
      <c r="M23" s="28" t="n">
        <v>0.3</v>
      </c>
      <c r="N23" s="12" t="s">
        <v>42</v>
      </c>
      <c r="O23" s="28" t="s">
        <v>42</v>
      </c>
      <c r="P23" s="28" t="n">
        <v>0.1</v>
      </c>
      <c r="Q23" s="28" t="n">
        <v>14.4</v>
      </c>
      <c r="R23" s="28" t="n">
        <v>6.1</v>
      </c>
      <c r="S23" s="28" t="n">
        <v>0.1</v>
      </c>
      <c r="T23" s="28" t="n">
        <v>0.4</v>
      </c>
      <c r="U23" s="28" t="n">
        <v>1.1</v>
      </c>
      <c r="V23" s="28" t="n">
        <v>1.6</v>
      </c>
      <c r="W23" s="28" t="n">
        <v>0.6</v>
      </c>
      <c r="X23" s="28" t="n">
        <v>0.1</v>
      </c>
      <c r="Y23" s="28" t="n">
        <v>1.4</v>
      </c>
      <c r="Z23" s="28" t="n">
        <v>4.7</v>
      </c>
      <c r="AA23" s="28" t="n">
        <v>3.3</v>
      </c>
      <c r="AB23" s="29" t="n">
        <v>9.1</v>
      </c>
    </row>
    <row r="24" customFormat="false" ht="11" hidden="false" customHeight="false" outlineLevel="0" collapsed="false">
      <c r="A24" s="11" t="s">
        <v>43</v>
      </c>
      <c r="B24" s="28" t="n">
        <v>100</v>
      </c>
      <c r="C24" s="28" t="n">
        <v>42</v>
      </c>
      <c r="D24" s="28" t="n">
        <v>0.7</v>
      </c>
      <c r="E24" s="28" t="n">
        <v>0.2</v>
      </c>
      <c r="F24" s="28" t="n">
        <v>10.2</v>
      </c>
      <c r="G24" s="28" t="n">
        <v>0.1</v>
      </c>
      <c r="H24" s="28" t="n">
        <v>0.2</v>
      </c>
      <c r="I24" s="28" t="n">
        <v>0.3</v>
      </c>
      <c r="J24" s="28" t="n">
        <v>2.6</v>
      </c>
      <c r="K24" s="28" t="n">
        <v>0</v>
      </c>
      <c r="L24" s="28" t="s">
        <v>42</v>
      </c>
      <c r="M24" s="28" t="n">
        <v>0.2</v>
      </c>
      <c r="N24" s="12" t="s">
        <v>42</v>
      </c>
      <c r="O24" s="28" t="s">
        <v>42</v>
      </c>
      <c r="P24" s="28" t="n">
        <v>0.1</v>
      </c>
      <c r="Q24" s="28" t="n">
        <v>15.5</v>
      </c>
      <c r="R24" s="28" t="n">
        <v>5.9</v>
      </c>
      <c r="S24" s="28" t="n">
        <v>0.1</v>
      </c>
      <c r="T24" s="28" t="n">
        <v>0.4</v>
      </c>
      <c r="U24" s="28" t="n">
        <v>1.2</v>
      </c>
      <c r="V24" s="28" t="n">
        <v>1.6</v>
      </c>
      <c r="W24" s="28" t="n">
        <v>0.7</v>
      </c>
      <c r="X24" s="28" t="n">
        <v>0.1</v>
      </c>
      <c r="Y24" s="28" t="n">
        <v>1.3</v>
      </c>
      <c r="Z24" s="28" t="n">
        <v>4.2</v>
      </c>
      <c r="AA24" s="28" t="n">
        <v>3.2</v>
      </c>
      <c r="AB24" s="29" t="n">
        <v>9.3</v>
      </c>
    </row>
    <row r="25" customFormat="false" ht="11" hidden="false" customHeight="false" outlineLevel="0" collapsed="false">
      <c r="A25" s="11" t="s">
        <v>44</v>
      </c>
      <c r="B25" s="28" t="n">
        <v>100</v>
      </c>
      <c r="C25" s="28" t="n">
        <v>42</v>
      </c>
      <c r="D25" s="28" t="n">
        <v>0.7</v>
      </c>
      <c r="E25" s="28" t="n">
        <v>0.2</v>
      </c>
      <c r="F25" s="28" t="n">
        <v>10.1</v>
      </c>
      <c r="G25" s="28" t="n">
        <v>0.1</v>
      </c>
      <c r="H25" s="28" t="n">
        <v>0.3</v>
      </c>
      <c r="I25" s="28" t="n">
        <v>0.2</v>
      </c>
      <c r="J25" s="28" t="n">
        <v>3.1</v>
      </c>
      <c r="K25" s="28" t="n">
        <v>0</v>
      </c>
      <c r="L25" s="28" t="s">
        <v>42</v>
      </c>
      <c r="M25" s="28" t="n">
        <v>0.1</v>
      </c>
      <c r="N25" s="12" t="s">
        <v>42</v>
      </c>
      <c r="O25" s="28" t="s">
        <v>42</v>
      </c>
      <c r="P25" s="28" t="n">
        <v>0.1</v>
      </c>
      <c r="Q25" s="28" t="n">
        <v>15.4</v>
      </c>
      <c r="R25" s="28" t="n">
        <v>6.2</v>
      </c>
      <c r="S25" s="28" t="n">
        <v>0</v>
      </c>
      <c r="T25" s="28" t="n">
        <v>0.5</v>
      </c>
      <c r="U25" s="28" t="n">
        <v>1.2</v>
      </c>
      <c r="V25" s="28" t="n">
        <v>1.5</v>
      </c>
      <c r="W25" s="28" t="n">
        <v>0.7</v>
      </c>
      <c r="X25" s="28" t="n">
        <v>0.1</v>
      </c>
      <c r="Y25" s="28" t="n">
        <v>1.7</v>
      </c>
      <c r="Z25" s="28" t="n">
        <v>4</v>
      </c>
      <c r="AA25" s="28" t="n">
        <v>3.3</v>
      </c>
      <c r="AB25" s="29" t="n">
        <v>8.6</v>
      </c>
    </row>
    <row r="26" customFormat="false" ht="11" hidden="false" customHeight="false" outlineLevel="0" collapsed="false">
      <c r="A26" s="11" t="s">
        <v>45</v>
      </c>
      <c r="B26" s="28" t="n">
        <v>100</v>
      </c>
      <c r="C26" s="28" t="n">
        <v>40.9</v>
      </c>
      <c r="D26" s="28" t="n">
        <v>0.7</v>
      </c>
      <c r="E26" s="28" t="n">
        <v>0.2</v>
      </c>
      <c r="F26" s="28" t="n">
        <v>9.7</v>
      </c>
      <c r="G26" s="28" t="n">
        <v>0.1</v>
      </c>
      <c r="H26" s="28" t="n">
        <v>0.2</v>
      </c>
      <c r="I26" s="28" t="n">
        <v>0.2</v>
      </c>
      <c r="J26" s="28" t="n">
        <v>5</v>
      </c>
      <c r="K26" s="28" t="n">
        <v>0</v>
      </c>
      <c r="L26" s="28" t="s">
        <v>42</v>
      </c>
      <c r="M26" s="28" t="n">
        <v>0.2</v>
      </c>
      <c r="N26" s="12" t="s">
        <v>42</v>
      </c>
      <c r="O26" s="28" t="s">
        <v>42</v>
      </c>
      <c r="P26" s="28" t="n">
        <v>0.1</v>
      </c>
      <c r="Q26" s="28" t="n">
        <v>15.9</v>
      </c>
      <c r="R26" s="28" t="n">
        <v>6.4</v>
      </c>
      <c r="S26" s="28" t="n">
        <v>0</v>
      </c>
      <c r="T26" s="28" t="n">
        <v>0.4</v>
      </c>
      <c r="U26" s="28" t="n">
        <v>1.2</v>
      </c>
      <c r="V26" s="28" t="n">
        <v>1.5</v>
      </c>
      <c r="W26" s="28" t="n">
        <v>0.7</v>
      </c>
      <c r="X26" s="28" t="n">
        <v>0.2</v>
      </c>
      <c r="Y26" s="28" t="n">
        <v>1.3</v>
      </c>
      <c r="Z26" s="28" t="n">
        <v>3.9</v>
      </c>
      <c r="AA26" s="28" t="n">
        <v>2.9</v>
      </c>
      <c r="AB26" s="29" t="n">
        <v>8.3</v>
      </c>
    </row>
    <row r="27" customFormat="false" ht="11" hidden="false" customHeight="false" outlineLevel="0" collapsed="false">
      <c r="A27" s="11" t="s">
        <v>46</v>
      </c>
      <c r="B27" s="30" t="n">
        <v>100</v>
      </c>
      <c r="C27" s="28" t="n">
        <v>42.6</v>
      </c>
      <c r="D27" s="28" t="n">
        <v>0.7</v>
      </c>
      <c r="E27" s="28" t="n">
        <v>0.2</v>
      </c>
      <c r="F27" s="28" t="n">
        <v>8.1</v>
      </c>
      <c r="G27" s="28" t="n">
        <v>0</v>
      </c>
      <c r="H27" s="28" t="n">
        <v>0.2</v>
      </c>
      <c r="I27" s="28" t="n">
        <v>0.1</v>
      </c>
      <c r="J27" s="28" t="n">
        <v>4.6</v>
      </c>
      <c r="K27" s="28" t="n">
        <v>0</v>
      </c>
      <c r="L27" s="28" t="s">
        <v>42</v>
      </c>
      <c r="M27" s="28" t="n">
        <v>0.2</v>
      </c>
      <c r="N27" s="12" t="s">
        <v>42</v>
      </c>
      <c r="O27" s="28" t="s">
        <v>42</v>
      </c>
      <c r="P27" s="28" t="n">
        <v>0</v>
      </c>
      <c r="Q27" s="28" t="n">
        <v>16.4</v>
      </c>
      <c r="R27" s="28" t="n">
        <v>6.3</v>
      </c>
      <c r="S27" s="28" t="n">
        <v>0</v>
      </c>
      <c r="T27" s="28" t="n">
        <v>0.6</v>
      </c>
      <c r="U27" s="28" t="n">
        <v>1.1</v>
      </c>
      <c r="V27" s="28" t="n">
        <v>1.5</v>
      </c>
      <c r="W27" s="28" t="n">
        <v>0.7</v>
      </c>
      <c r="X27" s="28" t="n">
        <v>0.2</v>
      </c>
      <c r="Y27" s="28" t="n">
        <v>1.8</v>
      </c>
      <c r="Z27" s="28" t="n">
        <v>3.6</v>
      </c>
      <c r="AA27" s="28" t="n">
        <v>3</v>
      </c>
      <c r="AB27" s="29" t="n">
        <v>8</v>
      </c>
    </row>
    <row r="28" customFormat="false" ht="11" hidden="false" customHeight="false" outlineLevel="0" collapsed="false">
      <c r="A28" s="11" t="s">
        <v>47</v>
      </c>
      <c r="B28" s="30" t="n">
        <v>100</v>
      </c>
      <c r="C28" s="28" t="n">
        <v>42.6</v>
      </c>
      <c r="D28" s="28" t="n">
        <v>0.7</v>
      </c>
      <c r="E28" s="28" t="n">
        <v>0.2</v>
      </c>
      <c r="F28" s="28" t="n">
        <v>8</v>
      </c>
      <c r="G28" s="28" t="n">
        <v>0.1</v>
      </c>
      <c r="H28" s="28" t="n">
        <v>0.2</v>
      </c>
      <c r="I28" s="28" t="n">
        <v>0.2</v>
      </c>
      <c r="J28" s="28" t="n">
        <v>4.7</v>
      </c>
      <c r="K28" s="28" t="n">
        <v>0</v>
      </c>
      <c r="L28" s="28" t="s">
        <v>42</v>
      </c>
      <c r="M28" s="28" t="n">
        <v>0.2</v>
      </c>
      <c r="N28" s="12" t="s">
        <v>42</v>
      </c>
      <c r="O28" s="28" t="s">
        <v>42</v>
      </c>
      <c r="P28" s="28" t="n">
        <v>0</v>
      </c>
      <c r="Q28" s="28" t="n">
        <v>16.5</v>
      </c>
      <c r="R28" s="28" t="n">
        <v>6.6</v>
      </c>
      <c r="S28" s="28" t="n">
        <v>0</v>
      </c>
      <c r="T28" s="28" t="n">
        <v>0.4</v>
      </c>
      <c r="U28" s="28" t="n">
        <v>1.1</v>
      </c>
      <c r="V28" s="28" t="n">
        <v>1.5</v>
      </c>
      <c r="W28" s="28" t="n">
        <v>0.6</v>
      </c>
      <c r="X28" s="28" t="n">
        <v>0.2</v>
      </c>
      <c r="Y28" s="28" t="n">
        <v>2</v>
      </c>
      <c r="Z28" s="28" t="n">
        <v>3.3</v>
      </c>
      <c r="AA28" s="28" t="n">
        <v>2.4</v>
      </c>
      <c r="AB28" s="29" t="n">
        <v>8.3</v>
      </c>
    </row>
    <row r="29" customFormat="false" ht="11" hidden="false" customHeight="false" outlineLevel="0" collapsed="false">
      <c r="A29" s="11" t="s">
        <v>48</v>
      </c>
      <c r="B29" s="31" t="n">
        <v>100</v>
      </c>
      <c r="C29" s="31" t="n">
        <v>44.2</v>
      </c>
      <c r="D29" s="31" t="n">
        <v>0.7</v>
      </c>
      <c r="E29" s="31" t="n">
        <v>0.2</v>
      </c>
      <c r="F29" s="31" t="n">
        <v>7</v>
      </c>
      <c r="G29" s="31" t="n">
        <v>0.1</v>
      </c>
      <c r="H29" s="31" t="n">
        <v>0.2</v>
      </c>
      <c r="I29" s="31" t="n">
        <v>0.2</v>
      </c>
      <c r="J29" s="31" t="n">
        <v>5</v>
      </c>
      <c r="K29" s="31" t="n">
        <v>0</v>
      </c>
      <c r="L29" s="28" t="s">
        <v>42</v>
      </c>
      <c r="M29" s="31" t="n">
        <v>0.3</v>
      </c>
      <c r="N29" s="17" t="s">
        <v>42</v>
      </c>
      <c r="O29" s="28" t="s">
        <v>42</v>
      </c>
      <c r="P29" s="31" t="n">
        <v>0</v>
      </c>
      <c r="Q29" s="31" t="n">
        <v>15.7</v>
      </c>
      <c r="R29" s="31" t="n">
        <v>6.7</v>
      </c>
      <c r="S29" s="31" t="n">
        <v>0</v>
      </c>
      <c r="T29" s="31" t="n">
        <v>0.5</v>
      </c>
      <c r="U29" s="31" t="n">
        <v>1.2</v>
      </c>
      <c r="V29" s="31" t="n">
        <v>1.4</v>
      </c>
      <c r="W29" s="31" t="n">
        <v>0.6</v>
      </c>
      <c r="X29" s="31" t="n">
        <v>0.3</v>
      </c>
      <c r="Y29" s="31" t="n">
        <v>1.7</v>
      </c>
      <c r="Z29" s="31" t="n">
        <v>3.1</v>
      </c>
      <c r="AA29" s="31" t="n">
        <v>3</v>
      </c>
      <c r="AB29" s="32" t="n">
        <v>8.1</v>
      </c>
    </row>
    <row r="30" customFormat="false" ht="11" hidden="false" customHeight="false" outlineLevel="0" collapsed="false">
      <c r="A30" s="11" t="s">
        <v>49</v>
      </c>
      <c r="B30" s="31" t="n">
        <v>100</v>
      </c>
      <c r="C30" s="31" t="n">
        <v>44.1</v>
      </c>
      <c r="D30" s="31" t="n">
        <v>0.7</v>
      </c>
      <c r="E30" s="31" t="n">
        <v>0.7</v>
      </c>
      <c r="F30" s="31" t="n">
        <v>6.4</v>
      </c>
      <c r="G30" s="31" t="n">
        <v>0</v>
      </c>
      <c r="H30" s="31" t="n">
        <v>0.2</v>
      </c>
      <c r="I30" s="31" t="n">
        <v>0.1</v>
      </c>
      <c r="J30" s="31" t="n">
        <v>4.6</v>
      </c>
      <c r="K30" s="31" t="n">
        <v>0</v>
      </c>
      <c r="L30" s="28" t="s">
        <v>42</v>
      </c>
      <c r="M30" s="31" t="n">
        <v>0.1</v>
      </c>
      <c r="N30" s="33" t="n">
        <v>0</v>
      </c>
      <c r="O30" s="28" t="s">
        <v>42</v>
      </c>
      <c r="P30" s="31" t="n">
        <v>0</v>
      </c>
      <c r="Q30" s="31" t="n">
        <v>16.1</v>
      </c>
      <c r="R30" s="31" t="n">
        <v>6.8</v>
      </c>
      <c r="S30" s="31" t="n">
        <v>0</v>
      </c>
      <c r="T30" s="31" t="n">
        <v>0.6</v>
      </c>
      <c r="U30" s="31" t="n">
        <v>1</v>
      </c>
      <c r="V30" s="31" t="n">
        <v>1.2</v>
      </c>
      <c r="W30" s="31" t="n">
        <v>0.6</v>
      </c>
      <c r="X30" s="31" t="n">
        <v>0.3</v>
      </c>
      <c r="Y30" s="31" t="n">
        <v>2.3</v>
      </c>
      <c r="Z30" s="31" t="n">
        <v>3</v>
      </c>
      <c r="AA30" s="31" t="n">
        <v>3</v>
      </c>
      <c r="AB30" s="32" t="n">
        <v>7.8</v>
      </c>
    </row>
    <row r="31" customFormat="false" ht="11" hidden="false" customHeight="false" outlineLevel="0" collapsed="false">
      <c r="A31" s="11" t="s">
        <v>50</v>
      </c>
      <c r="B31" s="31" t="n">
        <v>100</v>
      </c>
      <c r="C31" s="31" t="n">
        <v>33.1</v>
      </c>
      <c r="D31" s="31" t="n">
        <v>0.6</v>
      </c>
      <c r="E31" s="31" t="n">
        <v>0.2</v>
      </c>
      <c r="F31" s="31" t="n">
        <v>4.8</v>
      </c>
      <c r="G31" s="31" t="n">
        <v>0</v>
      </c>
      <c r="H31" s="31" t="n">
        <v>0.1</v>
      </c>
      <c r="I31" s="31" t="n">
        <v>0.2</v>
      </c>
      <c r="J31" s="31" t="n">
        <v>4.3</v>
      </c>
      <c r="K31" s="31" t="n">
        <v>0</v>
      </c>
      <c r="L31" s="28" t="s">
        <v>42</v>
      </c>
      <c r="M31" s="31" t="n">
        <v>0</v>
      </c>
      <c r="N31" s="33" t="n">
        <v>0.1</v>
      </c>
      <c r="O31" s="28" t="n">
        <v>0.2</v>
      </c>
      <c r="P31" s="31" t="n">
        <v>0</v>
      </c>
      <c r="Q31" s="31" t="n">
        <v>35.8</v>
      </c>
      <c r="R31" s="31" t="n">
        <v>5.6</v>
      </c>
      <c r="S31" s="31" t="n">
        <v>0</v>
      </c>
      <c r="T31" s="31" t="n">
        <v>0.3</v>
      </c>
      <c r="U31" s="31" t="n">
        <v>0.5</v>
      </c>
      <c r="V31" s="31" t="n">
        <v>0.7</v>
      </c>
      <c r="W31" s="31" t="n">
        <v>0.5</v>
      </c>
      <c r="X31" s="31" t="n">
        <v>0.4</v>
      </c>
      <c r="Y31" s="31" t="n">
        <v>1.8</v>
      </c>
      <c r="Z31" s="31" t="n">
        <v>2.4</v>
      </c>
      <c r="AA31" s="31" t="n">
        <v>2.4</v>
      </c>
      <c r="AB31" s="32" t="n">
        <v>5.7</v>
      </c>
    </row>
    <row r="32" customFormat="false" ht="11" hidden="false" customHeight="false" outlineLevel="0" collapsed="false">
      <c r="A32" s="11" t="s">
        <v>51</v>
      </c>
      <c r="B32" s="31" t="n">
        <v>100</v>
      </c>
      <c r="C32" s="31" t="n">
        <v>38.1</v>
      </c>
      <c r="D32" s="31" t="n">
        <v>0.6</v>
      </c>
      <c r="E32" s="31" t="n">
        <v>0.6</v>
      </c>
      <c r="F32" s="31" t="n">
        <v>6.7</v>
      </c>
      <c r="G32" s="31" t="n">
        <v>0</v>
      </c>
      <c r="H32" s="31" t="n">
        <v>0.2</v>
      </c>
      <c r="I32" s="31" t="n">
        <v>0.3</v>
      </c>
      <c r="J32" s="31" t="n">
        <v>5.4</v>
      </c>
      <c r="K32" s="31" t="n">
        <v>0</v>
      </c>
      <c r="L32" s="28" t="s">
        <v>42</v>
      </c>
      <c r="M32" s="31" t="n">
        <v>0</v>
      </c>
      <c r="N32" s="33" t="n">
        <v>0.1</v>
      </c>
      <c r="O32" s="28" t="n">
        <v>0.5</v>
      </c>
      <c r="P32" s="31" t="n">
        <v>0</v>
      </c>
      <c r="Q32" s="31" t="n">
        <v>23.6</v>
      </c>
      <c r="R32" s="31" t="n">
        <v>6.5</v>
      </c>
      <c r="S32" s="31" t="n">
        <v>0</v>
      </c>
      <c r="T32" s="31" t="n">
        <v>0.5</v>
      </c>
      <c r="U32" s="31" t="n">
        <v>0.8</v>
      </c>
      <c r="V32" s="31" t="n">
        <v>0.9</v>
      </c>
      <c r="W32" s="31" t="n">
        <v>0.6</v>
      </c>
      <c r="X32" s="31" t="n">
        <v>0.6</v>
      </c>
      <c r="Y32" s="31" t="n">
        <v>1.3</v>
      </c>
      <c r="Z32" s="31" t="n">
        <v>2.6</v>
      </c>
      <c r="AA32" s="31" t="n">
        <v>3.6</v>
      </c>
      <c r="AB32" s="32" t="n">
        <v>6.4</v>
      </c>
    </row>
    <row r="33" customFormat="false" ht="11" hidden="false" customHeight="false" outlineLevel="0" collapsed="false">
      <c r="A33" s="19" t="s">
        <v>52</v>
      </c>
      <c r="B33" s="34" t="n">
        <v>100</v>
      </c>
      <c r="C33" s="34" t="n">
        <v>39.2</v>
      </c>
      <c r="D33" s="34" t="n">
        <v>0.6</v>
      </c>
      <c r="E33" s="34" t="n">
        <v>0.3</v>
      </c>
      <c r="F33" s="34" t="n">
        <v>6.4</v>
      </c>
      <c r="G33" s="34" t="n">
        <v>0</v>
      </c>
      <c r="H33" s="34" t="n">
        <v>0.2</v>
      </c>
      <c r="I33" s="34" t="n">
        <v>0.2</v>
      </c>
      <c r="J33" s="34" t="n">
        <v>5.6</v>
      </c>
      <c r="K33" s="34" t="n">
        <v>0.1</v>
      </c>
      <c r="L33" s="35" t="s">
        <v>42</v>
      </c>
      <c r="M33" s="34" t="n">
        <v>0</v>
      </c>
      <c r="N33" s="34" t="n">
        <v>0.1</v>
      </c>
      <c r="O33" s="34" t="n">
        <v>0.6</v>
      </c>
      <c r="P33" s="34" t="n">
        <v>0</v>
      </c>
      <c r="Q33" s="34" t="n">
        <v>20.9</v>
      </c>
      <c r="R33" s="34" t="n">
        <v>6.8</v>
      </c>
      <c r="S33" s="34" t="n">
        <v>0</v>
      </c>
      <c r="T33" s="34" t="n">
        <v>0.4</v>
      </c>
      <c r="U33" s="34" t="n">
        <v>0.7</v>
      </c>
      <c r="V33" s="34" t="n">
        <v>0.9</v>
      </c>
      <c r="W33" s="34" t="n">
        <v>0.6</v>
      </c>
      <c r="X33" s="34" t="n">
        <v>0.8</v>
      </c>
      <c r="Y33" s="34" t="n">
        <v>2</v>
      </c>
      <c r="Z33" s="34" t="n">
        <v>3</v>
      </c>
      <c r="AA33" s="34" t="n">
        <v>4.6</v>
      </c>
      <c r="AB33" s="36" t="n">
        <v>5.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5:13Z</dcterms:created>
  <dc:creator/>
  <dc:description/>
  <dc:language>en-US</dc:language>
  <cp:lastModifiedBy/>
  <dcterms:modified xsi:type="dcterms:W3CDTF">2024-06-13T06:59:44Z</dcterms:modified>
  <cp:revision>0</cp:revision>
  <dc:subject/>
  <dc:title/>
</cp:coreProperties>
</file>