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0ab" sheetId="1" state="visible" r:id="rId2"/>
  </sheets>
  <definedNames>
    <definedName function="false" hidden="false" localSheetId="0" name="_xlnm.Print_Area" vbProcedure="false">'1-4-20ab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表　施行時特例市目的別歳出決算累年比較</t>
    </r>
  </si>
  <si>
    <t xml:space="preserve">　Ⅰ　決算額</t>
  </si>
  <si>
    <t xml:space="preserve">（単位　千円）</t>
  </si>
  <si>
    <t xml:space="preserve">区　　分</t>
  </si>
  <si>
    <t xml:space="preserve">総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t xml:space="preserve">令和元年度</t>
  </si>
  <si>
    <t xml:space="preserve">　　２</t>
  </si>
  <si>
    <t xml:space="preserve">　　３</t>
  </si>
  <si>
    <t xml:space="preserve">　　４</t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9.17"/>
    <col collapsed="false" customWidth="true" hidden="false" outlineLevel="0" max="16" min="2" style="1" width="14.63"/>
    <col collapsed="false" customWidth="false" hidden="false" outlineLevel="0" max="257" min="17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</row>
    <row r="3" customFormat="false" ht="11" hidden="false" customHeight="false" outlineLevel="0" collapsed="false">
      <c r="A3" s="3" t="s">
        <v>2</v>
      </c>
      <c r="P3" s="4" t="s">
        <v>3</v>
      </c>
    </row>
    <row r="4" customFormat="false" ht="11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1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8" t="s">
        <v>19</v>
      </c>
    </row>
    <row r="6" customFormat="false" ht="11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13" customFormat="true" ht="11" hidden="false" customHeight="false" outlineLevel="0" collapsed="false">
      <c r="A7" s="10" t="s">
        <v>20</v>
      </c>
      <c r="B7" s="11" t="n">
        <v>3560758420</v>
      </c>
      <c r="C7" s="11" t="n">
        <v>22519673</v>
      </c>
      <c r="D7" s="11" t="n">
        <v>402655212</v>
      </c>
      <c r="E7" s="11" t="n">
        <v>1301971854</v>
      </c>
      <c r="F7" s="11" t="n">
        <v>317822814</v>
      </c>
      <c r="G7" s="11" t="n">
        <v>21787579</v>
      </c>
      <c r="H7" s="11" t="n">
        <v>53046351</v>
      </c>
      <c r="I7" s="11" t="n">
        <v>110585688</v>
      </c>
      <c r="J7" s="11" t="n">
        <v>448963484</v>
      </c>
      <c r="K7" s="11" t="n">
        <v>127140745</v>
      </c>
      <c r="L7" s="11" t="n">
        <v>365168520</v>
      </c>
      <c r="M7" s="11" t="n">
        <v>10363519</v>
      </c>
      <c r="N7" s="11" t="n">
        <v>372350070</v>
      </c>
      <c r="O7" s="11" t="n">
        <v>6382911</v>
      </c>
      <c r="P7" s="12" t="s">
        <v>21</v>
      </c>
    </row>
    <row r="8" customFormat="false" ht="11" hidden="false" customHeight="false" outlineLevel="0" collapsed="false">
      <c r="A8" s="10" t="s">
        <v>22</v>
      </c>
      <c r="B8" s="11" t="n">
        <v>3605056077</v>
      </c>
      <c r="C8" s="11" t="n">
        <v>21696329</v>
      </c>
      <c r="D8" s="11" t="n">
        <v>408835491</v>
      </c>
      <c r="E8" s="11" t="n">
        <v>1336161805</v>
      </c>
      <c r="F8" s="11" t="n">
        <v>302097306</v>
      </c>
      <c r="G8" s="11" t="n">
        <v>17878910</v>
      </c>
      <c r="H8" s="11" t="n">
        <v>50941652</v>
      </c>
      <c r="I8" s="11" t="n">
        <v>105595589</v>
      </c>
      <c r="J8" s="11" t="n">
        <v>471851528</v>
      </c>
      <c r="K8" s="11" t="n">
        <v>131392075</v>
      </c>
      <c r="L8" s="11" t="n">
        <v>373612960</v>
      </c>
      <c r="M8" s="11" t="n">
        <v>4617174</v>
      </c>
      <c r="N8" s="11" t="n">
        <v>375279101</v>
      </c>
      <c r="O8" s="11" t="n">
        <v>5096157</v>
      </c>
      <c r="P8" s="12" t="s">
        <v>21</v>
      </c>
    </row>
    <row r="9" customFormat="false" ht="11" hidden="false" customHeight="false" outlineLevel="0" collapsed="false">
      <c r="A9" s="10" t="s">
        <v>23</v>
      </c>
      <c r="B9" s="11" t="n">
        <v>3632795204</v>
      </c>
      <c r="C9" s="11" t="n">
        <v>21906343</v>
      </c>
      <c r="D9" s="11" t="n">
        <v>381610309</v>
      </c>
      <c r="E9" s="11" t="n">
        <v>1407630879</v>
      </c>
      <c r="F9" s="11" t="n">
        <v>307341803</v>
      </c>
      <c r="G9" s="11" t="n">
        <v>15647953</v>
      </c>
      <c r="H9" s="11" t="n">
        <v>54708893</v>
      </c>
      <c r="I9" s="11" t="n">
        <v>106266923</v>
      </c>
      <c r="J9" s="11" t="n">
        <v>434103533</v>
      </c>
      <c r="K9" s="11" t="n">
        <v>133766013</v>
      </c>
      <c r="L9" s="11" t="n">
        <v>392876612</v>
      </c>
      <c r="M9" s="11" t="n">
        <v>3391241</v>
      </c>
      <c r="N9" s="11" t="n">
        <v>369748200</v>
      </c>
      <c r="O9" s="11" t="n">
        <v>3796502</v>
      </c>
      <c r="P9" s="12" t="s">
        <v>21</v>
      </c>
    </row>
    <row r="10" customFormat="false" ht="11" hidden="false" customHeight="false" outlineLevel="0" collapsed="false">
      <c r="A10" s="10" t="s">
        <v>24</v>
      </c>
      <c r="B10" s="11" t="n">
        <v>3611496172</v>
      </c>
      <c r="C10" s="11" t="n">
        <v>21750326</v>
      </c>
      <c r="D10" s="11" t="n">
        <v>409819561</v>
      </c>
      <c r="E10" s="11" t="n">
        <v>1409653261</v>
      </c>
      <c r="F10" s="11" t="n">
        <v>312040836</v>
      </c>
      <c r="G10" s="11" t="n">
        <v>13829569</v>
      </c>
      <c r="H10" s="11" t="n">
        <v>60159316</v>
      </c>
      <c r="I10" s="11" t="n">
        <v>112211641</v>
      </c>
      <c r="J10" s="11" t="n">
        <v>409899913</v>
      </c>
      <c r="K10" s="11" t="n">
        <v>132346387</v>
      </c>
      <c r="L10" s="11" t="n">
        <v>384771193</v>
      </c>
      <c r="M10" s="11" t="n">
        <v>3081144</v>
      </c>
      <c r="N10" s="11" t="n">
        <v>339176824</v>
      </c>
      <c r="O10" s="11" t="n">
        <v>2756201</v>
      </c>
      <c r="P10" s="12" t="s">
        <v>21</v>
      </c>
    </row>
    <row r="11" s="13" customFormat="true" ht="11" hidden="false" customHeight="false" outlineLevel="0" collapsed="false">
      <c r="A11" s="10" t="s">
        <v>25</v>
      </c>
      <c r="B11" s="11" t="n">
        <v>3309013377</v>
      </c>
      <c r="C11" s="11" t="n">
        <v>18481672</v>
      </c>
      <c r="D11" s="11" t="n">
        <v>338945352</v>
      </c>
      <c r="E11" s="11" t="n">
        <v>1343361571</v>
      </c>
      <c r="F11" s="11" t="n">
        <v>302497317</v>
      </c>
      <c r="G11" s="11" t="n">
        <v>10275214</v>
      </c>
      <c r="H11" s="11" t="n">
        <v>49544047</v>
      </c>
      <c r="I11" s="11" t="n">
        <v>85840251</v>
      </c>
      <c r="J11" s="11" t="n">
        <v>381013841</v>
      </c>
      <c r="K11" s="11" t="n">
        <v>114481463</v>
      </c>
      <c r="L11" s="11" t="n">
        <v>362667487</v>
      </c>
      <c r="M11" s="11" t="n">
        <v>984711</v>
      </c>
      <c r="N11" s="11" t="n">
        <v>299144868</v>
      </c>
      <c r="O11" s="11" t="n">
        <v>1775583</v>
      </c>
      <c r="P11" s="12" t="s">
        <v>21</v>
      </c>
    </row>
    <row r="12" s="13" customFormat="true" ht="11" hidden="false" customHeight="false" outlineLevel="0" collapsed="false">
      <c r="A12" s="10" t="s">
        <v>26</v>
      </c>
      <c r="B12" s="11" t="n">
        <v>3343160975</v>
      </c>
      <c r="C12" s="11" t="n">
        <v>18393916</v>
      </c>
      <c r="D12" s="11" t="n">
        <v>340061749</v>
      </c>
      <c r="E12" s="11" t="n">
        <v>1373152568</v>
      </c>
      <c r="F12" s="11" t="n">
        <v>296781691</v>
      </c>
      <c r="G12" s="11" t="n">
        <v>9146547</v>
      </c>
      <c r="H12" s="11" t="n">
        <v>47089276</v>
      </c>
      <c r="I12" s="11" t="n">
        <v>78238672</v>
      </c>
      <c r="J12" s="11" t="n">
        <v>388930487</v>
      </c>
      <c r="K12" s="11" t="n">
        <v>113761452</v>
      </c>
      <c r="L12" s="11" t="n">
        <v>379682827</v>
      </c>
      <c r="M12" s="11" t="n">
        <v>2472022</v>
      </c>
      <c r="N12" s="11" t="n">
        <v>294549780</v>
      </c>
      <c r="O12" s="11" t="n">
        <v>899988</v>
      </c>
      <c r="P12" s="12" t="s">
        <v>21</v>
      </c>
    </row>
    <row r="13" s="13" customFormat="true" ht="11" hidden="false" customHeight="false" outlineLevel="0" collapsed="false">
      <c r="A13" s="10" t="s">
        <v>27</v>
      </c>
      <c r="B13" s="14" t="n">
        <v>2764038238</v>
      </c>
      <c r="C13" s="15" t="n">
        <v>15299544</v>
      </c>
      <c r="D13" s="15" t="n">
        <v>300953224</v>
      </c>
      <c r="E13" s="15" t="n">
        <v>1108204419</v>
      </c>
      <c r="F13" s="15" t="n">
        <v>252480127</v>
      </c>
      <c r="G13" s="15" t="n">
        <v>7072299</v>
      </c>
      <c r="H13" s="15" t="n">
        <v>40429883</v>
      </c>
      <c r="I13" s="15" t="n">
        <v>59194409</v>
      </c>
      <c r="J13" s="15" t="n">
        <v>327945756</v>
      </c>
      <c r="K13" s="15" t="n">
        <v>99861851</v>
      </c>
      <c r="L13" s="15" t="n">
        <v>315210621</v>
      </c>
      <c r="M13" s="15" t="n">
        <v>5440866</v>
      </c>
      <c r="N13" s="15" t="n">
        <v>231504344</v>
      </c>
      <c r="O13" s="15" t="n">
        <v>440895</v>
      </c>
      <c r="P13" s="16" t="s">
        <v>21</v>
      </c>
    </row>
    <row r="14" s="13" customFormat="true" ht="11" hidden="false" customHeight="false" outlineLevel="0" collapsed="false">
      <c r="A14" s="10" t="s">
        <v>28</v>
      </c>
      <c r="B14" s="14" t="n">
        <v>2473703572</v>
      </c>
      <c r="C14" s="15" t="n">
        <v>12869668</v>
      </c>
      <c r="D14" s="15" t="n">
        <v>269382807</v>
      </c>
      <c r="E14" s="15" t="n">
        <v>991877289</v>
      </c>
      <c r="F14" s="15" t="n">
        <v>245166828</v>
      </c>
      <c r="G14" s="15" t="n">
        <v>5528989</v>
      </c>
      <c r="H14" s="15" t="n">
        <v>34213141</v>
      </c>
      <c r="I14" s="15" t="n">
        <v>55496203</v>
      </c>
      <c r="J14" s="15" t="n">
        <v>271066425</v>
      </c>
      <c r="K14" s="15" t="n">
        <v>93745313</v>
      </c>
      <c r="L14" s="15" t="n">
        <v>294689014</v>
      </c>
      <c r="M14" s="15" t="n">
        <v>4403467</v>
      </c>
      <c r="N14" s="15" t="n">
        <v>194917398</v>
      </c>
      <c r="O14" s="15" t="n">
        <v>347030</v>
      </c>
      <c r="P14" s="16" t="s">
        <v>21</v>
      </c>
    </row>
    <row r="15" s="13" customFormat="true" ht="11" hidden="false" customHeight="false" outlineLevel="0" collapsed="false">
      <c r="A15" s="10" t="s">
        <v>29</v>
      </c>
      <c r="B15" s="14" t="n">
        <v>2944965317</v>
      </c>
      <c r="C15" s="15" t="n">
        <v>11356566</v>
      </c>
      <c r="D15" s="15" t="n">
        <v>864032582</v>
      </c>
      <c r="E15" s="15" t="n">
        <v>922237929</v>
      </c>
      <c r="F15" s="15" t="n">
        <v>212991553</v>
      </c>
      <c r="G15" s="15" t="n">
        <v>4840992</v>
      </c>
      <c r="H15" s="15" t="n">
        <v>31399072</v>
      </c>
      <c r="I15" s="15" t="n">
        <v>86004068</v>
      </c>
      <c r="J15" s="15" t="n">
        <v>256242675</v>
      </c>
      <c r="K15" s="15" t="n">
        <v>85312750</v>
      </c>
      <c r="L15" s="15" t="n">
        <v>283906292</v>
      </c>
      <c r="M15" s="15" t="n">
        <v>4229279</v>
      </c>
      <c r="N15" s="15" t="n">
        <v>181934208</v>
      </c>
      <c r="O15" s="15" t="n">
        <v>477351</v>
      </c>
      <c r="P15" s="16" t="s">
        <v>21</v>
      </c>
    </row>
    <row r="16" s="13" customFormat="true" ht="11" hidden="false" customHeight="false" outlineLevel="0" collapsed="false">
      <c r="A16" s="10" t="s">
        <v>30</v>
      </c>
      <c r="B16" s="14" t="n">
        <v>2265399600</v>
      </c>
      <c r="C16" s="15" t="n">
        <v>10337768</v>
      </c>
      <c r="D16" s="15" t="n">
        <v>247012214</v>
      </c>
      <c r="E16" s="15" t="n">
        <v>960928304</v>
      </c>
      <c r="F16" s="15" t="n">
        <v>230588446</v>
      </c>
      <c r="G16" s="15" t="n">
        <v>4947902</v>
      </c>
      <c r="H16" s="15" t="n">
        <v>26721910</v>
      </c>
      <c r="I16" s="15" t="n">
        <v>57940459</v>
      </c>
      <c r="J16" s="15" t="n">
        <v>233417669</v>
      </c>
      <c r="K16" s="15" t="n">
        <v>77256633</v>
      </c>
      <c r="L16" s="15" t="n">
        <v>246318451</v>
      </c>
      <c r="M16" s="15" t="n">
        <v>2203103</v>
      </c>
      <c r="N16" s="15" t="n">
        <v>167366635</v>
      </c>
      <c r="O16" s="15" t="n">
        <v>360106</v>
      </c>
      <c r="P16" s="16" t="s">
        <v>21</v>
      </c>
    </row>
    <row r="17" s="13" customFormat="true" ht="11" hidden="false" customHeight="false" outlineLevel="0" collapsed="false">
      <c r="A17" s="17" t="s">
        <v>31</v>
      </c>
      <c r="B17" s="18" t="n">
        <f aca="false">SUM(C17:P17)</f>
        <v>2276413777</v>
      </c>
      <c r="C17" s="19" t="n">
        <v>10336490</v>
      </c>
      <c r="D17" s="19" t="n">
        <v>252169603</v>
      </c>
      <c r="E17" s="19" t="n">
        <v>926174851</v>
      </c>
      <c r="F17" s="19" t="n">
        <v>232782265</v>
      </c>
      <c r="G17" s="19" t="n">
        <v>3414167</v>
      </c>
      <c r="H17" s="19" t="n">
        <v>28684648</v>
      </c>
      <c r="I17" s="19" t="n">
        <v>60426430</v>
      </c>
      <c r="J17" s="19" t="n">
        <v>229565119</v>
      </c>
      <c r="K17" s="19" t="n">
        <v>76754002</v>
      </c>
      <c r="L17" s="19" t="n">
        <v>281983806</v>
      </c>
      <c r="M17" s="19" t="n">
        <v>1894799</v>
      </c>
      <c r="N17" s="19" t="n">
        <v>171931416</v>
      </c>
      <c r="O17" s="19" t="n">
        <v>296181</v>
      </c>
      <c r="P17" s="20" t="s">
        <v>21</v>
      </c>
    </row>
    <row r="18" s="13" customFormat="true" ht="11" hidden="false" customHeight="false" outlineLevel="0" collapsed="false">
      <c r="A18" s="21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22"/>
    </row>
    <row r="19" customFormat="false" ht="11" hidden="false" customHeight="false" outlineLevel="0" collapsed="false">
      <c r="A19" s="23" t="s">
        <v>32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5" t="s">
        <v>33</v>
      </c>
    </row>
    <row r="20" customFormat="false" ht="11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</row>
    <row r="21" customFormat="false" ht="11" hidden="false" customHeight="false" outlineLevel="0" collapsed="false">
      <c r="A21" s="7" t="s">
        <v>4</v>
      </c>
      <c r="B21" s="7" t="s">
        <v>5</v>
      </c>
      <c r="C21" s="7" t="s">
        <v>6</v>
      </c>
      <c r="D21" s="7" t="s">
        <v>7</v>
      </c>
      <c r="E21" s="7" t="s">
        <v>8</v>
      </c>
      <c r="F21" s="7" t="s">
        <v>9</v>
      </c>
      <c r="G21" s="7" t="s">
        <v>10</v>
      </c>
      <c r="H21" s="7" t="s">
        <v>11</v>
      </c>
      <c r="I21" s="7" t="s">
        <v>12</v>
      </c>
      <c r="J21" s="7" t="s">
        <v>13</v>
      </c>
      <c r="K21" s="7" t="s">
        <v>14</v>
      </c>
      <c r="L21" s="7" t="s">
        <v>15</v>
      </c>
      <c r="M21" s="7" t="s">
        <v>16</v>
      </c>
      <c r="N21" s="7" t="s">
        <v>17</v>
      </c>
      <c r="O21" s="7" t="s">
        <v>18</v>
      </c>
      <c r="P21" s="8" t="s">
        <v>19</v>
      </c>
    </row>
    <row r="22" customFormat="false" ht="11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1" hidden="false" customHeight="false" outlineLevel="0" collapsed="false">
      <c r="A23" s="10" t="s">
        <v>20</v>
      </c>
      <c r="B23" s="26" t="n">
        <v>100</v>
      </c>
      <c r="C23" s="27" t="n">
        <v>0.6</v>
      </c>
      <c r="D23" s="27" t="n">
        <v>11.3</v>
      </c>
      <c r="E23" s="27" t="n">
        <v>36.6</v>
      </c>
      <c r="F23" s="27" t="n">
        <v>8.9</v>
      </c>
      <c r="G23" s="27" t="n">
        <v>0.6</v>
      </c>
      <c r="H23" s="27" t="n">
        <v>1.5</v>
      </c>
      <c r="I23" s="27" t="n">
        <v>3.1</v>
      </c>
      <c r="J23" s="27" t="n">
        <v>12.6</v>
      </c>
      <c r="K23" s="27" t="n">
        <v>3.6</v>
      </c>
      <c r="L23" s="27" t="n">
        <v>10.3</v>
      </c>
      <c r="M23" s="27" t="n">
        <v>0.3</v>
      </c>
      <c r="N23" s="27" t="n">
        <v>10.5</v>
      </c>
      <c r="O23" s="27" t="n">
        <v>0.2</v>
      </c>
      <c r="P23" s="28" t="s">
        <v>21</v>
      </c>
    </row>
    <row r="24" customFormat="false" ht="11" hidden="false" customHeight="false" outlineLevel="0" collapsed="false">
      <c r="A24" s="10" t="s">
        <v>22</v>
      </c>
      <c r="B24" s="26" t="n">
        <v>100</v>
      </c>
      <c r="C24" s="27" t="n">
        <v>0.6</v>
      </c>
      <c r="D24" s="27" t="n">
        <v>11.3</v>
      </c>
      <c r="E24" s="27" t="n">
        <v>37.1</v>
      </c>
      <c r="F24" s="27" t="n">
        <v>8.4</v>
      </c>
      <c r="G24" s="27" t="n">
        <v>0.5</v>
      </c>
      <c r="H24" s="27" t="n">
        <v>1.4</v>
      </c>
      <c r="I24" s="27" t="n">
        <v>2.9</v>
      </c>
      <c r="J24" s="27" t="n">
        <v>13.1</v>
      </c>
      <c r="K24" s="27" t="n">
        <v>3.6</v>
      </c>
      <c r="L24" s="27" t="n">
        <v>10.4</v>
      </c>
      <c r="M24" s="27" t="n">
        <v>0.1</v>
      </c>
      <c r="N24" s="27" t="n">
        <v>10.4</v>
      </c>
      <c r="O24" s="27" t="n">
        <v>0.1</v>
      </c>
      <c r="P24" s="28" t="s">
        <v>21</v>
      </c>
    </row>
    <row r="25" customFormat="false" ht="11" hidden="false" customHeight="false" outlineLevel="0" collapsed="false">
      <c r="A25" s="10" t="s">
        <v>23</v>
      </c>
      <c r="B25" s="26" t="n">
        <v>100</v>
      </c>
      <c r="C25" s="27" t="n">
        <v>0.6</v>
      </c>
      <c r="D25" s="27" t="n">
        <v>10.5</v>
      </c>
      <c r="E25" s="27" t="n">
        <v>38.7</v>
      </c>
      <c r="F25" s="27" t="n">
        <v>8.5</v>
      </c>
      <c r="G25" s="27" t="n">
        <v>0.4</v>
      </c>
      <c r="H25" s="27" t="n">
        <v>1.5</v>
      </c>
      <c r="I25" s="27" t="n">
        <v>2.9</v>
      </c>
      <c r="J25" s="27" t="n">
        <v>11.9</v>
      </c>
      <c r="K25" s="27" t="n">
        <v>3.7</v>
      </c>
      <c r="L25" s="27" t="n">
        <v>10.8</v>
      </c>
      <c r="M25" s="27" t="n">
        <v>0.1</v>
      </c>
      <c r="N25" s="27" t="n">
        <v>10.2</v>
      </c>
      <c r="O25" s="27" t="n">
        <v>0.1</v>
      </c>
      <c r="P25" s="28" t="s">
        <v>21</v>
      </c>
    </row>
    <row r="26" customFormat="false" ht="11" hidden="false" customHeight="false" outlineLevel="0" collapsed="false">
      <c r="A26" s="10" t="s">
        <v>24</v>
      </c>
      <c r="B26" s="26" t="n">
        <v>100</v>
      </c>
      <c r="C26" s="27" t="n">
        <v>0.6</v>
      </c>
      <c r="D26" s="27" t="n">
        <v>11.3</v>
      </c>
      <c r="E26" s="27" t="n">
        <v>39</v>
      </c>
      <c r="F26" s="27" t="n">
        <v>8.6</v>
      </c>
      <c r="G26" s="27" t="n">
        <v>0.4</v>
      </c>
      <c r="H26" s="27" t="n">
        <v>1.7</v>
      </c>
      <c r="I26" s="27" t="n">
        <v>3.1</v>
      </c>
      <c r="J26" s="27" t="n">
        <v>11.3</v>
      </c>
      <c r="K26" s="27" t="n">
        <v>3.7</v>
      </c>
      <c r="L26" s="27" t="n">
        <v>10.7</v>
      </c>
      <c r="M26" s="27" t="n">
        <v>0.1</v>
      </c>
      <c r="N26" s="27" t="n">
        <v>9.4</v>
      </c>
      <c r="O26" s="27" t="n">
        <v>0.1</v>
      </c>
      <c r="P26" s="28" t="s">
        <v>21</v>
      </c>
    </row>
    <row r="27" customFormat="false" ht="11" hidden="false" customHeight="false" outlineLevel="0" collapsed="false">
      <c r="A27" s="10" t="s">
        <v>25</v>
      </c>
      <c r="B27" s="26" t="n">
        <v>100</v>
      </c>
      <c r="C27" s="27" t="n">
        <v>0.6</v>
      </c>
      <c r="D27" s="27" t="n">
        <v>10.2</v>
      </c>
      <c r="E27" s="27" t="n">
        <v>40.6</v>
      </c>
      <c r="F27" s="27" t="n">
        <v>9.1</v>
      </c>
      <c r="G27" s="27" t="n">
        <v>0.3</v>
      </c>
      <c r="H27" s="27" t="n">
        <v>1.5</v>
      </c>
      <c r="I27" s="27" t="n">
        <v>2.6</v>
      </c>
      <c r="J27" s="27" t="n">
        <v>11.5</v>
      </c>
      <c r="K27" s="27" t="n">
        <v>3.5</v>
      </c>
      <c r="L27" s="27" t="n">
        <v>11</v>
      </c>
      <c r="M27" s="27" t="n">
        <v>0</v>
      </c>
      <c r="N27" s="27" t="n">
        <v>9</v>
      </c>
      <c r="O27" s="27" t="n">
        <v>0.1</v>
      </c>
      <c r="P27" s="28" t="s">
        <v>21</v>
      </c>
    </row>
    <row r="28" customFormat="false" ht="11" hidden="false" customHeight="false" outlineLevel="0" collapsed="false">
      <c r="A28" s="10" t="s">
        <v>26</v>
      </c>
      <c r="B28" s="26" t="n">
        <v>100</v>
      </c>
      <c r="C28" s="27" t="n">
        <v>0.6</v>
      </c>
      <c r="D28" s="27" t="n">
        <v>10.2</v>
      </c>
      <c r="E28" s="27" t="n">
        <v>41.1</v>
      </c>
      <c r="F28" s="27" t="n">
        <v>8.9</v>
      </c>
      <c r="G28" s="27" t="n">
        <v>0.3</v>
      </c>
      <c r="H28" s="27" t="n">
        <v>1.4</v>
      </c>
      <c r="I28" s="27" t="n">
        <v>2.3</v>
      </c>
      <c r="J28" s="27" t="n">
        <v>11.6</v>
      </c>
      <c r="K28" s="27" t="n">
        <v>3.4</v>
      </c>
      <c r="L28" s="27" t="n">
        <v>11.4</v>
      </c>
      <c r="M28" s="27" t="n">
        <v>0.1</v>
      </c>
      <c r="N28" s="27" t="n">
        <v>8.8</v>
      </c>
      <c r="O28" s="27" t="n">
        <v>0</v>
      </c>
      <c r="P28" s="28" t="s">
        <v>21</v>
      </c>
    </row>
    <row r="29" customFormat="false" ht="11" hidden="false" customHeight="false" outlineLevel="0" collapsed="false">
      <c r="A29" s="10" t="s">
        <v>27</v>
      </c>
      <c r="B29" s="29" t="n">
        <v>100</v>
      </c>
      <c r="C29" s="27" t="n">
        <v>0.6</v>
      </c>
      <c r="D29" s="27" t="n">
        <v>10.9</v>
      </c>
      <c r="E29" s="27" t="n">
        <v>40.1</v>
      </c>
      <c r="F29" s="27" t="n">
        <v>9.1</v>
      </c>
      <c r="G29" s="27" t="n">
        <v>0.3</v>
      </c>
      <c r="H29" s="27" t="n">
        <v>1.5</v>
      </c>
      <c r="I29" s="27" t="n">
        <v>2.1</v>
      </c>
      <c r="J29" s="27" t="n">
        <v>11.9</v>
      </c>
      <c r="K29" s="27" t="n">
        <v>3.6</v>
      </c>
      <c r="L29" s="27" t="n">
        <v>11.4</v>
      </c>
      <c r="M29" s="27" t="n">
        <v>0.2</v>
      </c>
      <c r="N29" s="27" t="n">
        <v>8.4</v>
      </c>
      <c r="O29" s="27" t="n">
        <v>0</v>
      </c>
      <c r="P29" s="28" t="s">
        <v>21</v>
      </c>
    </row>
    <row r="30" customFormat="false" ht="11" hidden="false" customHeight="false" outlineLevel="0" collapsed="false">
      <c r="A30" s="10" t="s">
        <v>28</v>
      </c>
      <c r="B30" s="29" t="n">
        <v>100</v>
      </c>
      <c r="C30" s="27" t="n">
        <v>0.5</v>
      </c>
      <c r="D30" s="27" t="n">
        <v>10.9</v>
      </c>
      <c r="E30" s="27" t="n">
        <v>40.1</v>
      </c>
      <c r="F30" s="27" t="n">
        <v>9.9</v>
      </c>
      <c r="G30" s="27" t="n">
        <v>0.2</v>
      </c>
      <c r="H30" s="27" t="n">
        <v>1.4</v>
      </c>
      <c r="I30" s="27" t="n">
        <v>2.2</v>
      </c>
      <c r="J30" s="27" t="n">
        <v>11</v>
      </c>
      <c r="K30" s="27" t="n">
        <v>3.8</v>
      </c>
      <c r="L30" s="27" t="n">
        <v>11.9</v>
      </c>
      <c r="M30" s="27" t="n">
        <v>0.2</v>
      </c>
      <c r="N30" s="27" t="n">
        <v>7.9</v>
      </c>
      <c r="O30" s="27" t="n">
        <v>0</v>
      </c>
      <c r="P30" s="28" t="s">
        <v>21</v>
      </c>
    </row>
    <row r="31" customFormat="false" ht="11" hidden="false" customHeight="false" outlineLevel="0" collapsed="false">
      <c r="A31" s="10" t="s">
        <v>29</v>
      </c>
      <c r="B31" s="29" t="n">
        <v>100</v>
      </c>
      <c r="C31" s="27" t="n">
        <v>0.4</v>
      </c>
      <c r="D31" s="27" t="n">
        <v>29.3</v>
      </c>
      <c r="E31" s="27" t="n">
        <v>31.3</v>
      </c>
      <c r="F31" s="27" t="n">
        <v>7.2</v>
      </c>
      <c r="G31" s="27" t="n">
        <v>0.2</v>
      </c>
      <c r="H31" s="27" t="n">
        <v>1.1</v>
      </c>
      <c r="I31" s="27" t="n">
        <v>2.9</v>
      </c>
      <c r="J31" s="27" t="n">
        <v>8.7</v>
      </c>
      <c r="K31" s="27" t="n">
        <v>2.9</v>
      </c>
      <c r="L31" s="27" t="n">
        <v>9.6</v>
      </c>
      <c r="M31" s="27" t="n">
        <v>0.1</v>
      </c>
      <c r="N31" s="27" t="n">
        <v>6.2</v>
      </c>
      <c r="O31" s="27" t="n">
        <v>0</v>
      </c>
      <c r="P31" s="28" t="s">
        <v>21</v>
      </c>
    </row>
    <row r="32" customFormat="false" ht="11" hidden="false" customHeight="false" outlineLevel="0" collapsed="false">
      <c r="A32" s="10" t="s">
        <v>30</v>
      </c>
      <c r="B32" s="29" t="n">
        <v>100</v>
      </c>
      <c r="C32" s="27" t="n">
        <v>0.5</v>
      </c>
      <c r="D32" s="27" t="n">
        <v>10.9</v>
      </c>
      <c r="E32" s="27" t="n">
        <v>42.4</v>
      </c>
      <c r="F32" s="27" t="n">
        <v>10.2</v>
      </c>
      <c r="G32" s="27" t="n">
        <v>0.2</v>
      </c>
      <c r="H32" s="27" t="n">
        <v>1.2</v>
      </c>
      <c r="I32" s="27" t="n">
        <v>2.6</v>
      </c>
      <c r="J32" s="27" t="n">
        <v>10.3</v>
      </c>
      <c r="K32" s="27" t="n">
        <v>3.4</v>
      </c>
      <c r="L32" s="27" t="n">
        <v>10.9</v>
      </c>
      <c r="M32" s="27" t="n">
        <v>0.1</v>
      </c>
      <c r="N32" s="27" t="n">
        <v>7.4</v>
      </c>
      <c r="O32" s="27" t="n">
        <v>0</v>
      </c>
      <c r="P32" s="28" t="s">
        <v>21</v>
      </c>
    </row>
    <row r="33" s="13" customFormat="true" ht="11" hidden="false" customHeight="false" outlineLevel="0" collapsed="false">
      <c r="A33" s="17" t="s">
        <v>31</v>
      </c>
      <c r="B33" s="30" t="n">
        <v>100</v>
      </c>
      <c r="C33" s="31" t="n">
        <v>0.5</v>
      </c>
      <c r="D33" s="31" t="n">
        <v>11.1</v>
      </c>
      <c r="E33" s="31" t="n">
        <v>40.7</v>
      </c>
      <c r="F33" s="31" t="n">
        <v>10.2</v>
      </c>
      <c r="G33" s="31" t="n">
        <v>0.1</v>
      </c>
      <c r="H33" s="31" t="n">
        <v>1.3</v>
      </c>
      <c r="I33" s="31" t="n">
        <v>2.7</v>
      </c>
      <c r="J33" s="31" t="n">
        <v>10.1</v>
      </c>
      <c r="K33" s="31" t="n">
        <v>3.4</v>
      </c>
      <c r="L33" s="31" t="n">
        <v>12.4</v>
      </c>
      <c r="M33" s="31" t="n">
        <v>0.1</v>
      </c>
      <c r="N33" s="31" t="n">
        <v>7.6</v>
      </c>
      <c r="O33" s="31" t="n">
        <v>0</v>
      </c>
      <c r="P33" s="32" t="s">
        <v>21</v>
      </c>
    </row>
    <row r="34" customFormat="false" ht="11" hidden="false" customHeight="false" outlineLevel="0" collapsed="false">
      <c r="B34" s="3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3:05:28Z</dcterms:created>
  <dc:creator/>
  <dc:description/>
  <dc:language>en-US</dc:language>
  <cp:lastModifiedBy/>
  <dcterms:modified xsi:type="dcterms:W3CDTF">2024-06-13T07:00:34Z</dcterms:modified>
  <cp:revision>0</cp:revision>
  <dc:subject/>
  <dc:title/>
</cp:coreProperties>
</file>