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1ab" sheetId="1" state="visible" r:id="rId2"/>
  </sheets>
  <definedNames>
    <definedName function="false" hidden="false" localSheetId="0" name="_xlnm.Print_Area" vbProcedure="false">'1-4-21ab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表　施行時特例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17"/>
    <col collapsed="false" customWidth="true" hidden="false" outlineLevel="0" max="20" min="2" style="1" width="14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T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1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1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s="16" customFormat="true" ht="11" hidden="false" customHeight="false" outlineLevel="0" collapsed="false">
      <c r="A7" s="12" t="s">
        <v>23</v>
      </c>
      <c r="B7" s="13" t="n">
        <v>3560758420</v>
      </c>
      <c r="C7" s="14" t="n">
        <v>612522055</v>
      </c>
      <c r="D7" s="14" t="n">
        <v>453245894</v>
      </c>
      <c r="E7" s="14" t="n">
        <v>43833184</v>
      </c>
      <c r="F7" s="14" t="n">
        <v>822733064</v>
      </c>
      <c r="G7" s="14" t="n">
        <v>290392943</v>
      </c>
      <c r="H7" s="14" t="n">
        <v>414945398</v>
      </c>
      <c r="I7" s="14" t="n">
        <v>1377059</v>
      </c>
      <c r="J7" s="14" t="n">
        <v>77548</v>
      </c>
      <c r="K7" s="14" t="n">
        <v>10363519</v>
      </c>
      <c r="L7" s="14" t="n">
        <v>4712</v>
      </c>
      <c r="M7" s="14" t="s">
        <v>24</v>
      </c>
      <c r="N7" s="14" t="s">
        <v>24</v>
      </c>
      <c r="O7" s="14" t="n">
        <v>372339603</v>
      </c>
      <c r="P7" s="14" t="n">
        <v>63730754</v>
      </c>
      <c r="Q7" s="14" t="n">
        <v>10159514</v>
      </c>
      <c r="R7" s="14" t="n">
        <v>106843744</v>
      </c>
      <c r="S7" s="14" t="n">
        <v>359648748</v>
      </c>
      <c r="T7" s="15" t="s">
        <v>24</v>
      </c>
    </row>
    <row r="8" s="16" customFormat="true" ht="11" hidden="false" customHeight="false" outlineLevel="0" collapsed="false">
      <c r="A8" s="12" t="s">
        <v>25</v>
      </c>
      <c r="B8" s="13" t="n">
        <v>3605056077</v>
      </c>
      <c r="C8" s="14" t="n">
        <v>590689255</v>
      </c>
      <c r="D8" s="14" t="n">
        <v>454755835</v>
      </c>
      <c r="E8" s="14" t="n">
        <v>43894446</v>
      </c>
      <c r="F8" s="14" t="n">
        <v>840680937</v>
      </c>
      <c r="G8" s="14" t="n">
        <v>324488747</v>
      </c>
      <c r="H8" s="14" t="n">
        <v>438589012</v>
      </c>
      <c r="I8" s="14" t="n">
        <v>862790</v>
      </c>
      <c r="J8" s="14" t="n">
        <v>3857</v>
      </c>
      <c r="K8" s="14" t="n">
        <v>4615291</v>
      </c>
      <c r="L8" s="14" t="n">
        <v>8019</v>
      </c>
      <c r="M8" s="14" t="s">
        <v>24</v>
      </c>
      <c r="N8" s="14" t="s">
        <v>24</v>
      </c>
      <c r="O8" s="14" t="n">
        <v>375268016</v>
      </c>
      <c r="P8" s="14" t="n">
        <v>75900223</v>
      </c>
      <c r="Q8" s="14" t="n">
        <v>10216601</v>
      </c>
      <c r="R8" s="14" t="n">
        <v>96122308</v>
      </c>
      <c r="S8" s="14" t="n">
        <v>349835406</v>
      </c>
      <c r="T8" s="15" t="s">
        <v>24</v>
      </c>
    </row>
    <row r="9" s="16" customFormat="true" ht="11" hidden="false" customHeight="false" outlineLevel="0" collapsed="false">
      <c r="A9" s="12" t="s">
        <v>26</v>
      </c>
      <c r="B9" s="13" t="n">
        <v>3632795204</v>
      </c>
      <c r="C9" s="14" t="n">
        <v>593051180</v>
      </c>
      <c r="D9" s="14" t="n">
        <v>480568308</v>
      </c>
      <c r="E9" s="14" t="n">
        <v>45803327</v>
      </c>
      <c r="F9" s="14" t="n">
        <v>879607747</v>
      </c>
      <c r="G9" s="14" t="n">
        <v>295999505</v>
      </c>
      <c r="H9" s="14" t="n">
        <v>437702846</v>
      </c>
      <c r="I9" s="14" t="n">
        <v>630692</v>
      </c>
      <c r="J9" s="14" t="n">
        <v>58232</v>
      </c>
      <c r="K9" s="14" t="n">
        <v>3391241</v>
      </c>
      <c r="L9" s="14" t="n">
        <v>26293</v>
      </c>
      <c r="M9" s="14" t="s">
        <v>24</v>
      </c>
      <c r="N9" s="14" t="s">
        <v>24</v>
      </c>
      <c r="O9" s="14" t="n">
        <v>369468302</v>
      </c>
      <c r="P9" s="14" t="n">
        <v>60948723</v>
      </c>
      <c r="Q9" s="14" t="n">
        <v>9703936</v>
      </c>
      <c r="R9" s="14" t="n">
        <v>91190855</v>
      </c>
      <c r="S9" s="14" t="n">
        <v>365359234</v>
      </c>
      <c r="T9" s="15" t="s">
        <v>24</v>
      </c>
    </row>
    <row r="10" s="16" customFormat="true" ht="11" hidden="false" customHeight="false" outlineLevel="0" collapsed="false">
      <c r="A10" s="12" t="s">
        <v>27</v>
      </c>
      <c r="B10" s="13" t="n">
        <v>3611496172</v>
      </c>
      <c r="C10" s="14" t="n">
        <v>580809715</v>
      </c>
      <c r="D10" s="14" t="n">
        <v>477254847</v>
      </c>
      <c r="E10" s="14" t="n">
        <v>42869479</v>
      </c>
      <c r="F10" s="14" t="n">
        <v>885430102</v>
      </c>
      <c r="G10" s="14" t="n">
        <v>312109909</v>
      </c>
      <c r="H10" s="14" t="n">
        <v>440464307</v>
      </c>
      <c r="I10" s="14" t="n">
        <v>1256448</v>
      </c>
      <c r="J10" s="14" t="n">
        <v>122444</v>
      </c>
      <c r="K10" s="14" t="n">
        <v>3081144</v>
      </c>
      <c r="L10" s="14" t="s">
        <v>24</v>
      </c>
      <c r="M10" s="14" t="s">
        <v>24</v>
      </c>
      <c r="N10" s="14" t="s">
        <v>24</v>
      </c>
      <c r="O10" s="14" t="n">
        <v>339161456</v>
      </c>
      <c r="P10" s="14" t="n">
        <v>74029316</v>
      </c>
      <c r="Q10" s="14" t="n">
        <v>13883049</v>
      </c>
      <c r="R10" s="14" t="n">
        <v>85667955</v>
      </c>
      <c r="S10" s="14" t="n">
        <v>356734893</v>
      </c>
      <c r="T10" s="15" t="s">
        <v>24</v>
      </c>
    </row>
    <row r="11" s="16" customFormat="true" ht="11" hidden="false" customHeight="false" outlineLevel="0" collapsed="false">
      <c r="A11" s="12" t="s">
        <v>28</v>
      </c>
      <c r="B11" s="13" t="n">
        <v>3309013377</v>
      </c>
      <c r="C11" s="14" t="n">
        <v>523765256</v>
      </c>
      <c r="D11" s="14" t="n">
        <v>447208863</v>
      </c>
      <c r="E11" s="14" t="n">
        <v>42702742</v>
      </c>
      <c r="F11" s="14" t="n">
        <v>849239294</v>
      </c>
      <c r="G11" s="14" t="n">
        <v>296771096</v>
      </c>
      <c r="H11" s="14" t="n">
        <v>399569815</v>
      </c>
      <c r="I11" s="14" t="n">
        <v>2121720</v>
      </c>
      <c r="J11" s="14" t="n">
        <v>80570</v>
      </c>
      <c r="K11" s="14" t="n">
        <v>984711</v>
      </c>
      <c r="L11" s="14" t="n">
        <v>298</v>
      </c>
      <c r="M11" s="14" t="s">
        <v>24</v>
      </c>
      <c r="N11" s="14" t="s">
        <v>24</v>
      </c>
      <c r="O11" s="14" t="n">
        <v>299126596</v>
      </c>
      <c r="P11" s="14" t="n">
        <v>53453006</v>
      </c>
      <c r="Q11" s="14" t="n">
        <v>12401538</v>
      </c>
      <c r="R11" s="14" t="n">
        <v>67296414</v>
      </c>
      <c r="S11" s="14" t="n">
        <v>316494046</v>
      </c>
      <c r="T11" s="15" t="s">
        <v>24</v>
      </c>
    </row>
    <row r="12" s="16" customFormat="true" ht="11" hidden="false" customHeight="false" outlineLevel="0" collapsed="false">
      <c r="A12" s="12" t="s">
        <v>29</v>
      </c>
      <c r="B12" s="17" t="n">
        <v>3343160975</v>
      </c>
      <c r="C12" s="18" t="n">
        <v>526072087</v>
      </c>
      <c r="D12" s="18" t="n">
        <v>450962068</v>
      </c>
      <c r="E12" s="18" t="n">
        <v>49338727</v>
      </c>
      <c r="F12" s="18" t="n">
        <v>871353323</v>
      </c>
      <c r="G12" s="18" t="n">
        <v>295674165</v>
      </c>
      <c r="H12" s="18" t="n">
        <v>426128395</v>
      </c>
      <c r="I12" s="18" t="n">
        <v>2324168</v>
      </c>
      <c r="J12" s="18" t="n">
        <v>64545</v>
      </c>
      <c r="K12" s="18" t="n">
        <v>2472022</v>
      </c>
      <c r="L12" s="19" t="s">
        <v>24</v>
      </c>
      <c r="M12" s="19" t="s">
        <v>24</v>
      </c>
      <c r="N12" s="19" t="s">
        <v>24</v>
      </c>
      <c r="O12" s="18" t="n">
        <v>294540835</v>
      </c>
      <c r="P12" s="18" t="n">
        <v>48752489</v>
      </c>
      <c r="Q12" s="18" t="n">
        <v>10987815</v>
      </c>
      <c r="R12" s="18" t="n">
        <v>60914560</v>
      </c>
      <c r="S12" s="18" t="n">
        <v>305964489</v>
      </c>
      <c r="T12" s="20" t="s">
        <v>24</v>
      </c>
    </row>
    <row r="13" s="16" customFormat="true" ht="11" hidden="false" customHeight="false" outlineLevel="0" collapsed="false">
      <c r="A13" s="12" t="s">
        <v>30</v>
      </c>
      <c r="B13" s="17" t="n">
        <v>2764038238</v>
      </c>
      <c r="C13" s="18" t="n">
        <v>440825919</v>
      </c>
      <c r="D13" s="18" t="n">
        <v>384747565</v>
      </c>
      <c r="E13" s="18" t="n">
        <v>35166786</v>
      </c>
      <c r="F13" s="18" t="n">
        <v>702871171</v>
      </c>
      <c r="G13" s="18" t="n">
        <v>250624335</v>
      </c>
      <c r="H13" s="18" t="n">
        <v>351363751</v>
      </c>
      <c r="I13" s="18" t="n">
        <v>2357595</v>
      </c>
      <c r="J13" s="18" t="n">
        <v>79831</v>
      </c>
      <c r="K13" s="18" t="n">
        <v>5440866</v>
      </c>
      <c r="L13" s="19" t="s">
        <v>24</v>
      </c>
      <c r="M13" s="19" t="s">
        <v>24</v>
      </c>
      <c r="N13" s="19" t="s">
        <v>24</v>
      </c>
      <c r="O13" s="18" t="n">
        <v>231476244</v>
      </c>
      <c r="P13" s="18" t="n">
        <v>58529236</v>
      </c>
      <c r="Q13" s="18" t="n">
        <v>8638292</v>
      </c>
      <c r="R13" s="18" t="n">
        <v>43733787</v>
      </c>
      <c r="S13" s="18" t="n">
        <v>250620286</v>
      </c>
      <c r="T13" s="20" t="s">
        <v>24</v>
      </c>
    </row>
    <row r="14" s="16" customFormat="true" ht="11" hidden="false" customHeight="false" outlineLevel="0" collapsed="false">
      <c r="A14" s="12" t="s">
        <v>31</v>
      </c>
      <c r="B14" s="17" t="n">
        <v>2473703572</v>
      </c>
      <c r="C14" s="18" t="n">
        <v>391013904</v>
      </c>
      <c r="D14" s="18" t="n">
        <v>361603450</v>
      </c>
      <c r="E14" s="18" t="n">
        <v>31735909</v>
      </c>
      <c r="F14" s="18" t="n">
        <v>635750145</v>
      </c>
      <c r="G14" s="18" t="n">
        <v>223423085</v>
      </c>
      <c r="H14" s="18" t="n">
        <v>315951289</v>
      </c>
      <c r="I14" s="18" t="n">
        <v>873277</v>
      </c>
      <c r="J14" s="18" t="n">
        <v>79560</v>
      </c>
      <c r="K14" s="18" t="n">
        <v>4395930</v>
      </c>
      <c r="L14" s="19" t="s">
        <v>24</v>
      </c>
      <c r="M14" s="19" t="s">
        <v>24</v>
      </c>
      <c r="N14" s="19" t="s">
        <v>24</v>
      </c>
      <c r="O14" s="18" t="n">
        <v>194912780</v>
      </c>
      <c r="P14" s="18" t="n">
        <v>48817407</v>
      </c>
      <c r="Q14" s="18" t="n">
        <v>10029819</v>
      </c>
      <c r="R14" s="18" t="n">
        <v>32209753</v>
      </c>
      <c r="S14" s="18" t="n">
        <v>223860101</v>
      </c>
      <c r="T14" s="20" t="s">
        <v>24</v>
      </c>
    </row>
    <row r="15" s="16" customFormat="true" ht="11" hidden="false" customHeight="false" outlineLevel="0" collapsed="false">
      <c r="A15" s="12" t="s">
        <v>32</v>
      </c>
      <c r="B15" s="17" t="n">
        <v>2944965317</v>
      </c>
      <c r="C15" s="18" t="n">
        <v>387567951</v>
      </c>
      <c r="D15" s="18" t="n">
        <v>325667671</v>
      </c>
      <c r="E15" s="18" t="n">
        <v>34482167</v>
      </c>
      <c r="F15" s="18" t="n">
        <v>587399822</v>
      </c>
      <c r="G15" s="18" t="n">
        <v>871871634</v>
      </c>
      <c r="H15" s="18" t="n">
        <v>268557420</v>
      </c>
      <c r="I15" s="18" t="n">
        <v>927172</v>
      </c>
      <c r="J15" s="18" t="n">
        <v>79809</v>
      </c>
      <c r="K15" s="18" t="n">
        <v>4229279</v>
      </c>
      <c r="L15" s="19" t="s">
        <v>24</v>
      </c>
      <c r="M15" s="19" t="s">
        <v>24</v>
      </c>
      <c r="N15" s="19" t="s">
        <v>24</v>
      </c>
      <c r="O15" s="18" t="n">
        <v>181931505</v>
      </c>
      <c r="P15" s="18" t="n">
        <v>42604316</v>
      </c>
      <c r="Q15" s="18" t="n">
        <v>8136606</v>
      </c>
      <c r="R15" s="18" t="n">
        <v>40397041</v>
      </c>
      <c r="S15" s="18" t="n">
        <v>192119905</v>
      </c>
      <c r="T15" s="20" t="s">
        <v>24</v>
      </c>
    </row>
    <row r="16" s="16" customFormat="true" ht="11" hidden="false" customHeight="false" outlineLevel="0" collapsed="false">
      <c r="A16" s="12" t="s">
        <v>33</v>
      </c>
      <c r="B16" s="17" t="n">
        <v>2265399600</v>
      </c>
      <c r="C16" s="18" t="n">
        <v>352316867</v>
      </c>
      <c r="D16" s="18" t="n">
        <v>333058595</v>
      </c>
      <c r="E16" s="18" t="n">
        <v>31297376</v>
      </c>
      <c r="F16" s="18" t="n">
        <v>664945568</v>
      </c>
      <c r="G16" s="18" t="n">
        <v>209700502</v>
      </c>
      <c r="H16" s="18" t="n">
        <v>226329718</v>
      </c>
      <c r="I16" s="18" t="n">
        <v>368866</v>
      </c>
      <c r="J16" s="18" t="n">
        <v>79865</v>
      </c>
      <c r="K16" s="18" t="n">
        <v>2203103</v>
      </c>
      <c r="L16" s="19" t="s">
        <v>24</v>
      </c>
      <c r="M16" s="19" t="s">
        <v>24</v>
      </c>
      <c r="N16" s="19" t="s">
        <v>24</v>
      </c>
      <c r="O16" s="18" t="n">
        <v>167365702</v>
      </c>
      <c r="P16" s="18" t="n">
        <v>72423257</v>
      </c>
      <c r="Q16" s="18" t="n">
        <v>6225035</v>
      </c>
      <c r="R16" s="18" t="n">
        <v>26144691</v>
      </c>
      <c r="S16" s="18" t="n">
        <v>173389186</v>
      </c>
      <c r="T16" s="20" t="s">
        <v>24</v>
      </c>
    </row>
    <row r="17" s="16" customFormat="true" ht="11" hidden="false" customHeight="false" outlineLevel="0" collapsed="false">
      <c r="A17" s="21" t="s">
        <v>34</v>
      </c>
      <c r="B17" s="22" t="n">
        <f aca="false">SUM(C17:H17,K17,O17:S17)</f>
        <v>2276413777</v>
      </c>
      <c r="C17" s="23" t="n">
        <v>354119849</v>
      </c>
      <c r="D17" s="23" t="n">
        <v>347106389</v>
      </c>
      <c r="E17" s="23" t="n">
        <v>31950745</v>
      </c>
      <c r="F17" s="23" t="n">
        <v>599718955</v>
      </c>
      <c r="G17" s="23" t="n">
        <v>238618371</v>
      </c>
      <c r="H17" s="23" t="n">
        <v>256648294</v>
      </c>
      <c r="I17" s="23" t="n">
        <v>171653</v>
      </c>
      <c r="J17" s="23" t="n">
        <v>80313</v>
      </c>
      <c r="K17" s="23" t="n">
        <v>1894799</v>
      </c>
      <c r="L17" s="24" t="s">
        <v>24</v>
      </c>
      <c r="M17" s="24" t="s">
        <v>24</v>
      </c>
      <c r="N17" s="24" t="s">
        <v>24</v>
      </c>
      <c r="O17" s="23" t="n">
        <v>171930978</v>
      </c>
      <c r="P17" s="23" t="n">
        <v>66736577</v>
      </c>
      <c r="Q17" s="23" t="n">
        <v>6384441</v>
      </c>
      <c r="R17" s="23" t="n">
        <v>23590897</v>
      </c>
      <c r="S17" s="23" t="n">
        <v>177713482</v>
      </c>
      <c r="T17" s="25" t="s">
        <v>24</v>
      </c>
    </row>
    <row r="18" s="16" customFormat="true" ht="11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8"/>
      <c r="P18" s="18"/>
      <c r="Q18" s="18"/>
      <c r="R18" s="18"/>
      <c r="S18" s="18"/>
      <c r="T18" s="19"/>
    </row>
    <row r="19" customFormat="false" ht="11" hidden="false" customHeight="false" outlineLevel="0" collapsed="false">
      <c r="A19" s="27" t="s">
        <v>3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 t="s">
        <v>36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customFormat="false" ht="11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customFormat="false" ht="11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1" hidden="false" customHeight="false" outlineLevel="0" collapsed="false">
      <c r="A23" s="12" t="s">
        <v>23</v>
      </c>
      <c r="B23" s="30" t="n">
        <v>100</v>
      </c>
      <c r="C23" s="31" t="n">
        <v>17.2</v>
      </c>
      <c r="D23" s="31" t="n">
        <v>12.7</v>
      </c>
      <c r="E23" s="31" t="n">
        <v>1.2</v>
      </c>
      <c r="F23" s="31" t="n">
        <v>23.1</v>
      </c>
      <c r="G23" s="31" t="n">
        <v>8.2</v>
      </c>
      <c r="H23" s="31" t="n">
        <v>11.7</v>
      </c>
      <c r="I23" s="31" t="n">
        <v>0</v>
      </c>
      <c r="J23" s="31" t="n">
        <v>0</v>
      </c>
      <c r="K23" s="31" t="n">
        <v>0.3</v>
      </c>
      <c r="L23" s="31" t="n">
        <v>0</v>
      </c>
      <c r="M23" s="31" t="s">
        <v>24</v>
      </c>
      <c r="N23" s="31" t="s">
        <v>24</v>
      </c>
      <c r="O23" s="31" t="n">
        <v>10.5</v>
      </c>
      <c r="P23" s="31" t="n">
        <v>1.8</v>
      </c>
      <c r="Q23" s="31" t="n">
        <v>0.3</v>
      </c>
      <c r="R23" s="31" t="n">
        <v>3</v>
      </c>
      <c r="S23" s="31" t="n">
        <v>10.1</v>
      </c>
      <c r="T23" s="32" t="s">
        <v>24</v>
      </c>
    </row>
    <row r="24" customFormat="false" ht="11" hidden="false" customHeight="false" outlineLevel="0" collapsed="false">
      <c r="A24" s="12" t="s">
        <v>25</v>
      </c>
      <c r="B24" s="30" t="n">
        <v>100</v>
      </c>
      <c r="C24" s="31" t="n">
        <v>16.4</v>
      </c>
      <c r="D24" s="31" t="n">
        <v>12.6</v>
      </c>
      <c r="E24" s="31" t="n">
        <v>1.2</v>
      </c>
      <c r="F24" s="31" t="n">
        <v>23.3</v>
      </c>
      <c r="G24" s="31" t="n">
        <v>9</v>
      </c>
      <c r="H24" s="31" t="n">
        <v>12.2</v>
      </c>
      <c r="I24" s="31" t="n">
        <v>0</v>
      </c>
      <c r="J24" s="31" t="n">
        <v>0</v>
      </c>
      <c r="K24" s="31" t="n">
        <v>0.1</v>
      </c>
      <c r="L24" s="31" t="n">
        <v>0</v>
      </c>
      <c r="M24" s="31" t="s">
        <v>24</v>
      </c>
      <c r="N24" s="31" t="s">
        <v>24</v>
      </c>
      <c r="O24" s="31" t="n">
        <v>10.4</v>
      </c>
      <c r="P24" s="31" t="n">
        <v>2.1</v>
      </c>
      <c r="Q24" s="31" t="n">
        <v>0.3</v>
      </c>
      <c r="R24" s="31" t="n">
        <v>2.7</v>
      </c>
      <c r="S24" s="31" t="n">
        <v>9.7</v>
      </c>
      <c r="T24" s="32" t="s">
        <v>24</v>
      </c>
    </row>
    <row r="25" customFormat="false" ht="11" hidden="false" customHeight="false" outlineLevel="0" collapsed="false">
      <c r="A25" s="12" t="s">
        <v>26</v>
      </c>
      <c r="B25" s="30" t="n">
        <v>100</v>
      </c>
      <c r="C25" s="31" t="n">
        <v>16.3</v>
      </c>
      <c r="D25" s="31" t="n">
        <v>13.2</v>
      </c>
      <c r="E25" s="31" t="n">
        <v>1.3</v>
      </c>
      <c r="F25" s="31" t="n">
        <v>24.2</v>
      </c>
      <c r="G25" s="31" t="n">
        <v>8.1</v>
      </c>
      <c r="H25" s="31" t="n">
        <v>12</v>
      </c>
      <c r="I25" s="31" t="n">
        <v>0</v>
      </c>
      <c r="J25" s="31" t="n">
        <v>0</v>
      </c>
      <c r="K25" s="31" t="n">
        <v>0.1</v>
      </c>
      <c r="L25" s="31" t="n">
        <v>0</v>
      </c>
      <c r="M25" s="31" t="s">
        <v>24</v>
      </c>
      <c r="N25" s="31" t="s">
        <v>24</v>
      </c>
      <c r="O25" s="31" t="n">
        <v>10.2</v>
      </c>
      <c r="P25" s="31" t="n">
        <v>1.7</v>
      </c>
      <c r="Q25" s="31" t="n">
        <v>0.3</v>
      </c>
      <c r="R25" s="31" t="n">
        <v>2.5</v>
      </c>
      <c r="S25" s="31" t="n">
        <v>10.1</v>
      </c>
      <c r="T25" s="32" t="s">
        <v>24</v>
      </c>
    </row>
    <row r="26" customFormat="false" ht="11" hidden="false" customHeight="false" outlineLevel="0" collapsed="false">
      <c r="A26" s="12" t="s">
        <v>27</v>
      </c>
      <c r="B26" s="30" t="n">
        <v>100</v>
      </c>
      <c r="C26" s="31" t="n">
        <v>16.1</v>
      </c>
      <c r="D26" s="31" t="n">
        <v>13.2</v>
      </c>
      <c r="E26" s="31" t="n">
        <v>1.2</v>
      </c>
      <c r="F26" s="31" t="n">
        <v>24.5</v>
      </c>
      <c r="G26" s="31" t="n">
        <v>8.6</v>
      </c>
      <c r="H26" s="31" t="n">
        <v>12.2</v>
      </c>
      <c r="I26" s="31" t="n">
        <v>0</v>
      </c>
      <c r="J26" s="31" t="n">
        <v>0</v>
      </c>
      <c r="K26" s="31" t="n">
        <v>0.1</v>
      </c>
      <c r="L26" s="31" t="s">
        <v>24</v>
      </c>
      <c r="M26" s="31" t="s">
        <v>24</v>
      </c>
      <c r="N26" s="31" t="s">
        <v>24</v>
      </c>
      <c r="O26" s="31" t="n">
        <v>9.4</v>
      </c>
      <c r="P26" s="31" t="n">
        <v>2</v>
      </c>
      <c r="Q26" s="31" t="n">
        <v>0.4</v>
      </c>
      <c r="R26" s="31" t="n">
        <v>2.4</v>
      </c>
      <c r="S26" s="31" t="n">
        <v>9.9</v>
      </c>
      <c r="T26" s="32" t="s">
        <v>24</v>
      </c>
    </row>
    <row r="27" customFormat="false" ht="11" hidden="false" customHeight="false" outlineLevel="0" collapsed="false">
      <c r="A27" s="12" t="s">
        <v>28</v>
      </c>
      <c r="B27" s="30" t="n">
        <v>100</v>
      </c>
      <c r="C27" s="31" t="n">
        <v>15.8</v>
      </c>
      <c r="D27" s="31" t="n">
        <v>13.5</v>
      </c>
      <c r="E27" s="31" t="n">
        <v>1.3</v>
      </c>
      <c r="F27" s="31" t="n">
        <v>25.7</v>
      </c>
      <c r="G27" s="31" t="n">
        <v>9</v>
      </c>
      <c r="H27" s="31" t="n">
        <v>12.1</v>
      </c>
      <c r="I27" s="31" t="n">
        <v>0.1</v>
      </c>
      <c r="J27" s="31" t="n">
        <v>0</v>
      </c>
      <c r="K27" s="31" t="n">
        <v>0</v>
      </c>
      <c r="L27" s="31" t="n">
        <v>0</v>
      </c>
      <c r="M27" s="31" t="s">
        <v>24</v>
      </c>
      <c r="N27" s="31" t="s">
        <v>24</v>
      </c>
      <c r="O27" s="31" t="n">
        <v>9</v>
      </c>
      <c r="P27" s="31" t="n">
        <v>1.6</v>
      </c>
      <c r="Q27" s="31" t="n">
        <v>0.4</v>
      </c>
      <c r="R27" s="31" t="n">
        <v>2</v>
      </c>
      <c r="S27" s="31" t="n">
        <v>9.6</v>
      </c>
      <c r="T27" s="32" t="s">
        <v>24</v>
      </c>
    </row>
    <row r="28" customFormat="false" ht="11" hidden="false" customHeight="false" outlineLevel="0" collapsed="false">
      <c r="A28" s="12" t="s">
        <v>29</v>
      </c>
      <c r="B28" s="30" t="n">
        <v>100</v>
      </c>
      <c r="C28" s="31" t="n">
        <v>15.7</v>
      </c>
      <c r="D28" s="31" t="n">
        <v>13.5</v>
      </c>
      <c r="E28" s="31" t="n">
        <v>1.5</v>
      </c>
      <c r="F28" s="31" t="n">
        <v>26.1</v>
      </c>
      <c r="G28" s="31" t="n">
        <v>8.8</v>
      </c>
      <c r="H28" s="31" t="n">
        <v>12.7</v>
      </c>
      <c r="I28" s="31" t="n">
        <v>0.1</v>
      </c>
      <c r="J28" s="31" t="n">
        <v>0</v>
      </c>
      <c r="K28" s="31" t="n">
        <v>0.1</v>
      </c>
      <c r="L28" s="31" t="s">
        <v>24</v>
      </c>
      <c r="M28" s="31" t="s">
        <v>24</v>
      </c>
      <c r="N28" s="31" t="s">
        <v>24</v>
      </c>
      <c r="O28" s="31" t="n">
        <v>8.8</v>
      </c>
      <c r="P28" s="31" t="n">
        <v>1.5</v>
      </c>
      <c r="Q28" s="31" t="n">
        <v>0.3</v>
      </c>
      <c r="R28" s="31" t="n">
        <v>1.8</v>
      </c>
      <c r="S28" s="31" t="n">
        <v>9.2</v>
      </c>
      <c r="T28" s="32" t="s">
        <v>24</v>
      </c>
    </row>
    <row r="29" customFormat="false" ht="11" hidden="false" customHeight="false" outlineLevel="0" collapsed="false">
      <c r="A29" s="12" t="s">
        <v>30</v>
      </c>
      <c r="B29" s="33" t="n">
        <v>100</v>
      </c>
      <c r="C29" s="33" t="n">
        <v>15.9</v>
      </c>
      <c r="D29" s="33" t="n">
        <v>13.9</v>
      </c>
      <c r="E29" s="33" t="n">
        <v>1.3</v>
      </c>
      <c r="F29" s="33" t="n">
        <v>25.4</v>
      </c>
      <c r="G29" s="33" t="n">
        <v>9.1</v>
      </c>
      <c r="H29" s="33" t="n">
        <v>12.7</v>
      </c>
      <c r="I29" s="33" t="n">
        <v>0.1</v>
      </c>
      <c r="J29" s="33" t="n">
        <v>0</v>
      </c>
      <c r="K29" s="33" t="n">
        <v>0.2</v>
      </c>
      <c r="L29" s="31" t="s">
        <v>24</v>
      </c>
      <c r="M29" s="31" t="s">
        <v>24</v>
      </c>
      <c r="N29" s="31" t="s">
        <v>24</v>
      </c>
      <c r="O29" s="33" t="n">
        <v>8.4</v>
      </c>
      <c r="P29" s="33" t="n">
        <v>2.1</v>
      </c>
      <c r="Q29" s="33" t="n">
        <v>0.3</v>
      </c>
      <c r="R29" s="33" t="n">
        <v>1.6</v>
      </c>
      <c r="S29" s="33" t="n">
        <v>9.1</v>
      </c>
      <c r="T29" s="32" t="s">
        <v>24</v>
      </c>
    </row>
    <row r="30" customFormat="false" ht="11" hidden="false" customHeight="false" outlineLevel="0" collapsed="false">
      <c r="A30" s="12" t="s">
        <v>31</v>
      </c>
      <c r="B30" s="33" t="n">
        <v>100</v>
      </c>
      <c r="C30" s="33" t="n">
        <v>15.8</v>
      </c>
      <c r="D30" s="33" t="n">
        <v>14.6</v>
      </c>
      <c r="E30" s="33" t="n">
        <v>1.3</v>
      </c>
      <c r="F30" s="33" t="n">
        <v>25.7</v>
      </c>
      <c r="G30" s="33" t="n">
        <v>9</v>
      </c>
      <c r="H30" s="33" t="n">
        <v>12.8</v>
      </c>
      <c r="I30" s="33" t="n">
        <v>0</v>
      </c>
      <c r="J30" s="33" t="n">
        <v>0</v>
      </c>
      <c r="K30" s="33" t="n">
        <v>0.2</v>
      </c>
      <c r="L30" s="31" t="s">
        <v>24</v>
      </c>
      <c r="M30" s="31" t="s">
        <v>24</v>
      </c>
      <c r="N30" s="31" t="s">
        <v>24</v>
      </c>
      <c r="O30" s="33" t="n">
        <v>7.9</v>
      </c>
      <c r="P30" s="33" t="n">
        <v>2</v>
      </c>
      <c r="Q30" s="33" t="n">
        <v>0.4</v>
      </c>
      <c r="R30" s="33" t="n">
        <v>1.3</v>
      </c>
      <c r="S30" s="33" t="n">
        <v>9</v>
      </c>
      <c r="T30" s="32" t="s">
        <v>24</v>
      </c>
    </row>
    <row r="31" customFormat="false" ht="11" hidden="false" customHeight="false" outlineLevel="0" collapsed="false">
      <c r="A31" s="12" t="s">
        <v>32</v>
      </c>
      <c r="B31" s="33" t="n">
        <v>100</v>
      </c>
      <c r="C31" s="33" t="n">
        <v>13.2</v>
      </c>
      <c r="D31" s="33" t="n">
        <v>11.1</v>
      </c>
      <c r="E31" s="33" t="n">
        <v>1.2</v>
      </c>
      <c r="F31" s="33" t="n">
        <v>19.9</v>
      </c>
      <c r="G31" s="33" t="n">
        <v>29.6</v>
      </c>
      <c r="H31" s="33" t="n">
        <v>9.1</v>
      </c>
      <c r="I31" s="33" t="n">
        <v>0</v>
      </c>
      <c r="J31" s="33" t="n">
        <v>0</v>
      </c>
      <c r="K31" s="33" t="n">
        <v>0.1</v>
      </c>
      <c r="L31" s="31" t="s">
        <v>24</v>
      </c>
      <c r="M31" s="31" t="s">
        <v>24</v>
      </c>
      <c r="N31" s="31" t="s">
        <v>24</v>
      </c>
      <c r="O31" s="33" t="n">
        <v>6.2</v>
      </c>
      <c r="P31" s="33" t="n">
        <v>1.4</v>
      </c>
      <c r="Q31" s="33" t="n">
        <v>0.3</v>
      </c>
      <c r="R31" s="33" t="n">
        <v>1.4</v>
      </c>
      <c r="S31" s="33" t="n">
        <v>6.5</v>
      </c>
      <c r="T31" s="32" t="s">
        <v>24</v>
      </c>
    </row>
    <row r="32" customFormat="false" ht="11" hidden="false" customHeight="false" outlineLevel="0" collapsed="false">
      <c r="A32" s="12" t="s">
        <v>33</v>
      </c>
      <c r="B32" s="33" t="n">
        <v>100</v>
      </c>
      <c r="C32" s="33" t="n">
        <v>15.6</v>
      </c>
      <c r="D32" s="33" t="n">
        <v>14.7</v>
      </c>
      <c r="E32" s="33" t="n">
        <v>1.4</v>
      </c>
      <c r="F32" s="33" t="n">
        <v>29.4</v>
      </c>
      <c r="G32" s="33" t="n">
        <v>9.3</v>
      </c>
      <c r="H32" s="33" t="n">
        <v>10</v>
      </c>
      <c r="I32" s="33" t="n">
        <v>0</v>
      </c>
      <c r="J32" s="33" t="n">
        <v>0</v>
      </c>
      <c r="K32" s="33" t="n">
        <v>0.1</v>
      </c>
      <c r="L32" s="31" t="s">
        <v>24</v>
      </c>
      <c r="M32" s="31" t="s">
        <v>24</v>
      </c>
      <c r="N32" s="31" t="s">
        <v>24</v>
      </c>
      <c r="O32" s="33" t="n">
        <v>7.4</v>
      </c>
      <c r="P32" s="33" t="n">
        <v>3.2</v>
      </c>
      <c r="Q32" s="33" t="n">
        <v>0.3</v>
      </c>
      <c r="R32" s="33" t="n">
        <v>1.2</v>
      </c>
      <c r="S32" s="33" t="n">
        <v>7.7</v>
      </c>
      <c r="T32" s="32" t="s">
        <v>24</v>
      </c>
    </row>
    <row r="33" s="16" customFormat="true" ht="11" hidden="false" customHeight="false" outlineLevel="0" collapsed="false">
      <c r="A33" s="21" t="s">
        <v>34</v>
      </c>
      <c r="B33" s="34" t="n">
        <v>100</v>
      </c>
      <c r="C33" s="35" t="n">
        <v>15.6</v>
      </c>
      <c r="D33" s="35" t="n">
        <v>15.2</v>
      </c>
      <c r="E33" s="35" t="n">
        <v>1.4</v>
      </c>
      <c r="F33" s="35" t="n">
        <v>26.3</v>
      </c>
      <c r="G33" s="35" t="n">
        <v>10.5</v>
      </c>
      <c r="H33" s="35" t="n">
        <v>11.3</v>
      </c>
      <c r="I33" s="35" t="n">
        <v>0</v>
      </c>
      <c r="J33" s="35" t="n">
        <v>0</v>
      </c>
      <c r="K33" s="35" t="n">
        <v>0.1</v>
      </c>
      <c r="L33" s="36" t="s">
        <v>24</v>
      </c>
      <c r="M33" s="36" t="s">
        <v>24</v>
      </c>
      <c r="N33" s="36" t="s">
        <v>24</v>
      </c>
      <c r="O33" s="35" t="n">
        <v>7.6</v>
      </c>
      <c r="P33" s="35" t="n">
        <v>2.9</v>
      </c>
      <c r="Q33" s="35" t="n">
        <v>0.3</v>
      </c>
      <c r="R33" s="35" t="n">
        <v>1</v>
      </c>
      <c r="S33" s="35" t="n">
        <v>7.8</v>
      </c>
      <c r="T33" s="37" t="s">
        <v>24</v>
      </c>
    </row>
    <row r="34" customFormat="false" ht="11" hidden="false" customHeight="false" outlineLevel="0" collapsed="false">
      <c r="C34" s="38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5:51Z</dcterms:created>
  <dc:creator/>
  <dc:description/>
  <dc:language>en-US</dc:language>
  <cp:lastModifiedBy/>
  <dcterms:modified xsi:type="dcterms:W3CDTF">2024-06-13T07:01:13Z</dcterms:modified>
  <cp:revision>0</cp:revision>
  <dc:subject/>
  <dc:title/>
</cp:coreProperties>
</file>