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1" width="14.63"/>
    <col collapsed="false" customWidth="true" hidden="false" outlineLevel="0" max="11" min="11" style="1" width="15.18"/>
    <col collapsed="false" customWidth="true" hidden="false" outlineLevel="0" max="28" min="12" style="1" width="14.63"/>
    <col collapsed="false" customWidth="false" hidden="false" outlineLevel="0" max="257" min="29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B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1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9</v>
      </c>
      <c r="M6" s="10" t="s">
        <v>39</v>
      </c>
      <c r="N6" s="10" t="s">
        <v>39</v>
      </c>
      <c r="O6" s="9"/>
      <c r="P6" s="10" t="s">
        <v>40</v>
      </c>
      <c r="Q6" s="9"/>
      <c r="R6" s="9"/>
      <c r="S6" s="10" t="s">
        <v>39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1" hidden="false" customHeight="false" outlineLevel="0" collapsed="false">
      <c r="A7" s="11" t="s">
        <v>41</v>
      </c>
      <c r="B7" s="12" t="n">
        <v>22926175805</v>
      </c>
      <c r="C7" s="12" t="n">
        <v>7117109884</v>
      </c>
      <c r="D7" s="12" t="n">
        <v>196731929</v>
      </c>
      <c r="E7" s="12" t="n">
        <v>30381760</v>
      </c>
      <c r="F7" s="12" t="n">
        <v>4823082721</v>
      </c>
      <c r="G7" s="12" t="n">
        <v>20188458</v>
      </c>
      <c r="H7" s="12" t="n">
        <v>14689077</v>
      </c>
      <c r="I7" s="12" t="n">
        <v>4175049</v>
      </c>
      <c r="J7" s="12" t="n">
        <v>490031525</v>
      </c>
      <c r="K7" s="12" t="n">
        <v>20907308</v>
      </c>
      <c r="L7" s="12" t="s">
        <v>42</v>
      </c>
      <c r="M7" s="12" t="n">
        <v>61846630</v>
      </c>
      <c r="N7" s="12" t="s">
        <v>42</v>
      </c>
      <c r="O7" s="12" t="s">
        <v>42</v>
      </c>
      <c r="P7" s="12" t="n">
        <v>19442856</v>
      </c>
      <c r="Q7" s="12" t="n">
        <v>3496560161</v>
      </c>
      <c r="R7" s="12" t="n">
        <v>1654954818</v>
      </c>
      <c r="S7" s="12" t="n">
        <v>9251784</v>
      </c>
      <c r="T7" s="12" t="n">
        <v>110048065</v>
      </c>
      <c r="U7" s="12" t="n">
        <v>210987268</v>
      </c>
      <c r="V7" s="12" t="n">
        <v>330541634</v>
      </c>
      <c r="W7" s="12" t="n">
        <v>123183142</v>
      </c>
      <c r="X7" s="12" t="n">
        <v>28183556</v>
      </c>
      <c r="Y7" s="12" t="n">
        <v>523280975</v>
      </c>
      <c r="Z7" s="12" t="n">
        <v>713549323</v>
      </c>
      <c r="AA7" s="13" t="n">
        <v>793144460</v>
      </c>
      <c r="AB7" s="14" t="n">
        <v>2133903422</v>
      </c>
    </row>
    <row r="8" customFormat="false" ht="11" hidden="false" customHeight="false" outlineLevel="0" collapsed="false">
      <c r="A8" s="11" t="s">
        <v>43</v>
      </c>
      <c r="B8" s="12" t="n">
        <v>23400279902</v>
      </c>
      <c r="C8" s="12" t="n">
        <v>7161717938</v>
      </c>
      <c r="D8" s="12" t="n">
        <v>187995085</v>
      </c>
      <c r="E8" s="12" t="n">
        <v>29926729</v>
      </c>
      <c r="F8" s="12" t="n">
        <v>4713137786</v>
      </c>
      <c r="G8" s="12" t="n">
        <v>20087734</v>
      </c>
      <c r="H8" s="12" t="n">
        <v>27169203</v>
      </c>
      <c r="I8" s="12" t="n">
        <v>44028734</v>
      </c>
      <c r="J8" s="12" t="n">
        <v>483427139</v>
      </c>
      <c r="K8" s="12" t="n">
        <v>20656210</v>
      </c>
      <c r="L8" s="12" t="s">
        <v>42</v>
      </c>
      <c r="M8" s="12" t="n">
        <v>58577502</v>
      </c>
      <c r="N8" s="12" t="s">
        <v>42</v>
      </c>
      <c r="O8" s="12" t="s">
        <v>42</v>
      </c>
      <c r="P8" s="12" t="n">
        <v>19637220</v>
      </c>
      <c r="Q8" s="12" t="n">
        <v>3623246421</v>
      </c>
      <c r="R8" s="12" t="n">
        <v>1701355345</v>
      </c>
      <c r="S8" s="12" t="n">
        <v>8800687</v>
      </c>
      <c r="T8" s="12" t="n">
        <v>112620641</v>
      </c>
      <c r="U8" s="12" t="n">
        <v>214708710</v>
      </c>
      <c r="V8" s="12" t="n">
        <v>326847641</v>
      </c>
      <c r="W8" s="12" t="n">
        <v>124666008</v>
      </c>
      <c r="X8" s="12" t="n">
        <v>30187886</v>
      </c>
      <c r="Y8" s="12" t="n">
        <v>664978546</v>
      </c>
      <c r="Z8" s="12" t="n">
        <v>667687329</v>
      </c>
      <c r="AA8" s="13" t="n">
        <v>860504694</v>
      </c>
      <c r="AB8" s="14" t="n">
        <v>2298314714</v>
      </c>
    </row>
    <row r="9" customFormat="false" ht="11" hidden="false" customHeight="false" outlineLevel="0" collapsed="false">
      <c r="A9" s="11" t="s">
        <v>44</v>
      </c>
      <c r="B9" s="12" t="n">
        <v>23640629490</v>
      </c>
      <c r="C9" s="12" t="n">
        <v>7261416796</v>
      </c>
      <c r="D9" s="12" t="n">
        <v>178946598</v>
      </c>
      <c r="E9" s="12" t="n">
        <v>28515454</v>
      </c>
      <c r="F9" s="12" t="n">
        <v>4630912125</v>
      </c>
      <c r="G9" s="12" t="n">
        <v>18692146</v>
      </c>
      <c r="H9" s="12" t="n">
        <v>51742274</v>
      </c>
      <c r="I9" s="12" t="n">
        <v>32345844</v>
      </c>
      <c r="J9" s="12" t="n">
        <v>588448408</v>
      </c>
      <c r="K9" s="12" t="n">
        <v>19461306</v>
      </c>
      <c r="L9" s="12" t="s">
        <v>42</v>
      </c>
      <c r="M9" s="12" t="n">
        <v>26349629</v>
      </c>
      <c r="N9" s="12" t="s">
        <v>42</v>
      </c>
      <c r="O9" s="12" t="s">
        <v>42</v>
      </c>
      <c r="P9" s="12" t="n">
        <v>19645128</v>
      </c>
      <c r="Q9" s="12" t="n">
        <v>3436232915</v>
      </c>
      <c r="R9" s="12" t="n">
        <v>1781973601</v>
      </c>
      <c r="S9" s="12" t="n">
        <v>7686031</v>
      </c>
      <c r="T9" s="12" t="n">
        <v>125664735</v>
      </c>
      <c r="U9" s="12" t="n">
        <v>220344925</v>
      </c>
      <c r="V9" s="12" t="n">
        <v>323426886</v>
      </c>
      <c r="W9" s="12" t="n">
        <v>120455606</v>
      </c>
      <c r="X9" s="12" t="n">
        <v>38506152</v>
      </c>
      <c r="Y9" s="12" t="n">
        <v>929738344</v>
      </c>
      <c r="Z9" s="12" t="n">
        <v>653081777</v>
      </c>
      <c r="AA9" s="13" t="n">
        <v>935080525</v>
      </c>
      <c r="AB9" s="14" t="n">
        <v>2211962285</v>
      </c>
    </row>
    <row r="10" s="16" customFormat="true" ht="11" hidden="false" customHeight="false" outlineLevel="0" collapsed="false">
      <c r="A10" s="11" t="s">
        <v>45</v>
      </c>
      <c r="B10" s="15" t="n">
        <v>23711123025</v>
      </c>
      <c r="C10" s="12" t="n">
        <v>7125612330</v>
      </c>
      <c r="D10" s="12" t="n">
        <v>187013199</v>
      </c>
      <c r="E10" s="12" t="n">
        <v>28321920</v>
      </c>
      <c r="F10" s="12" t="n">
        <v>4637765929</v>
      </c>
      <c r="G10" s="12" t="n">
        <v>15662989</v>
      </c>
      <c r="H10" s="12" t="n">
        <v>39911465</v>
      </c>
      <c r="I10" s="12" t="n">
        <v>39082480</v>
      </c>
      <c r="J10" s="12" t="n">
        <v>973302833</v>
      </c>
      <c r="K10" s="12" t="n">
        <v>19379843</v>
      </c>
      <c r="L10" s="12" t="s">
        <v>42</v>
      </c>
      <c r="M10" s="12" t="n">
        <v>40164972</v>
      </c>
      <c r="N10" s="12" t="s">
        <v>42</v>
      </c>
      <c r="O10" s="12" t="s">
        <v>42</v>
      </c>
      <c r="P10" s="12" t="n">
        <v>19596690</v>
      </c>
      <c r="Q10" s="12" t="n">
        <v>3311073446</v>
      </c>
      <c r="R10" s="12" t="n">
        <v>1821134500</v>
      </c>
      <c r="S10" s="12" t="n">
        <v>8122224</v>
      </c>
      <c r="T10" s="12" t="n">
        <v>139219760</v>
      </c>
      <c r="U10" s="12" t="n">
        <v>212625393</v>
      </c>
      <c r="V10" s="12" t="n">
        <v>318364277</v>
      </c>
      <c r="W10" s="12" t="n">
        <v>120247723</v>
      </c>
      <c r="X10" s="12" t="n">
        <v>113960491</v>
      </c>
      <c r="Y10" s="12" t="n">
        <v>853214134</v>
      </c>
      <c r="Z10" s="12" t="n">
        <v>640182668</v>
      </c>
      <c r="AA10" s="13" t="n">
        <v>910779166</v>
      </c>
      <c r="AB10" s="14" t="n">
        <v>2136384593</v>
      </c>
    </row>
    <row r="11" customFormat="false" ht="11" hidden="false" customHeight="false" outlineLevel="0" collapsed="false">
      <c r="A11" s="11" t="s">
        <v>46</v>
      </c>
      <c r="B11" s="15" t="n">
        <v>23393654551</v>
      </c>
      <c r="C11" s="12" t="n">
        <v>7203372341</v>
      </c>
      <c r="D11" s="12" t="n">
        <v>184152484</v>
      </c>
      <c r="E11" s="12" t="n">
        <v>29638097</v>
      </c>
      <c r="F11" s="12" t="n">
        <v>4445756473</v>
      </c>
      <c r="G11" s="12" t="n">
        <v>7976381</v>
      </c>
      <c r="H11" s="12" t="n">
        <v>26144866</v>
      </c>
      <c r="I11" s="12" t="n">
        <v>15783132</v>
      </c>
      <c r="J11" s="12" t="n">
        <v>871963117</v>
      </c>
      <c r="K11" s="12" t="n">
        <v>19023470</v>
      </c>
      <c r="L11" s="12" t="s">
        <v>42</v>
      </c>
      <c r="M11" s="12" t="n">
        <v>42032363</v>
      </c>
      <c r="N11" s="12" t="s">
        <v>42</v>
      </c>
      <c r="O11" s="12" t="s">
        <v>42</v>
      </c>
      <c r="P11" s="12" t="n">
        <v>20262304</v>
      </c>
      <c r="Q11" s="12" t="n">
        <v>3313249881</v>
      </c>
      <c r="R11" s="12" t="n">
        <v>1783433955</v>
      </c>
      <c r="S11" s="12" t="n">
        <v>7706440</v>
      </c>
      <c r="T11" s="12" t="n">
        <v>121509368</v>
      </c>
      <c r="U11" s="12" t="n">
        <v>208580115</v>
      </c>
      <c r="V11" s="12" t="n">
        <v>311923808</v>
      </c>
      <c r="W11" s="12" t="n">
        <v>119105443</v>
      </c>
      <c r="X11" s="12" t="n">
        <v>179798257</v>
      </c>
      <c r="Y11" s="12" t="n">
        <v>930529051</v>
      </c>
      <c r="Z11" s="12" t="n">
        <v>615985522</v>
      </c>
      <c r="AA11" s="13" t="n">
        <v>981429488</v>
      </c>
      <c r="AB11" s="14" t="n">
        <v>1954298195</v>
      </c>
    </row>
    <row r="12" customFormat="false" ht="11" hidden="false" customHeight="false" outlineLevel="0" collapsed="false">
      <c r="A12" s="11" t="s">
        <v>47</v>
      </c>
      <c r="B12" s="13" t="n">
        <v>23398473613</v>
      </c>
      <c r="C12" s="13" t="n">
        <v>7291897903</v>
      </c>
      <c r="D12" s="13" t="n">
        <v>183842356</v>
      </c>
      <c r="E12" s="13" t="n">
        <v>32251135</v>
      </c>
      <c r="F12" s="13" t="n">
        <v>4297778287</v>
      </c>
      <c r="G12" s="13" t="n">
        <v>12594827</v>
      </c>
      <c r="H12" s="13" t="n">
        <v>35679684</v>
      </c>
      <c r="I12" s="13" t="n">
        <v>37331429</v>
      </c>
      <c r="J12" s="13" t="n">
        <v>902666247</v>
      </c>
      <c r="K12" s="13" t="n">
        <v>18433117</v>
      </c>
      <c r="L12" s="13" t="n">
        <v>101</v>
      </c>
      <c r="M12" s="13" t="n">
        <v>56703757</v>
      </c>
      <c r="N12" s="13" t="s">
        <v>42</v>
      </c>
      <c r="O12" s="13" t="s">
        <v>42</v>
      </c>
      <c r="P12" s="13" t="n">
        <v>20411918</v>
      </c>
      <c r="Q12" s="13" t="n">
        <v>3302324789</v>
      </c>
      <c r="R12" s="13" t="n">
        <v>1745334674</v>
      </c>
      <c r="S12" s="13" t="n">
        <v>7328213</v>
      </c>
      <c r="T12" s="13" t="n">
        <v>131006856</v>
      </c>
      <c r="U12" s="13" t="n">
        <v>206083650</v>
      </c>
      <c r="V12" s="13" t="n">
        <v>309105034</v>
      </c>
      <c r="W12" s="13" t="n">
        <v>120268682</v>
      </c>
      <c r="X12" s="13" t="n">
        <v>209807514</v>
      </c>
      <c r="Y12" s="13" t="n">
        <v>996179178</v>
      </c>
      <c r="Z12" s="13" t="n">
        <v>620207027</v>
      </c>
      <c r="AA12" s="13" t="n">
        <v>825787475</v>
      </c>
      <c r="AB12" s="14" t="n">
        <v>2035449760</v>
      </c>
    </row>
    <row r="13" customFormat="false" ht="11" hidden="false" customHeight="false" outlineLevel="0" collapsed="false">
      <c r="A13" s="11" t="s">
        <v>48</v>
      </c>
      <c r="B13" s="13" t="n">
        <v>23203879698</v>
      </c>
      <c r="C13" s="13" t="n">
        <v>7324077008</v>
      </c>
      <c r="D13" s="13" t="n">
        <v>185075085</v>
      </c>
      <c r="E13" s="13" t="n">
        <v>37374185</v>
      </c>
      <c r="F13" s="13" t="n">
        <v>4237148414</v>
      </c>
      <c r="G13" s="13" t="n">
        <v>12288229</v>
      </c>
      <c r="H13" s="13" t="n">
        <v>29070093</v>
      </c>
      <c r="I13" s="13" t="n">
        <v>24747811</v>
      </c>
      <c r="J13" s="13" t="n">
        <v>929055284</v>
      </c>
      <c r="K13" s="13" t="n">
        <v>17758430</v>
      </c>
      <c r="L13" s="13" t="s">
        <v>42</v>
      </c>
      <c r="M13" s="13" t="n">
        <v>58840898</v>
      </c>
      <c r="N13" s="13" t="s">
        <v>42</v>
      </c>
      <c r="O13" s="13" t="s">
        <v>42</v>
      </c>
      <c r="P13" s="13" t="n">
        <v>20528509</v>
      </c>
      <c r="Q13" s="13" t="n">
        <v>3178883420</v>
      </c>
      <c r="R13" s="13" t="n">
        <v>1668840146</v>
      </c>
      <c r="S13" s="13" t="n">
        <v>6705842</v>
      </c>
      <c r="T13" s="13" t="n">
        <v>115961910</v>
      </c>
      <c r="U13" s="13" t="n">
        <v>207731563</v>
      </c>
      <c r="V13" s="13" t="n">
        <v>304974667</v>
      </c>
      <c r="W13" s="13" t="n">
        <v>121771175</v>
      </c>
      <c r="X13" s="13" t="n">
        <v>276223187</v>
      </c>
      <c r="Y13" s="13" t="n">
        <v>1047411337</v>
      </c>
      <c r="Z13" s="13" t="n">
        <v>614331432</v>
      </c>
      <c r="AA13" s="13" t="n">
        <v>781603674</v>
      </c>
      <c r="AB13" s="14" t="n">
        <v>2003477399</v>
      </c>
    </row>
    <row r="14" customFormat="false" ht="11" hidden="false" customHeight="false" outlineLevel="0" collapsed="false">
      <c r="A14" s="11" t="s">
        <v>49</v>
      </c>
      <c r="B14" s="17" t="n">
        <v>23800259146</v>
      </c>
      <c r="C14" s="18" t="n">
        <v>7407697958</v>
      </c>
      <c r="D14" s="18" t="n">
        <v>190918767</v>
      </c>
      <c r="E14" s="18" t="n">
        <v>126614012</v>
      </c>
      <c r="F14" s="18" t="n">
        <v>4280438979</v>
      </c>
      <c r="G14" s="18" t="n">
        <v>6407607</v>
      </c>
      <c r="H14" s="18" t="n">
        <v>33442635</v>
      </c>
      <c r="I14" s="18" t="n">
        <v>19652484</v>
      </c>
      <c r="J14" s="18" t="n">
        <v>885517694</v>
      </c>
      <c r="K14" s="18" t="n">
        <v>17695588</v>
      </c>
      <c r="L14" s="19" t="n">
        <v>131</v>
      </c>
      <c r="M14" s="18" t="n">
        <v>30872674</v>
      </c>
      <c r="N14" s="19" t="n">
        <v>8804651</v>
      </c>
      <c r="O14" s="13" t="s">
        <v>42</v>
      </c>
      <c r="P14" s="18" t="n">
        <v>21106197</v>
      </c>
      <c r="Q14" s="18" t="n">
        <v>3423437654</v>
      </c>
      <c r="R14" s="18" t="n">
        <v>1771303443</v>
      </c>
      <c r="S14" s="18" t="n">
        <v>6397544</v>
      </c>
      <c r="T14" s="18" t="n">
        <v>110415636</v>
      </c>
      <c r="U14" s="18" t="n">
        <v>169925926</v>
      </c>
      <c r="V14" s="18" t="n">
        <v>272089701</v>
      </c>
      <c r="W14" s="18" t="n">
        <v>124275757</v>
      </c>
      <c r="X14" s="18" t="n">
        <v>322822865</v>
      </c>
      <c r="Y14" s="18" t="n">
        <v>1057083327</v>
      </c>
      <c r="Z14" s="18" t="n">
        <v>613200437</v>
      </c>
      <c r="AA14" s="18" t="n">
        <v>798976518</v>
      </c>
      <c r="AB14" s="20" t="n">
        <v>2101160961</v>
      </c>
    </row>
    <row r="15" customFormat="false" ht="11" hidden="false" customHeight="false" outlineLevel="0" collapsed="false">
      <c r="A15" s="11" t="s">
        <v>50</v>
      </c>
      <c r="B15" s="17" t="n">
        <v>30319245135</v>
      </c>
      <c r="C15" s="18" t="n">
        <v>7337303421</v>
      </c>
      <c r="D15" s="18" t="n">
        <v>193593322</v>
      </c>
      <c r="E15" s="18" t="n">
        <v>55013309</v>
      </c>
      <c r="F15" s="18" t="n">
        <v>4278985310</v>
      </c>
      <c r="G15" s="18" t="n">
        <v>6667349</v>
      </c>
      <c r="H15" s="18" t="n">
        <v>30467420</v>
      </c>
      <c r="I15" s="18" t="n">
        <v>35207901</v>
      </c>
      <c r="J15" s="18" t="n">
        <v>1086772263</v>
      </c>
      <c r="K15" s="18" t="n">
        <v>16106366</v>
      </c>
      <c r="L15" s="19" t="s">
        <v>42</v>
      </c>
      <c r="M15" s="18" t="n">
        <v>17687</v>
      </c>
      <c r="N15" s="19" t="n">
        <v>17804591</v>
      </c>
      <c r="O15" s="13" t="n">
        <v>46811371</v>
      </c>
      <c r="P15" s="18" t="n">
        <v>21091726</v>
      </c>
      <c r="Q15" s="18" t="n">
        <v>9502022103</v>
      </c>
      <c r="R15" s="18" t="n">
        <v>1896160046</v>
      </c>
      <c r="S15" s="18" t="n">
        <v>6947098</v>
      </c>
      <c r="T15" s="18" t="n">
        <v>109352115</v>
      </c>
      <c r="U15" s="18" t="n">
        <v>135503741</v>
      </c>
      <c r="V15" s="18" t="n">
        <v>220896361</v>
      </c>
      <c r="W15" s="18" t="n">
        <v>121530869</v>
      </c>
      <c r="X15" s="18" t="n">
        <v>425322955</v>
      </c>
      <c r="Y15" s="18" t="n">
        <v>1114799163</v>
      </c>
      <c r="Z15" s="18" t="n">
        <v>665132842</v>
      </c>
      <c r="AA15" s="18" t="n">
        <v>818750281</v>
      </c>
      <c r="AB15" s="20" t="n">
        <v>2176985525</v>
      </c>
    </row>
    <row r="16" customFormat="false" ht="11" hidden="false" customHeight="false" outlineLevel="0" collapsed="false">
      <c r="A16" s="11" t="s">
        <v>51</v>
      </c>
      <c r="B16" s="17" t="n">
        <v>26946437991</v>
      </c>
      <c r="C16" s="18" t="n">
        <v>7286165225</v>
      </c>
      <c r="D16" s="18" t="n">
        <v>199743281</v>
      </c>
      <c r="E16" s="18" t="n">
        <v>143839657</v>
      </c>
      <c r="F16" s="18" t="n">
        <v>4729509996</v>
      </c>
      <c r="G16" s="18" t="n">
        <v>5406366</v>
      </c>
      <c r="H16" s="18" t="n">
        <v>44541443</v>
      </c>
      <c r="I16" s="18" t="n">
        <v>52974818</v>
      </c>
      <c r="J16" s="18" t="n">
        <v>1181358200</v>
      </c>
      <c r="K16" s="18" t="n">
        <v>18525780</v>
      </c>
      <c r="L16" s="19" t="s">
        <v>42</v>
      </c>
      <c r="M16" s="18" t="n">
        <v>2511</v>
      </c>
      <c r="N16" s="19" t="n">
        <v>18784459</v>
      </c>
      <c r="O16" s="13" t="n">
        <v>91607401</v>
      </c>
      <c r="P16" s="18" t="n">
        <v>21199807</v>
      </c>
      <c r="Q16" s="18" t="n">
        <v>5684951008</v>
      </c>
      <c r="R16" s="18" t="n">
        <v>1892418544</v>
      </c>
      <c r="S16" s="18" t="n">
        <v>6639118</v>
      </c>
      <c r="T16" s="18" t="n">
        <v>116893218</v>
      </c>
      <c r="U16" s="18" t="n">
        <v>136734547</v>
      </c>
      <c r="V16" s="18" t="n">
        <v>225733187</v>
      </c>
      <c r="W16" s="18" t="n">
        <v>122496611</v>
      </c>
      <c r="X16" s="18" t="n">
        <v>523041790</v>
      </c>
      <c r="Y16" s="18" t="n">
        <v>787181266</v>
      </c>
      <c r="Z16" s="18" t="n">
        <v>679615735</v>
      </c>
      <c r="AA16" s="18" t="n">
        <v>998989980</v>
      </c>
      <c r="AB16" s="20" t="n">
        <v>1978084043</v>
      </c>
    </row>
    <row r="17" customFormat="false" ht="11" hidden="false" customHeight="false" outlineLevel="0" collapsed="false">
      <c r="A17" s="21" t="s">
        <v>52</v>
      </c>
      <c r="B17" s="22" t="n">
        <f aca="false">SUM(C17:AB17)</f>
        <v>26242982095</v>
      </c>
      <c r="C17" s="23" t="n">
        <v>7532026570</v>
      </c>
      <c r="D17" s="23" t="n">
        <v>200855941</v>
      </c>
      <c r="E17" s="23" t="n">
        <v>56095628</v>
      </c>
      <c r="F17" s="23" t="n">
        <v>4690589069</v>
      </c>
      <c r="G17" s="23" t="n">
        <v>3960787</v>
      </c>
      <c r="H17" s="23" t="n">
        <v>41321188</v>
      </c>
      <c r="I17" s="23" t="n">
        <v>31589308</v>
      </c>
      <c r="J17" s="23" t="n">
        <v>1224300157</v>
      </c>
      <c r="K17" s="23" t="n">
        <v>18433516</v>
      </c>
      <c r="L17" s="24" t="s">
        <v>42</v>
      </c>
      <c r="M17" s="23" t="n">
        <v>220084</v>
      </c>
      <c r="N17" s="23" t="n">
        <v>22022557</v>
      </c>
      <c r="O17" s="23" t="n">
        <v>110574959</v>
      </c>
      <c r="P17" s="23" t="n">
        <v>21655149</v>
      </c>
      <c r="Q17" s="23" t="n">
        <v>4907726169</v>
      </c>
      <c r="R17" s="23" t="n">
        <v>1900966575</v>
      </c>
      <c r="S17" s="23" t="n">
        <v>5944895</v>
      </c>
      <c r="T17" s="23" t="n">
        <v>110346791</v>
      </c>
      <c r="U17" s="23" t="n">
        <v>141009597</v>
      </c>
      <c r="V17" s="23" t="n">
        <v>232938343</v>
      </c>
      <c r="W17" s="23" t="n">
        <v>122242133</v>
      </c>
      <c r="X17" s="23" t="n">
        <v>607668078</v>
      </c>
      <c r="Y17" s="23" t="n">
        <v>908026614</v>
      </c>
      <c r="Z17" s="23" t="n">
        <v>676511206</v>
      </c>
      <c r="AA17" s="23" t="n">
        <v>1193375807</v>
      </c>
      <c r="AB17" s="25" t="n">
        <v>1482580974</v>
      </c>
    </row>
    <row r="18" customFormat="fals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1" hidden="false" customHeight="false" outlineLevel="0" collapsed="false">
      <c r="A19" s="3" t="s">
        <v>53</v>
      </c>
      <c r="AB19" s="4" t="s">
        <v>54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1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9</v>
      </c>
      <c r="M22" s="10" t="s">
        <v>39</v>
      </c>
      <c r="N22" s="10" t="s">
        <v>39</v>
      </c>
      <c r="O22" s="9"/>
      <c r="P22" s="10" t="s">
        <v>40</v>
      </c>
      <c r="Q22" s="9"/>
      <c r="R22" s="9"/>
      <c r="S22" s="10" t="s">
        <v>39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" hidden="false" customHeight="false" outlineLevel="0" collapsed="false">
      <c r="A23" s="11" t="s">
        <v>41</v>
      </c>
      <c r="B23" s="27" t="n">
        <v>100</v>
      </c>
      <c r="C23" s="27" t="n">
        <v>31</v>
      </c>
      <c r="D23" s="27" t="n">
        <v>0.9</v>
      </c>
      <c r="E23" s="27" t="n">
        <v>0.1</v>
      </c>
      <c r="F23" s="27" t="n">
        <v>21</v>
      </c>
      <c r="G23" s="27" t="n">
        <v>0.1</v>
      </c>
      <c r="H23" s="27" t="n">
        <v>0.1</v>
      </c>
      <c r="I23" s="27" t="n">
        <v>0</v>
      </c>
      <c r="J23" s="27" t="n">
        <v>2.1</v>
      </c>
      <c r="K23" s="27" t="n">
        <v>0.1</v>
      </c>
      <c r="L23" s="27" t="s">
        <v>42</v>
      </c>
      <c r="M23" s="27" t="n">
        <v>0.3</v>
      </c>
      <c r="N23" s="12" t="s">
        <v>42</v>
      </c>
      <c r="O23" s="27" t="s">
        <v>42</v>
      </c>
      <c r="P23" s="27" t="n">
        <v>0.1</v>
      </c>
      <c r="Q23" s="27" t="n">
        <v>15.3</v>
      </c>
      <c r="R23" s="27" t="n">
        <v>7.2</v>
      </c>
      <c r="S23" s="27" t="n">
        <v>0</v>
      </c>
      <c r="T23" s="27" t="n">
        <v>0.5</v>
      </c>
      <c r="U23" s="27" t="n">
        <v>0.9</v>
      </c>
      <c r="V23" s="27" t="n">
        <v>1.4</v>
      </c>
      <c r="W23" s="27" t="n">
        <v>0.5</v>
      </c>
      <c r="X23" s="27" t="n">
        <v>0.1</v>
      </c>
      <c r="Y23" s="27" t="n">
        <v>2.3</v>
      </c>
      <c r="Z23" s="27" t="n">
        <v>3.1</v>
      </c>
      <c r="AA23" s="28" t="n">
        <v>3.5</v>
      </c>
      <c r="AB23" s="29" t="n">
        <v>9.3</v>
      </c>
    </row>
    <row r="24" customFormat="false" ht="11" hidden="false" customHeight="false" outlineLevel="0" collapsed="false">
      <c r="A24" s="11" t="s">
        <v>43</v>
      </c>
      <c r="B24" s="27" t="n">
        <v>100</v>
      </c>
      <c r="C24" s="27" t="n">
        <v>30.6</v>
      </c>
      <c r="D24" s="27" t="n">
        <v>0.8</v>
      </c>
      <c r="E24" s="27" t="n">
        <v>0.1</v>
      </c>
      <c r="F24" s="27" t="n">
        <v>20.1</v>
      </c>
      <c r="G24" s="27" t="n">
        <v>0.1</v>
      </c>
      <c r="H24" s="27" t="n">
        <v>0.1</v>
      </c>
      <c r="I24" s="27" t="n">
        <v>0.2</v>
      </c>
      <c r="J24" s="27" t="n">
        <v>2.1</v>
      </c>
      <c r="K24" s="27" t="n">
        <v>0.1</v>
      </c>
      <c r="L24" s="27" t="s">
        <v>42</v>
      </c>
      <c r="M24" s="27" t="n">
        <v>0.3</v>
      </c>
      <c r="N24" s="12" t="s">
        <v>42</v>
      </c>
      <c r="O24" s="27" t="s">
        <v>42</v>
      </c>
      <c r="P24" s="27" t="n">
        <v>0.1</v>
      </c>
      <c r="Q24" s="27" t="n">
        <v>15.5</v>
      </c>
      <c r="R24" s="27" t="n">
        <v>7.3</v>
      </c>
      <c r="S24" s="27" t="n">
        <v>0</v>
      </c>
      <c r="T24" s="27" t="n">
        <v>0.5</v>
      </c>
      <c r="U24" s="27" t="n">
        <v>0.9</v>
      </c>
      <c r="V24" s="27" t="n">
        <v>1.4</v>
      </c>
      <c r="W24" s="27" t="n">
        <v>0.5</v>
      </c>
      <c r="X24" s="27" t="n">
        <v>0.1</v>
      </c>
      <c r="Y24" s="27" t="n">
        <v>2.8</v>
      </c>
      <c r="Z24" s="27" t="n">
        <v>2.9</v>
      </c>
      <c r="AA24" s="28" t="n">
        <v>3.7</v>
      </c>
      <c r="AB24" s="29" t="n">
        <v>9.8</v>
      </c>
    </row>
    <row r="25" customFormat="false" ht="11" hidden="false" customHeight="false" outlineLevel="0" collapsed="false">
      <c r="A25" s="11" t="s">
        <v>44</v>
      </c>
      <c r="B25" s="27" t="n">
        <v>100</v>
      </c>
      <c r="C25" s="27" t="n">
        <v>30.7</v>
      </c>
      <c r="D25" s="27" t="n">
        <v>0.8</v>
      </c>
      <c r="E25" s="27" t="n">
        <v>0.1</v>
      </c>
      <c r="F25" s="27" t="n">
        <v>19.6</v>
      </c>
      <c r="G25" s="27" t="n">
        <v>0.1</v>
      </c>
      <c r="H25" s="27" t="n">
        <v>0.2</v>
      </c>
      <c r="I25" s="27" t="n">
        <v>0.1</v>
      </c>
      <c r="J25" s="27" t="n">
        <v>2.5</v>
      </c>
      <c r="K25" s="27" t="n">
        <v>0.1</v>
      </c>
      <c r="L25" s="27" t="s">
        <v>42</v>
      </c>
      <c r="M25" s="27" t="n">
        <v>0.1</v>
      </c>
      <c r="N25" s="12" t="s">
        <v>42</v>
      </c>
      <c r="O25" s="27" t="s">
        <v>42</v>
      </c>
      <c r="P25" s="27" t="n">
        <v>0.1</v>
      </c>
      <c r="Q25" s="27" t="n">
        <v>14.5</v>
      </c>
      <c r="R25" s="27" t="n">
        <v>7.5</v>
      </c>
      <c r="S25" s="27" t="n">
        <v>0</v>
      </c>
      <c r="T25" s="27" t="n">
        <v>0.5</v>
      </c>
      <c r="U25" s="27" t="n">
        <v>0.9</v>
      </c>
      <c r="V25" s="27" t="n">
        <v>1.4</v>
      </c>
      <c r="W25" s="27" t="n">
        <v>0.5</v>
      </c>
      <c r="X25" s="27" t="n">
        <v>0.2</v>
      </c>
      <c r="Y25" s="27" t="n">
        <v>3.9</v>
      </c>
      <c r="Z25" s="27" t="n">
        <v>2.8</v>
      </c>
      <c r="AA25" s="28" t="n">
        <v>4</v>
      </c>
      <c r="AB25" s="29" t="n">
        <v>9.4</v>
      </c>
    </row>
    <row r="26" customFormat="false" ht="11" hidden="false" customHeight="false" outlineLevel="0" collapsed="false">
      <c r="A26" s="11" t="s">
        <v>45</v>
      </c>
      <c r="B26" s="30" t="n">
        <v>100</v>
      </c>
      <c r="C26" s="27" t="n">
        <v>30.1</v>
      </c>
      <c r="D26" s="27" t="n">
        <v>0.8</v>
      </c>
      <c r="E26" s="27" t="n">
        <v>0.1</v>
      </c>
      <c r="F26" s="27" t="n">
        <v>19.6</v>
      </c>
      <c r="G26" s="27" t="n">
        <v>0.1</v>
      </c>
      <c r="H26" s="27" t="n">
        <v>0.2</v>
      </c>
      <c r="I26" s="27" t="n">
        <v>0.2</v>
      </c>
      <c r="J26" s="27" t="n">
        <v>4.1</v>
      </c>
      <c r="K26" s="27" t="n">
        <v>0.1</v>
      </c>
      <c r="L26" s="27" t="s">
        <v>42</v>
      </c>
      <c r="M26" s="27" t="n">
        <v>0.2</v>
      </c>
      <c r="N26" s="12" t="s">
        <v>42</v>
      </c>
      <c r="O26" s="27" t="s">
        <v>42</v>
      </c>
      <c r="P26" s="27" t="n">
        <v>0.1</v>
      </c>
      <c r="Q26" s="27" t="n">
        <v>14</v>
      </c>
      <c r="R26" s="27" t="n">
        <v>7.7</v>
      </c>
      <c r="S26" s="27" t="n">
        <v>0</v>
      </c>
      <c r="T26" s="27" t="n">
        <v>0.6</v>
      </c>
      <c r="U26" s="27" t="n">
        <v>0.9</v>
      </c>
      <c r="V26" s="27" t="n">
        <v>1.3</v>
      </c>
      <c r="W26" s="27" t="n">
        <v>0.5</v>
      </c>
      <c r="X26" s="27" t="n">
        <v>0.5</v>
      </c>
      <c r="Y26" s="27" t="n">
        <v>3.6</v>
      </c>
      <c r="Z26" s="27" t="n">
        <v>2.7</v>
      </c>
      <c r="AA26" s="28" t="n">
        <v>3.8</v>
      </c>
      <c r="AB26" s="29" t="n">
        <v>9</v>
      </c>
    </row>
    <row r="27" customFormat="false" ht="11" hidden="false" customHeight="false" outlineLevel="0" collapsed="false">
      <c r="A27" s="11" t="s">
        <v>46</v>
      </c>
      <c r="B27" s="30" t="n">
        <v>100</v>
      </c>
      <c r="C27" s="27" t="n">
        <v>30.8</v>
      </c>
      <c r="D27" s="27" t="n">
        <v>0.8</v>
      </c>
      <c r="E27" s="27" t="n">
        <v>0.1</v>
      </c>
      <c r="F27" s="27" t="n">
        <v>19</v>
      </c>
      <c r="G27" s="27" t="n">
        <v>0</v>
      </c>
      <c r="H27" s="27" t="n">
        <v>0.1</v>
      </c>
      <c r="I27" s="27" t="n">
        <v>0.1</v>
      </c>
      <c r="J27" s="27" t="n">
        <v>3.7</v>
      </c>
      <c r="K27" s="27" t="n">
        <v>0.1</v>
      </c>
      <c r="L27" s="27" t="s">
        <v>42</v>
      </c>
      <c r="M27" s="27" t="n">
        <v>0.2</v>
      </c>
      <c r="N27" s="12" t="s">
        <v>42</v>
      </c>
      <c r="O27" s="27" t="s">
        <v>42</v>
      </c>
      <c r="P27" s="27" t="n">
        <v>0.1</v>
      </c>
      <c r="Q27" s="27" t="n">
        <v>14.2</v>
      </c>
      <c r="R27" s="27" t="n">
        <v>7.6</v>
      </c>
      <c r="S27" s="27" t="n">
        <v>0</v>
      </c>
      <c r="T27" s="27" t="n">
        <v>0.5</v>
      </c>
      <c r="U27" s="27" t="n">
        <v>0.9</v>
      </c>
      <c r="V27" s="27" t="n">
        <v>1.3</v>
      </c>
      <c r="W27" s="27" t="n">
        <v>0.5</v>
      </c>
      <c r="X27" s="27" t="n">
        <v>0.8</v>
      </c>
      <c r="Y27" s="27" t="n">
        <v>4</v>
      </c>
      <c r="Z27" s="27" t="n">
        <v>2.6</v>
      </c>
      <c r="AA27" s="28" t="n">
        <v>4.2</v>
      </c>
      <c r="AB27" s="29" t="n">
        <v>8.4</v>
      </c>
    </row>
    <row r="28" customFormat="false" ht="11" hidden="false" customHeight="false" outlineLevel="0" collapsed="false">
      <c r="A28" s="11" t="s">
        <v>47</v>
      </c>
      <c r="B28" s="28" t="n">
        <v>100</v>
      </c>
      <c r="C28" s="28" t="n">
        <v>31.2</v>
      </c>
      <c r="D28" s="28" t="n">
        <v>0.8</v>
      </c>
      <c r="E28" s="28" t="n">
        <v>0.1</v>
      </c>
      <c r="F28" s="28" t="n">
        <v>18.4</v>
      </c>
      <c r="G28" s="28" t="n">
        <v>0.1</v>
      </c>
      <c r="H28" s="28" t="n">
        <v>0.2</v>
      </c>
      <c r="I28" s="28" t="n">
        <v>0.2</v>
      </c>
      <c r="J28" s="28" t="n">
        <v>3.9</v>
      </c>
      <c r="K28" s="28" t="n">
        <v>0.1</v>
      </c>
      <c r="L28" s="28" t="n">
        <v>0</v>
      </c>
      <c r="M28" s="28" t="n">
        <v>0.2</v>
      </c>
      <c r="N28" s="13" t="s">
        <v>42</v>
      </c>
      <c r="O28" s="28" t="s">
        <v>42</v>
      </c>
      <c r="P28" s="28" t="n">
        <v>0.1</v>
      </c>
      <c r="Q28" s="28" t="n">
        <v>14.1</v>
      </c>
      <c r="R28" s="28" t="n">
        <v>7.5</v>
      </c>
      <c r="S28" s="28" t="n">
        <v>0</v>
      </c>
      <c r="T28" s="28" t="n">
        <v>0.6</v>
      </c>
      <c r="U28" s="28" t="n">
        <v>0.9</v>
      </c>
      <c r="V28" s="28" t="n">
        <v>1.3</v>
      </c>
      <c r="W28" s="28" t="n">
        <v>0.5</v>
      </c>
      <c r="X28" s="28" t="n">
        <v>0.9</v>
      </c>
      <c r="Y28" s="28" t="n">
        <v>4.3</v>
      </c>
      <c r="Z28" s="28" t="n">
        <v>2.7</v>
      </c>
      <c r="AA28" s="28" t="n">
        <v>3.5</v>
      </c>
      <c r="AB28" s="29" t="n">
        <v>8.7</v>
      </c>
    </row>
    <row r="29" customFormat="false" ht="11" hidden="false" customHeight="false" outlineLevel="0" collapsed="false">
      <c r="A29" s="11" t="s">
        <v>48</v>
      </c>
      <c r="B29" s="28" t="n">
        <v>100</v>
      </c>
      <c r="C29" s="28" t="n">
        <v>31.6</v>
      </c>
      <c r="D29" s="28" t="n">
        <v>0.8</v>
      </c>
      <c r="E29" s="28" t="n">
        <v>0.2</v>
      </c>
      <c r="F29" s="28" t="n">
        <v>18.3</v>
      </c>
      <c r="G29" s="28" t="n">
        <v>0.1</v>
      </c>
      <c r="H29" s="28" t="n">
        <v>0.1</v>
      </c>
      <c r="I29" s="28" t="n">
        <v>0.1</v>
      </c>
      <c r="J29" s="28" t="n">
        <v>4</v>
      </c>
      <c r="K29" s="28" t="n">
        <v>0.1</v>
      </c>
      <c r="L29" s="28" t="s">
        <v>42</v>
      </c>
      <c r="M29" s="28" t="n">
        <v>0.3</v>
      </c>
      <c r="N29" s="13" t="s">
        <v>42</v>
      </c>
      <c r="O29" s="28" t="s">
        <v>42</v>
      </c>
      <c r="P29" s="28" t="n">
        <v>0.1</v>
      </c>
      <c r="Q29" s="28" t="n">
        <v>13.7</v>
      </c>
      <c r="R29" s="28" t="n">
        <v>7.2</v>
      </c>
      <c r="S29" s="28" t="n">
        <v>0</v>
      </c>
      <c r="T29" s="28" t="n">
        <v>0.5</v>
      </c>
      <c r="U29" s="28" t="n">
        <v>0.9</v>
      </c>
      <c r="V29" s="28" t="n">
        <v>1.3</v>
      </c>
      <c r="W29" s="28" t="n">
        <v>0.5</v>
      </c>
      <c r="X29" s="28" t="n">
        <v>1.2</v>
      </c>
      <c r="Y29" s="28" t="n">
        <v>4.5</v>
      </c>
      <c r="Z29" s="28" t="n">
        <v>2.6</v>
      </c>
      <c r="AA29" s="28" t="n">
        <v>3.4</v>
      </c>
      <c r="AB29" s="29" t="n">
        <v>8.6</v>
      </c>
    </row>
    <row r="30" customFormat="false" ht="11" hidden="false" customHeight="false" outlineLevel="0" collapsed="false">
      <c r="A30" s="11" t="s">
        <v>49</v>
      </c>
      <c r="B30" s="31" t="n">
        <v>100</v>
      </c>
      <c r="C30" s="31" t="n">
        <v>31.1</v>
      </c>
      <c r="D30" s="31" t="n">
        <v>0.8</v>
      </c>
      <c r="E30" s="31" t="n">
        <v>0.5</v>
      </c>
      <c r="F30" s="31" t="n">
        <v>18</v>
      </c>
      <c r="G30" s="31" t="n">
        <v>0</v>
      </c>
      <c r="H30" s="31" t="n">
        <v>0.1</v>
      </c>
      <c r="I30" s="31" t="n">
        <v>0.1</v>
      </c>
      <c r="J30" s="31" t="n">
        <v>3.7</v>
      </c>
      <c r="K30" s="31" t="n">
        <v>0.1</v>
      </c>
      <c r="L30" s="28" t="n">
        <v>0</v>
      </c>
      <c r="M30" s="31" t="n">
        <v>0.1</v>
      </c>
      <c r="N30" s="19" t="n">
        <v>0</v>
      </c>
      <c r="O30" s="28" t="s">
        <v>42</v>
      </c>
      <c r="P30" s="31" t="n">
        <v>0.1</v>
      </c>
      <c r="Q30" s="31" t="n">
        <v>14.4</v>
      </c>
      <c r="R30" s="31" t="n">
        <v>7.4</v>
      </c>
      <c r="S30" s="31" t="n">
        <v>0</v>
      </c>
      <c r="T30" s="31" t="n">
        <v>0.5</v>
      </c>
      <c r="U30" s="31" t="n">
        <v>0.7</v>
      </c>
      <c r="V30" s="31" t="n">
        <v>1.1</v>
      </c>
      <c r="W30" s="31" t="n">
        <v>0.5</v>
      </c>
      <c r="X30" s="31" t="n">
        <v>1.4</v>
      </c>
      <c r="Y30" s="31" t="n">
        <v>4.4</v>
      </c>
      <c r="Z30" s="31" t="n">
        <v>2.6</v>
      </c>
      <c r="AA30" s="31" t="n">
        <v>3.4</v>
      </c>
      <c r="AB30" s="32" t="n">
        <v>8.8</v>
      </c>
    </row>
    <row r="31" customFormat="false" ht="11" hidden="false" customHeight="false" outlineLevel="0" collapsed="false">
      <c r="A31" s="11" t="s">
        <v>50</v>
      </c>
      <c r="B31" s="31" t="n">
        <v>100</v>
      </c>
      <c r="C31" s="31" t="n">
        <v>24.2</v>
      </c>
      <c r="D31" s="31" t="n">
        <v>0.6</v>
      </c>
      <c r="E31" s="31" t="n">
        <v>0.2</v>
      </c>
      <c r="F31" s="31" t="n">
        <v>14.1</v>
      </c>
      <c r="G31" s="31" t="n">
        <v>0</v>
      </c>
      <c r="H31" s="31" t="n">
        <v>0.1</v>
      </c>
      <c r="I31" s="31" t="n">
        <v>0.1</v>
      </c>
      <c r="J31" s="31" t="n">
        <v>3.6</v>
      </c>
      <c r="K31" s="31" t="n">
        <v>0.1</v>
      </c>
      <c r="L31" s="28" t="s">
        <v>42</v>
      </c>
      <c r="M31" s="31" t="n">
        <v>0</v>
      </c>
      <c r="N31" s="33" t="n">
        <v>0.1</v>
      </c>
      <c r="O31" s="28" t="n">
        <v>0.2</v>
      </c>
      <c r="P31" s="31" t="n">
        <v>0.1</v>
      </c>
      <c r="Q31" s="31" t="n">
        <v>31.3</v>
      </c>
      <c r="R31" s="31" t="n">
        <v>6.3</v>
      </c>
      <c r="S31" s="31" t="n">
        <v>0</v>
      </c>
      <c r="T31" s="31" t="n">
        <v>0.4</v>
      </c>
      <c r="U31" s="31" t="n">
        <v>0.4</v>
      </c>
      <c r="V31" s="31" t="n">
        <v>0.7</v>
      </c>
      <c r="W31" s="31" t="n">
        <v>0.4</v>
      </c>
      <c r="X31" s="31" t="n">
        <v>1.4</v>
      </c>
      <c r="Y31" s="31" t="n">
        <v>3.7</v>
      </c>
      <c r="Z31" s="31" t="n">
        <v>2.2</v>
      </c>
      <c r="AA31" s="31" t="n">
        <v>2.7</v>
      </c>
      <c r="AB31" s="32" t="n">
        <v>7.2</v>
      </c>
    </row>
    <row r="32" customFormat="false" ht="11" hidden="false" customHeight="false" outlineLevel="0" collapsed="false">
      <c r="A32" s="11" t="s">
        <v>51</v>
      </c>
      <c r="B32" s="31" t="n">
        <v>100</v>
      </c>
      <c r="C32" s="31" t="n">
        <v>27.0394373736282</v>
      </c>
      <c r="D32" s="31" t="n">
        <v>0.741260425837038</v>
      </c>
      <c r="E32" s="31" t="n">
        <v>0.533798407967843</v>
      </c>
      <c r="F32" s="31" t="n">
        <v>17.5515220140771</v>
      </c>
      <c r="G32" s="31" t="n">
        <v>0.0200633790700118</v>
      </c>
      <c r="H32" s="31" t="n">
        <v>0.165296218427373</v>
      </c>
      <c r="I32" s="31" t="n">
        <v>0.196593026572541</v>
      </c>
      <c r="J32" s="31" t="n">
        <v>4.38409781802912</v>
      </c>
      <c r="K32" s="31" t="n">
        <v>0.068750385509905</v>
      </c>
      <c r="L32" s="28" t="s">
        <v>42</v>
      </c>
      <c r="M32" s="31" t="n">
        <v>9.31848580817496E-006</v>
      </c>
      <c r="N32" s="33" t="n">
        <v>0.0697103602571662</v>
      </c>
      <c r="O32" s="28" t="n">
        <v>0.339961077714971</v>
      </c>
      <c r="P32" s="31" t="n">
        <v>0.078673875215272</v>
      </c>
      <c r="Q32" s="31" t="n">
        <v>21.0972263194815</v>
      </c>
      <c r="R32" s="31" t="n">
        <v>7.02288942468782</v>
      </c>
      <c r="S32" s="31" t="n">
        <v>0.0246382026530462</v>
      </c>
      <c r="T32" s="31" t="n">
        <v>0.433798404223378</v>
      </c>
      <c r="U32" s="31" t="n">
        <v>0.507430878417655</v>
      </c>
      <c r="V32" s="31" t="n">
        <v>0.837710672836959</v>
      </c>
      <c r="W32" s="31" t="n">
        <v>0.454592963422154</v>
      </c>
      <c r="X32" s="31" t="n">
        <v>1.941042412265</v>
      </c>
      <c r="Y32" s="31" t="n">
        <v>2.9212813443577</v>
      </c>
      <c r="Z32" s="31" t="n">
        <v>2.5220985988092</v>
      </c>
      <c r="AA32" s="31" t="n">
        <v>3.70731738396614</v>
      </c>
      <c r="AB32" s="32" t="n">
        <v>7.34079971408715</v>
      </c>
    </row>
    <row r="33" customFormat="false" ht="11" hidden="false" customHeight="false" outlineLevel="0" collapsed="false">
      <c r="A33" s="21" t="s">
        <v>52</v>
      </c>
      <c r="B33" s="34" t="n">
        <v>100</v>
      </c>
      <c r="C33" s="34" t="n">
        <v>28.7011077580054</v>
      </c>
      <c r="D33" s="34" t="n">
        <v>0.765370110275191</v>
      </c>
      <c r="E33" s="34" t="n">
        <v>0.21375477755132</v>
      </c>
      <c r="F33" s="34" t="n">
        <v>17.8736892477387</v>
      </c>
      <c r="G33" s="34" t="n">
        <v>0.0150927474082857</v>
      </c>
      <c r="H33" s="34" t="n">
        <v>0.157456145229291</v>
      </c>
      <c r="I33" s="34" t="n">
        <v>0.120372402365121</v>
      </c>
      <c r="J33" s="34" t="n">
        <v>4.66524784633093</v>
      </c>
      <c r="K33" s="34" t="n">
        <v>0.0702416971259988</v>
      </c>
      <c r="L33" s="24"/>
      <c r="M33" s="34" t="n">
        <v>0.000838639447313162</v>
      </c>
      <c r="N33" s="34" t="n">
        <v>0.0839178905822441</v>
      </c>
      <c r="O33" s="34" t="n">
        <v>0.421350586605276</v>
      </c>
      <c r="P33" s="34" t="n">
        <v>0.0825178667638001</v>
      </c>
      <c r="Q33" s="34" t="n">
        <v>18.7010994072013</v>
      </c>
      <c r="R33" s="34" t="n">
        <v>7.24371402654802</v>
      </c>
      <c r="S33" s="34" t="n">
        <v>0.022653275372743</v>
      </c>
      <c r="T33" s="34" t="n">
        <v>0.420481142731961</v>
      </c>
      <c r="U33" s="34" t="n">
        <v>0.537323069800311</v>
      </c>
      <c r="V33" s="34" t="n">
        <v>0.887621468310117</v>
      </c>
      <c r="W33" s="34" t="n">
        <v>0.465808849609704</v>
      </c>
      <c r="X33" s="34" t="n">
        <v>2.31554506953605</v>
      </c>
      <c r="Y33" s="34" t="n">
        <v>3.46007405222825</v>
      </c>
      <c r="Z33" s="34" t="n">
        <v>2.57787473828629</v>
      </c>
      <c r="AA33" s="34" t="n">
        <v>4.54740929472101</v>
      </c>
      <c r="AB33" s="35" t="n">
        <v>5.64943789022541</v>
      </c>
    </row>
    <row r="34" customFormat="false" ht="11" hidden="false" customHeight="false" outlineLevel="0" collapsed="false">
      <c r="B34" s="36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6:08Z</dcterms:created>
  <dc:creator/>
  <dc:description/>
  <dc:language>en-US</dc:language>
  <cp:lastModifiedBy/>
  <dcterms:modified xsi:type="dcterms:W3CDTF">2024-08-16T02:03:46Z</dcterms:modified>
  <cp:revision>0</cp:revision>
  <dc:subject/>
  <dc:title/>
</cp:coreProperties>
</file>