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3ab" sheetId="1" state="visible" r:id="rId2"/>
  </sheets>
  <definedNames>
    <definedName function="false" hidden="false" localSheetId="0" name="_xlnm.Print_Area" vbProcedure="false">'1-4-23ab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表　都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17"/>
    <col collapsed="false" customWidth="true" hidden="false" outlineLevel="0" max="16" min="2" style="1" width="14.63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P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1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1" hidden="false" customHeight="false" outlineLevel="0" collapsed="false">
      <c r="A7" s="10" t="s">
        <v>20</v>
      </c>
      <c r="B7" s="11" t="n">
        <v>21972245336</v>
      </c>
      <c r="C7" s="11" t="n">
        <v>184350706</v>
      </c>
      <c r="D7" s="11" t="n">
        <v>3346497978</v>
      </c>
      <c r="E7" s="11" t="n">
        <v>7209468181</v>
      </c>
      <c r="F7" s="11" t="n">
        <v>1882209081</v>
      </c>
      <c r="G7" s="11" t="n">
        <v>115964080</v>
      </c>
      <c r="H7" s="11" t="n">
        <v>621166726</v>
      </c>
      <c r="I7" s="11" t="n">
        <v>495441482</v>
      </c>
      <c r="J7" s="11" t="n">
        <v>2316555767</v>
      </c>
      <c r="K7" s="11" t="n">
        <v>831668897</v>
      </c>
      <c r="L7" s="11" t="n">
        <v>2326978462</v>
      </c>
      <c r="M7" s="11" t="n">
        <v>240842446</v>
      </c>
      <c r="N7" s="11" t="n">
        <v>2378767592</v>
      </c>
      <c r="O7" s="11" t="n">
        <v>21836485</v>
      </c>
      <c r="P7" s="12" t="n">
        <v>497453</v>
      </c>
    </row>
    <row r="8" customFormat="false" ht="11" hidden="false" customHeight="false" outlineLevel="0" collapsed="false">
      <c r="A8" s="10" t="s">
        <v>21</v>
      </c>
      <c r="B8" s="11" t="n">
        <v>22370685630</v>
      </c>
      <c r="C8" s="11" t="n">
        <v>176444632</v>
      </c>
      <c r="D8" s="11" t="n">
        <v>3212215581</v>
      </c>
      <c r="E8" s="11" t="n">
        <v>7400119630</v>
      </c>
      <c r="F8" s="11" t="n">
        <v>1889099264</v>
      </c>
      <c r="G8" s="11" t="n">
        <v>99817338</v>
      </c>
      <c r="H8" s="11" t="n">
        <v>672539828</v>
      </c>
      <c r="I8" s="11" t="n">
        <v>508319698</v>
      </c>
      <c r="J8" s="11" t="n">
        <v>2549824971</v>
      </c>
      <c r="K8" s="11" t="n">
        <v>870443391</v>
      </c>
      <c r="L8" s="11" t="n">
        <v>2416604688</v>
      </c>
      <c r="M8" s="11" t="n">
        <v>206646736</v>
      </c>
      <c r="N8" s="11" t="n">
        <v>2353062987</v>
      </c>
      <c r="O8" s="11" t="n">
        <v>15397985</v>
      </c>
      <c r="P8" s="12" t="n">
        <v>148901</v>
      </c>
    </row>
    <row r="9" customFormat="false" ht="11" hidden="false" customHeight="false" outlineLevel="0" collapsed="false">
      <c r="A9" s="10" t="s">
        <v>22</v>
      </c>
      <c r="B9" s="11" t="n">
        <v>22637990256</v>
      </c>
      <c r="C9" s="11" t="n">
        <v>177304439</v>
      </c>
      <c r="D9" s="11" t="n">
        <v>3083846079</v>
      </c>
      <c r="E9" s="11" t="n">
        <v>7627179308</v>
      </c>
      <c r="F9" s="11" t="n">
        <v>1932839117</v>
      </c>
      <c r="G9" s="11" t="n">
        <v>80917675</v>
      </c>
      <c r="H9" s="11" t="n">
        <v>706373362</v>
      </c>
      <c r="I9" s="11" t="n">
        <v>521879006</v>
      </c>
      <c r="J9" s="11" t="n">
        <v>2597525303</v>
      </c>
      <c r="K9" s="11" t="n">
        <v>905601295</v>
      </c>
      <c r="L9" s="11" t="n">
        <v>2495604919</v>
      </c>
      <c r="M9" s="11" t="n">
        <v>179524204</v>
      </c>
      <c r="N9" s="11" t="n">
        <v>2317139944</v>
      </c>
      <c r="O9" s="11" t="n">
        <v>12071832</v>
      </c>
      <c r="P9" s="12" t="n">
        <v>183773</v>
      </c>
    </row>
    <row r="10" customFormat="false" ht="11" hidden="false" customHeight="false" outlineLevel="0" collapsed="false">
      <c r="A10" s="10" t="s">
        <v>23</v>
      </c>
      <c r="B10" s="13" t="n">
        <v>22625438394</v>
      </c>
      <c r="C10" s="11" t="n">
        <v>181215773</v>
      </c>
      <c r="D10" s="11" t="n">
        <v>3085693777</v>
      </c>
      <c r="E10" s="11" t="n">
        <v>7714646929</v>
      </c>
      <c r="F10" s="11" t="n">
        <v>1916736636</v>
      </c>
      <c r="G10" s="11" t="n">
        <v>65202920</v>
      </c>
      <c r="H10" s="11" t="n">
        <v>743009899</v>
      </c>
      <c r="I10" s="11" t="n">
        <v>604342356</v>
      </c>
      <c r="J10" s="11" t="n">
        <v>2576619503</v>
      </c>
      <c r="K10" s="11" t="n">
        <v>890135285</v>
      </c>
      <c r="L10" s="11" t="n">
        <v>2461425651</v>
      </c>
      <c r="M10" s="11" t="n">
        <v>167767640</v>
      </c>
      <c r="N10" s="11" t="n">
        <v>2210652598</v>
      </c>
      <c r="O10" s="11" t="n">
        <v>7770305</v>
      </c>
      <c r="P10" s="12" t="n">
        <v>219122</v>
      </c>
    </row>
    <row r="11" customFormat="false" ht="11" hidden="false" customHeight="false" outlineLevel="0" collapsed="false">
      <c r="A11" s="10" t="s">
        <v>24</v>
      </c>
      <c r="B11" s="13" t="n">
        <v>22487689977</v>
      </c>
      <c r="C11" s="11" t="n">
        <v>167655146</v>
      </c>
      <c r="D11" s="11" t="n">
        <v>3019344529</v>
      </c>
      <c r="E11" s="11" t="n">
        <v>7968424870</v>
      </c>
      <c r="F11" s="11" t="n">
        <v>1909428169</v>
      </c>
      <c r="G11" s="11" t="n">
        <v>57048695</v>
      </c>
      <c r="H11" s="11" t="n">
        <v>697901690</v>
      </c>
      <c r="I11" s="11" t="n">
        <v>554498876</v>
      </c>
      <c r="J11" s="11" t="n">
        <v>2535631740</v>
      </c>
      <c r="K11" s="11" t="n">
        <v>842779034</v>
      </c>
      <c r="L11" s="11" t="n">
        <v>2347664780</v>
      </c>
      <c r="M11" s="11" t="n">
        <v>167982401</v>
      </c>
      <c r="N11" s="11" t="n">
        <v>2209549584</v>
      </c>
      <c r="O11" s="11" t="n">
        <v>9528422</v>
      </c>
      <c r="P11" s="12" t="n">
        <v>252041</v>
      </c>
    </row>
    <row r="12" customFormat="false" ht="11" hidden="false" customHeight="false" outlineLevel="0" collapsed="false">
      <c r="A12" s="10" t="s">
        <v>25</v>
      </c>
      <c r="B12" s="14" t="n">
        <v>22527207023</v>
      </c>
      <c r="C12" s="14" t="n">
        <v>166039876</v>
      </c>
      <c r="D12" s="14" t="n">
        <v>3003153186</v>
      </c>
      <c r="E12" s="14" t="n">
        <v>7962397557</v>
      </c>
      <c r="F12" s="14" t="n">
        <v>1921242074</v>
      </c>
      <c r="G12" s="14" t="n">
        <v>55641617</v>
      </c>
      <c r="H12" s="14" t="n">
        <v>730134010</v>
      </c>
      <c r="I12" s="14" t="n">
        <v>561806720</v>
      </c>
      <c r="J12" s="14" t="n">
        <v>2521949888</v>
      </c>
      <c r="K12" s="14" t="n">
        <v>837465937</v>
      </c>
      <c r="L12" s="14" t="n">
        <v>2418031700</v>
      </c>
      <c r="M12" s="14" t="n">
        <v>155640748</v>
      </c>
      <c r="N12" s="14" t="n">
        <v>2184852764</v>
      </c>
      <c r="O12" s="14" t="n">
        <v>8587102</v>
      </c>
      <c r="P12" s="12" t="n">
        <v>263844</v>
      </c>
    </row>
    <row r="13" customFormat="false" ht="11" hidden="false" customHeight="false" outlineLevel="0" collapsed="false">
      <c r="A13" s="10" t="s">
        <v>26</v>
      </c>
      <c r="B13" s="14" t="n">
        <v>22321735173</v>
      </c>
      <c r="C13" s="14" t="n">
        <v>164192597</v>
      </c>
      <c r="D13" s="14" t="n">
        <v>3020798996</v>
      </c>
      <c r="E13" s="14" t="n">
        <v>7871080901</v>
      </c>
      <c r="F13" s="14" t="n">
        <v>1919810652</v>
      </c>
      <c r="G13" s="14" t="n">
        <v>55863122</v>
      </c>
      <c r="H13" s="14" t="n">
        <v>692001846</v>
      </c>
      <c r="I13" s="14" t="n">
        <v>545660078</v>
      </c>
      <c r="J13" s="14" t="n">
        <v>2436795405</v>
      </c>
      <c r="K13" s="14" t="n">
        <v>846624853</v>
      </c>
      <c r="L13" s="14" t="n">
        <v>2397040923</v>
      </c>
      <c r="M13" s="14" t="n">
        <v>211929500</v>
      </c>
      <c r="N13" s="14" t="n">
        <v>2151572642</v>
      </c>
      <c r="O13" s="14" t="n">
        <v>8093705</v>
      </c>
      <c r="P13" s="12" t="n">
        <v>269953</v>
      </c>
    </row>
    <row r="14" customFormat="false" ht="11" hidden="false" customHeight="false" outlineLevel="0" collapsed="false">
      <c r="A14" s="10" t="s">
        <v>27</v>
      </c>
      <c r="B14" s="15" t="n">
        <v>22902163066</v>
      </c>
      <c r="C14" s="16" t="n">
        <v>162273867</v>
      </c>
      <c r="D14" s="16" t="n">
        <v>3129925725</v>
      </c>
      <c r="E14" s="16" t="n">
        <v>8129006631</v>
      </c>
      <c r="F14" s="16" t="n">
        <v>1930634016</v>
      </c>
      <c r="G14" s="16" t="n">
        <v>52909207</v>
      </c>
      <c r="H14" s="16" t="n">
        <v>700382122</v>
      </c>
      <c r="I14" s="16" t="n">
        <v>581836291</v>
      </c>
      <c r="J14" s="16" t="n">
        <v>2350444055</v>
      </c>
      <c r="K14" s="16" t="n">
        <v>869093723</v>
      </c>
      <c r="L14" s="16" t="n">
        <v>2628414962</v>
      </c>
      <c r="M14" s="16" t="n">
        <v>230446973</v>
      </c>
      <c r="N14" s="16" t="n">
        <v>2128456487</v>
      </c>
      <c r="O14" s="16" t="n">
        <v>8085636</v>
      </c>
      <c r="P14" s="17" t="n">
        <v>253371</v>
      </c>
    </row>
    <row r="15" customFormat="false" ht="11" hidden="false" customHeight="false" outlineLevel="0" collapsed="false">
      <c r="A15" s="10" t="s">
        <v>28</v>
      </c>
      <c r="B15" s="15" t="n">
        <v>29224296768</v>
      </c>
      <c r="C15" s="16" t="n">
        <v>158014004</v>
      </c>
      <c r="D15" s="16" t="n">
        <v>8383526568</v>
      </c>
      <c r="E15" s="16" t="n">
        <v>8383843311</v>
      </c>
      <c r="F15" s="16" t="n">
        <v>2055326870</v>
      </c>
      <c r="G15" s="16" t="n">
        <v>51148886</v>
      </c>
      <c r="H15" s="16" t="n">
        <v>709826838</v>
      </c>
      <c r="I15" s="16" t="n">
        <v>926618289</v>
      </c>
      <c r="J15" s="16" t="n">
        <v>2409291236</v>
      </c>
      <c r="K15" s="16" t="n">
        <v>908539682</v>
      </c>
      <c r="L15" s="16" t="n">
        <v>2857626125</v>
      </c>
      <c r="M15" s="16" t="n">
        <v>238224583</v>
      </c>
      <c r="N15" s="16" t="n">
        <v>2135297535</v>
      </c>
      <c r="O15" s="16" t="n">
        <v>6777132</v>
      </c>
      <c r="P15" s="17" t="n">
        <v>235709</v>
      </c>
    </row>
    <row r="16" customFormat="false" ht="11" hidden="false" customHeight="false" outlineLevel="0" collapsed="false">
      <c r="A16" s="10" t="s">
        <v>29</v>
      </c>
      <c r="B16" s="15" t="n">
        <v>25618408661</v>
      </c>
      <c r="C16" s="16" t="n">
        <v>156830437</v>
      </c>
      <c r="D16" s="16" t="n">
        <v>3731435785</v>
      </c>
      <c r="E16" s="16" t="n">
        <v>9595704900</v>
      </c>
      <c r="F16" s="16" t="n">
        <v>2415358257</v>
      </c>
      <c r="G16" s="16" t="n">
        <v>48787288</v>
      </c>
      <c r="H16" s="16" t="n">
        <v>675631559</v>
      </c>
      <c r="I16" s="16" t="n">
        <v>832504278</v>
      </c>
      <c r="J16" s="16" t="n">
        <v>2334933626</v>
      </c>
      <c r="K16" s="16" t="n">
        <v>853231803</v>
      </c>
      <c r="L16" s="16" t="n">
        <v>2593364467</v>
      </c>
      <c r="M16" s="16" t="n">
        <v>172700677</v>
      </c>
      <c r="N16" s="16" t="n">
        <v>2199594034</v>
      </c>
      <c r="O16" s="16" t="n">
        <v>8123338</v>
      </c>
      <c r="P16" s="17" t="n">
        <v>208212</v>
      </c>
    </row>
    <row r="17" customFormat="false" ht="11" hidden="false" customHeight="false" outlineLevel="0" collapsed="false">
      <c r="A17" s="18" t="s">
        <v>30</v>
      </c>
      <c r="B17" s="19" t="n">
        <f aca="false">SUM(C17:P17)</f>
        <v>25093306993</v>
      </c>
      <c r="C17" s="20" t="n">
        <v>156565370</v>
      </c>
      <c r="D17" s="20" t="n">
        <v>3711143892</v>
      </c>
      <c r="E17" s="20" t="n">
        <v>9140059495</v>
      </c>
      <c r="F17" s="20" t="n">
        <v>2414586155</v>
      </c>
      <c r="G17" s="20" t="n">
        <v>48186288</v>
      </c>
      <c r="H17" s="20" t="n">
        <v>682833572</v>
      </c>
      <c r="I17" s="20" t="n">
        <v>811026292</v>
      </c>
      <c r="J17" s="20" t="n">
        <v>2316274777</v>
      </c>
      <c r="K17" s="20" t="n">
        <v>841527571</v>
      </c>
      <c r="L17" s="20" t="n">
        <v>2637370916</v>
      </c>
      <c r="M17" s="20" t="n">
        <v>140677470</v>
      </c>
      <c r="N17" s="20" t="n">
        <v>2185117100</v>
      </c>
      <c r="O17" s="20" t="n">
        <v>7745261</v>
      </c>
      <c r="P17" s="21" t="n">
        <v>192834</v>
      </c>
    </row>
    <row r="18" customFormat="false" ht="11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1" hidden="false" customHeight="false" outlineLevel="0" collapsed="false">
      <c r="A19" s="3" t="s">
        <v>31</v>
      </c>
      <c r="P19" s="4" t="s">
        <v>32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1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customFormat="false" ht="1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" hidden="false" customHeight="false" outlineLevel="0" collapsed="false">
      <c r="A23" s="10" t="s">
        <v>20</v>
      </c>
      <c r="B23" s="23" t="n">
        <v>100</v>
      </c>
      <c r="C23" s="23" t="n">
        <v>0.8</v>
      </c>
      <c r="D23" s="23" t="n">
        <v>15.2</v>
      </c>
      <c r="E23" s="23" t="n">
        <v>32.8</v>
      </c>
      <c r="F23" s="23" t="n">
        <v>8.6</v>
      </c>
      <c r="G23" s="23" t="n">
        <v>0.5</v>
      </c>
      <c r="H23" s="23" t="n">
        <v>2.8</v>
      </c>
      <c r="I23" s="23" t="n">
        <v>2.3</v>
      </c>
      <c r="J23" s="23" t="n">
        <v>10.5</v>
      </c>
      <c r="K23" s="23" t="n">
        <v>3.8</v>
      </c>
      <c r="L23" s="23" t="n">
        <v>10.6</v>
      </c>
      <c r="M23" s="23" t="n">
        <v>1.1</v>
      </c>
      <c r="N23" s="23" t="n">
        <v>10.8</v>
      </c>
      <c r="O23" s="23" t="n">
        <v>0.1</v>
      </c>
      <c r="P23" s="24" t="n">
        <v>0</v>
      </c>
    </row>
    <row r="24" customFormat="false" ht="11" hidden="false" customHeight="false" outlineLevel="0" collapsed="false">
      <c r="A24" s="10" t="s">
        <v>21</v>
      </c>
      <c r="B24" s="23" t="n">
        <v>100</v>
      </c>
      <c r="C24" s="23" t="n">
        <v>0.8</v>
      </c>
      <c r="D24" s="23" t="n">
        <v>14.4</v>
      </c>
      <c r="E24" s="23" t="n">
        <v>33.1</v>
      </c>
      <c r="F24" s="23" t="n">
        <v>8.4</v>
      </c>
      <c r="G24" s="23" t="n">
        <v>0.4</v>
      </c>
      <c r="H24" s="23" t="n">
        <v>3</v>
      </c>
      <c r="I24" s="23" t="n">
        <v>2.3</v>
      </c>
      <c r="J24" s="23" t="n">
        <v>11.4</v>
      </c>
      <c r="K24" s="23" t="n">
        <v>3.9</v>
      </c>
      <c r="L24" s="23" t="n">
        <v>10.8</v>
      </c>
      <c r="M24" s="23" t="n">
        <v>0.9</v>
      </c>
      <c r="N24" s="23" t="n">
        <v>10.5</v>
      </c>
      <c r="O24" s="23" t="n">
        <v>0.1</v>
      </c>
      <c r="P24" s="24" t="n">
        <v>0</v>
      </c>
    </row>
    <row r="25" customFormat="false" ht="11" hidden="false" customHeight="false" outlineLevel="0" collapsed="false">
      <c r="A25" s="10" t="s">
        <v>22</v>
      </c>
      <c r="B25" s="23" t="n">
        <v>100</v>
      </c>
      <c r="C25" s="23" t="n">
        <v>0.8</v>
      </c>
      <c r="D25" s="23" t="n">
        <v>13.6</v>
      </c>
      <c r="E25" s="23" t="n">
        <v>33.7</v>
      </c>
      <c r="F25" s="23" t="n">
        <v>8.5</v>
      </c>
      <c r="G25" s="23" t="n">
        <v>0.4</v>
      </c>
      <c r="H25" s="23" t="n">
        <v>3.1</v>
      </c>
      <c r="I25" s="23" t="n">
        <v>2.3</v>
      </c>
      <c r="J25" s="23" t="n">
        <v>11.5</v>
      </c>
      <c r="K25" s="23" t="n">
        <v>4</v>
      </c>
      <c r="L25" s="23" t="n">
        <v>11</v>
      </c>
      <c r="M25" s="23" t="n">
        <v>0.8</v>
      </c>
      <c r="N25" s="23" t="n">
        <v>10.2</v>
      </c>
      <c r="O25" s="23" t="n">
        <v>0.1</v>
      </c>
      <c r="P25" s="24" t="n">
        <v>0</v>
      </c>
    </row>
    <row r="26" customFormat="false" ht="11" hidden="false" customHeight="false" outlineLevel="0" collapsed="false">
      <c r="A26" s="10" t="s">
        <v>23</v>
      </c>
      <c r="B26" s="25" t="n">
        <v>100</v>
      </c>
      <c r="C26" s="23" t="n">
        <v>0.8</v>
      </c>
      <c r="D26" s="23" t="n">
        <v>13.6</v>
      </c>
      <c r="E26" s="23" t="n">
        <v>34.1</v>
      </c>
      <c r="F26" s="23" t="n">
        <v>8.5</v>
      </c>
      <c r="G26" s="23" t="n">
        <v>0.3</v>
      </c>
      <c r="H26" s="23" t="n">
        <v>3.3</v>
      </c>
      <c r="I26" s="23" t="n">
        <v>2.7</v>
      </c>
      <c r="J26" s="23" t="n">
        <v>11.4</v>
      </c>
      <c r="K26" s="23" t="n">
        <v>3.9</v>
      </c>
      <c r="L26" s="23" t="n">
        <v>10.9</v>
      </c>
      <c r="M26" s="23" t="n">
        <v>0.7</v>
      </c>
      <c r="N26" s="23" t="n">
        <v>9.8</v>
      </c>
      <c r="O26" s="23" t="n">
        <v>0</v>
      </c>
      <c r="P26" s="24" t="n">
        <v>0</v>
      </c>
    </row>
    <row r="27" customFormat="false" ht="11" hidden="false" customHeight="false" outlineLevel="0" collapsed="false">
      <c r="A27" s="10" t="s">
        <v>24</v>
      </c>
      <c r="B27" s="25" t="n">
        <v>100</v>
      </c>
      <c r="C27" s="23" t="n">
        <v>0.7</v>
      </c>
      <c r="D27" s="23" t="n">
        <v>13.4</v>
      </c>
      <c r="E27" s="23" t="n">
        <v>35.4</v>
      </c>
      <c r="F27" s="23" t="n">
        <v>8.5</v>
      </c>
      <c r="G27" s="23" t="n">
        <v>0.3</v>
      </c>
      <c r="H27" s="23" t="n">
        <v>3.1</v>
      </c>
      <c r="I27" s="23" t="n">
        <v>2.5</v>
      </c>
      <c r="J27" s="23" t="n">
        <v>11.3</v>
      </c>
      <c r="K27" s="23" t="n">
        <v>3.7</v>
      </c>
      <c r="L27" s="23" t="n">
        <v>10.4</v>
      </c>
      <c r="M27" s="23" t="n">
        <v>0.7</v>
      </c>
      <c r="N27" s="23" t="n">
        <v>9.8</v>
      </c>
      <c r="O27" s="23" t="n">
        <v>0</v>
      </c>
      <c r="P27" s="24" t="n">
        <v>0</v>
      </c>
    </row>
    <row r="28" customFormat="false" ht="11" hidden="false" customHeight="false" outlineLevel="0" collapsed="false">
      <c r="A28" s="10" t="s">
        <v>25</v>
      </c>
      <c r="B28" s="26" t="n">
        <v>100</v>
      </c>
      <c r="C28" s="26" t="n">
        <v>0.7</v>
      </c>
      <c r="D28" s="26" t="n">
        <v>13.3</v>
      </c>
      <c r="E28" s="26" t="n">
        <v>35.3</v>
      </c>
      <c r="F28" s="26" t="n">
        <v>8.5</v>
      </c>
      <c r="G28" s="26" t="n">
        <v>0.2</v>
      </c>
      <c r="H28" s="26" t="n">
        <v>3.2</v>
      </c>
      <c r="I28" s="26" t="n">
        <v>2.5</v>
      </c>
      <c r="J28" s="26" t="n">
        <v>11.2</v>
      </c>
      <c r="K28" s="26" t="n">
        <v>3.7</v>
      </c>
      <c r="L28" s="26" t="n">
        <v>10.7</v>
      </c>
      <c r="M28" s="26" t="n">
        <v>0.7</v>
      </c>
      <c r="N28" s="26" t="n">
        <v>9.7</v>
      </c>
      <c r="O28" s="26" t="n">
        <v>0</v>
      </c>
      <c r="P28" s="24" t="n">
        <v>0</v>
      </c>
    </row>
    <row r="29" customFormat="false" ht="11" hidden="false" customHeight="false" outlineLevel="0" collapsed="false">
      <c r="A29" s="10" t="s">
        <v>26</v>
      </c>
      <c r="B29" s="26" t="n">
        <v>100</v>
      </c>
      <c r="C29" s="26" t="n">
        <v>0.7</v>
      </c>
      <c r="D29" s="26" t="n">
        <v>13.5</v>
      </c>
      <c r="E29" s="26" t="n">
        <v>35.3</v>
      </c>
      <c r="F29" s="26" t="n">
        <v>8.6</v>
      </c>
      <c r="G29" s="26" t="n">
        <v>0.3</v>
      </c>
      <c r="H29" s="26" t="n">
        <v>3.1</v>
      </c>
      <c r="I29" s="26" t="n">
        <v>2.4</v>
      </c>
      <c r="J29" s="26" t="n">
        <v>10.9</v>
      </c>
      <c r="K29" s="26" t="n">
        <v>3.8</v>
      </c>
      <c r="L29" s="26" t="n">
        <v>10.7</v>
      </c>
      <c r="M29" s="26" t="n">
        <v>0.9</v>
      </c>
      <c r="N29" s="26" t="n">
        <v>9.6</v>
      </c>
      <c r="O29" s="26" t="n">
        <v>0</v>
      </c>
      <c r="P29" s="24" t="n">
        <v>0</v>
      </c>
    </row>
    <row r="30" customFormat="false" ht="11" hidden="false" customHeight="false" outlineLevel="0" collapsed="false">
      <c r="A30" s="10" t="s">
        <v>27</v>
      </c>
      <c r="B30" s="27" t="n">
        <v>100</v>
      </c>
      <c r="C30" s="27" t="n">
        <v>0.7</v>
      </c>
      <c r="D30" s="27" t="n">
        <v>13.7</v>
      </c>
      <c r="E30" s="27" t="n">
        <v>35.5</v>
      </c>
      <c r="F30" s="27" t="n">
        <v>8.4</v>
      </c>
      <c r="G30" s="27" t="n">
        <v>0.2</v>
      </c>
      <c r="H30" s="27" t="n">
        <v>3.1</v>
      </c>
      <c r="I30" s="27" t="n">
        <v>2.5</v>
      </c>
      <c r="J30" s="27" t="n">
        <v>10.3</v>
      </c>
      <c r="K30" s="27" t="n">
        <v>3.8</v>
      </c>
      <c r="L30" s="27" t="n">
        <v>11.5</v>
      </c>
      <c r="M30" s="27" t="n">
        <v>1</v>
      </c>
      <c r="N30" s="27" t="n">
        <v>9.3</v>
      </c>
      <c r="O30" s="27" t="n">
        <v>0</v>
      </c>
      <c r="P30" s="28" t="n">
        <v>0</v>
      </c>
    </row>
    <row r="31" customFormat="false" ht="11" hidden="false" customHeight="false" outlineLevel="0" collapsed="false">
      <c r="A31" s="10" t="s">
        <v>28</v>
      </c>
      <c r="B31" s="27" t="n">
        <v>100</v>
      </c>
      <c r="C31" s="27" t="n">
        <v>0.5</v>
      </c>
      <c r="D31" s="27" t="n">
        <v>28.7</v>
      </c>
      <c r="E31" s="27" t="n">
        <v>28.7</v>
      </c>
      <c r="F31" s="27" t="n">
        <v>7</v>
      </c>
      <c r="G31" s="27" t="n">
        <v>0.2</v>
      </c>
      <c r="H31" s="27" t="n">
        <v>2.4</v>
      </c>
      <c r="I31" s="27" t="n">
        <v>3.2</v>
      </c>
      <c r="J31" s="27" t="n">
        <v>8.2</v>
      </c>
      <c r="K31" s="27" t="n">
        <v>3.1</v>
      </c>
      <c r="L31" s="27" t="n">
        <v>9.8</v>
      </c>
      <c r="M31" s="27" t="n">
        <v>0.8</v>
      </c>
      <c r="N31" s="27" t="n">
        <v>7.3</v>
      </c>
      <c r="O31" s="27" t="n">
        <v>0</v>
      </c>
      <c r="P31" s="28" t="n">
        <v>0</v>
      </c>
    </row>
    <row r="32" customFormat="false" ht="11" hidden="false" customHeight="false" outlineLevel="0" collapsed="false">
      <c r="A32" s="10" t="s">
        <v>29</v>
      </c>
      <c r="B32" s="27" t="n">
        <v>100</v>
      </c>
      <c r="C32" s="27" t="n">
        <v>0.6</v>
      </c>
      <c r="D32" s="27" t="n">
        <v>14.6</v>
      </c>
      <c r="E32" s="27" t="n">
        <v>37.5</v>
      </c>
      <c r="F32" s="27" t="n">
        <v>9.4</v>
      </c>
      <c r="G32" s="27" t="n">
        <v>0.2</v>
      </c>
      <c r="H32" s="27" t="n">
        <v>2.6</v>
      </c>
      <c r="I32" s="27" t="n">
        <v>3.2</v>
      </c>
      <c r="J32" s="27" t="n">
        <v>9.1</v>
      </c>
      <c r="K32" s="27" t="n">
        <v>3.3</v>
      </c>
      <c r="L32" s="27" t="n">
        <v>10.1</v>
      </c>
      <c r="M32" s="27" t="n">
        <v>0.7</v>
      </c>
      <c r="N32" s="27" t="n">
        <v>8.6</v>
      </c>
      <c r="O32" s="27" t="n">
        <v>0</v>
      </c>
      <c r="P32" s="28" t="n">
        <v>0</v>
      </c>
    </row>
    <row r="33" customFormat="false" ht="11" hidden="false" customHeight="false" outlineLevel="0" collapsed="false">
      <c r="A33" s="18" t="s">
        <v>30</v>
      </c>
      <c r="B33" s="29" t="n">
        <v>100</v>
      </c>
      <c r="C33" s="29" t="n">
        <v>0.6</v>
      </c>
      <c r="D33" s="29" t="n">
        <v>14.8</v>
      </c>
      <c r="E33" s="29" t="n">
        <v>36.4</v>
      </c>
      <c r="F33" s="29" t="n">
        <v>9.6</v>
      </c>
      <c r="G33" s="29" t="n">
        <v>0.2</v>
      </c>
      <c r="H33" s="29" t="n">
        <v>2.7</v>
      </c>
      <c r="I33" s="29" t="n">
        <v>3.2</v>
      </c>
      <c r="J33" s="29" t="n">
        <v>9.2</v>
      </c>
      <c r="K33" s="29" t="n">
        <v>3.4</v>
      </c>
      <c r="L33" s="29" t="n">
        <v>10.5</v>
      </c>
      <c r="M33" s="29" t="n">
        <v>0.6</v>
      </c>
      <c r="N33" s="29" t="n">
        <v>8.7</v>
      </c>
      <c r="O33" s="29" t="n">
        <v>0</v>
      </c>
      <c r="P33" s="30" t="n">
        <v>0</v>
      </c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6:23Z</dcterms:created>
  <dc:creator/>
  <dc:description/>
  <dc:language>en-US</dc:language>
  <cp:lastModifiedBy/>
  <dcterms:modified xsi:type="dcterms:W3CDTF">2024-06-13T07:05:04Z</dcterms:modified>
  <cp:revision>0</cp:revision>
  <dc:subject/>
  <dc:title/>
</cp:coreProperties>
</file>