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1" hidden="false" customHeight="false" outlineLevel="0" collapsed="false">
      <c r="A7" s="12" t="s">
        <v>23</v>
      </c>
      <c r="B7" s="13" t="n">
        <v>21972245336</v>
      </c>
      <c r="C7" s="14" t="n">
        <v>3531438199</v>
      </c>
      <c r="D7" s="14" t="n">
        <v>2864089478</v>
      </c>
      <c r="E7" s="14" t="n">
        <v>228352837</v>
      </c>
      <c r="F7" s="14" t="n">
        <v>4073727481</v>
      </c>
      <c r="G7" s="14" t="n">
        <v>2064973406</v>
      </c>
      <c r="H7" s="14" t="n">
        <v>2676462709</v>
      </c>
      <c r="I7" s="14" t="n">
        <v>9934179</v>
      </c>
      <c r="J7" s="14" t="n">
        <v>4215839</v>
      </c>
      <c r="K7" s="14" t="n">
        <v>240791263</v>
      </c>
      <c r="L7" s="14" t="n">
        <v>79814</v>
      </c>
      <c r="M7" s="14" t="s">
        <v>24</v>
      </c>
      <c r="N7" s="14" t="n">
        <v>51037</v>
      </c>
      <c r="O7" s="14" t="n">
        <v>2378521519</v>
      </c>
      <c r="P7" s="14" t="n">
        <v>1302848121</v>
      </c>
      <c r="Q7" s="14" t="n">
        <v>71700094</v>
      </c>
      <c r="R7" s="14" t="n">
        <v>355173001</v>
      </c>
      <c r="S7" s="14" t="n">
        <v>2183618738</v>
      </c>
      <c r="T7" s="15" t="n">
        <v>497453</v>
      </c>
    </row>
    <row r="8" customFormat="false" ht="11" hidden="false" customHeight="false" outlineLevel="0" collapsed="false">
      <c r="A8" s="12" t="s">
        <v>25</v>
      </c>
      <c r="B8" s="13" t="n">
        <v>22370685630</v>
      </c>
      <c r="C8" s="14" t="n">
        <v>3398218091</v>
      </c>
      <c r="D8" s="14" t="n">
        <v>2993338190</v>
      </c>
      <c r="E8" s="14" t="n">
        <v>226238861</v>
      </c>
      <c r="F8" s="14" t="n">
        <v>4092838213</v>
      </c>
      <c r="G8" s="14" t="n">
        <v>2191361572</v>
      </c>
      <c r="H8" s="14" t="n">
        <v>3244552168</v>
      </c>
      <c r="I8" s="14" t="n">
        <v>12809553</v>
      </c>
      <c r="J8" s="14" t="n">
        <v>6096702</v>
      </c>
      <c r="K8" s="14" t="n">
        <v>206501587</v>
      </c>
      <c r="L8" s="14" t="n">
        <v>79296</v>
      </c>
      <c r="M8" s="14" t="s">
        <v>24</v>
      </c>
      <c r="N8" s="14" t="n">
        <v>34159</v>
      </c>
      <c r="O8" s="14" t="n">
        <v>2352597451</v>
      </c>
      <c r="P8" s="14" t="n">
        <v>1032688229</v>
      </c>
      <c r="Q8" s="14" t="n">
        <v>76191287</v>
      </c>
      <c r="R8" s="14" t="n">
        <v>341696708</v>
      </c>
      <c r="S8" s="14" t="n">
        <v>2214280213</v>
      </c>
      <c r="T8" s="15" t="n">
        <v>148901</v>
      </c>
    </row>
    <row r="9" customFormat="false" ht="11" hidden="false" customHeight="false" outlineLevel="0" collapsed="false">
      <c r="A9" s="12" t="s">
        <v>26</v>
      </c>
      <c r="B9" s="13" t="n">
        <v>22637990256</v>
      </c>
      <c r="C9" s="14" t="n">
        <v>3397635483</v>
      </c>
      <c r="D9" s="14" t="n">
        <v>3025177402</v>
      </c>
      <c r="E9" s="14" t="n">
        <v>240657223</v>
      </c>
      <c r="F9" s="14" t="n">
        <v>4346088054</v>
      </c>
      <c r="G9" s="14" t="n">
        <v>2053728637</v>
      </c>
      <c r="H9" s="14" t="n">
        <v>3479729639</v>
      </c>
      <c r="I9" s="14" t="n">
        <v>13481738</v>
      </c>
      <c r="J9" s="14" t="n">
        <v>4291983</v>
      </c>
      <c r="K9" s="14" t="n">
        <v>179345283</v>
      </c>
      <c r="L9" s="14" t="n">
        <v>63236</v>
      </c>
      <c r="M9" s="14" t="s">
        <v>24</v>
      </c>
      <c r="N9" s="14" t="n">
        <v>15307</v>
      </c>
      <c r="O9" s="14" t="n">
        <v>2316371073</v>
      </c>
      <c r="P9" s="14" t="n">
        <v>953096388</v>
      </c>
      <c r="Q9" s="14" t="n">
        <v>70709963</v>
      </c>
      <c r="R9" s="14" t="n">
        <v>306517339</v>
      </c>
      <c r="S9" s="14" t="n">
        <v>2268734692</v>
      </c>
      <c r="T9" s="15" t="n">
        <v>183773</v>
      </c>
    </row>
    <row r="10" customFormat="false" ht="11" hidden="false" customHeight="false" outlineLevel="0" collapsed="false">
      <c r="A10" s="12" t="s">
        <v>27</v>
      </c>
      <c r="B10" s="13" t="n">
        <v>22625438394</v>
      </c>
      <c r="C10" s="14" t="n">
        <v>3360932118</v>
      </c>
      <c r="D10" s="14" t="n">
        <v>3115716082</v>
      </c>
      <c r="E10" s="14" t="n">
        <v>225411062</v>
      </c>
      <c r="F10" s="14" t="n">
        <v>4409417349</v>
      </c>
      <c r="G10" s="14" t="n">
        <v>2201017835</v>
      </c>
      <c r="H10" s="14" t="n">
        <v>3332579914</v>
      </c>
      <c r="I10" s="14" t="n">
        <v>11116007</v>
      </c>
      <c r="J10" s="14" t="n">
        <v>5380692</v>
      </c>
      <c r="K10" s="14" t="n">
        <v>167669755</v>
      </c>
      <c r="L10" s="14" t="n">
        <v>79225</v>
      </c>
      <c r="M10" s="14" t="s">
        <v>24</v>
      </c>
      <c r="N10" s="14" t="n">
        <v>8702</v>
      </c>
      <c r="O10" s="14" t="n">
        <v>2210360371</v>
      </c>
      <c r="P10" s="14" t="n">
        <v>881883229</v>
      </c>
      <c r="Q10" s="14" t="n">
        <v>74083486</v>
      </c>
      <c r="R10" s="14" t="n">
        <v>299563941</v>
      </c>
      <c r="S10" s="14" t="n">
        <v>2346575428</v>
      </c>
      <c r="T10" s="15" t="n">
        <v>219122</v>
      </c>
    </row>
    <row r="11" customFormat="false" ht="11" hidden="false" customHeight="false" outlineLevel="0" collapsed="false">
      <c r="A11" s="12" t="s">
        <v>28</v>
      </c>
      <c r="B11" s="13" t="n">
        <v>22487689977</v>
      </c>
      <c r="C11" s="14" t="n">
        <v>3304313811</v>
      </c>
      <c r="D11" s="14" t="n">
        <v>3151334625</v>
      </c>
      <c r="E11" s="14" t="n">
        <v>239140347</v>
      </c>
      <c r="F11" s="14" t="n">
        <v>4665098641</v>
      </c>
      <c r="G11" s="14" t="n">
        <v>2169891559</v>
      </c>
      <c r="H11" s="14" t="n">
        <v>3158641525</v>
      </c>
      <c r="I11" s="14" t="n">
        <v>7862077</v>
      </c>
      <c r="J11" s="14" t="n">
        <v>4022498</v>
      </c>
      <c r="K11" s="14" t="n">
        <v>167874789</v>
      </c>
      <c r="L11" s="14" t="n">
        <v>28093</v>
      </c>
      <c r="M11" s="14" t="s">
        <v>24</v>
      </c>
      <c r="N11" s="14" t="n">
        <v>6048</v>
      </c>
      <c r="O11" s="14" t="n">
        <v>2209312362</v>
      </c>
      <c r="P11" s="14" t="n">
        <v>770470020</v>
      </c>
      <c r="Q11" s="14" t="n">
        <v>79314978</v>
      </c>
      <c r="R11" s="14" t="n">
        <v>280189315</v>
      </c>
      <c r="S11" s="14" t="n">
        <v>2291849916</v>
      </c>
      <c r="T11" s="15" t="n">
        <v>252041</v>
      </c>
    </row>
    <row r="12" customFormat="false" ht="11" hidden="false" customHeight="false" outlineLevel="0" collapsed="false">
      <c r="A12" s="12" t="s">
        <v>29</v>
      </c>
      <c r="B12" s="16" t="n">
        <v>22527207023</v>
      </c>
      <c r="C12" s="16" t="n">
        <v>3304506260</v>
      </c>
      <c r="D12" s="16" t="n">
        <v>3089470672</v>
      </c>
      <c r="E12" s="16" t="n">
        <v>262152767</v>
      </c>
      <c r="F12" s="16" t="n">
        <v>4737481161</v>
      </c>
      <c r="G12" s="16" t="n">
        <v>2238314247</v>
      </c>
      <c r="H12" s="16" t="n">
        <v>3150089024</v>
      </c>
      <c r="I12" s="16" t="n">
        <v>10318877</v>
      </c>
      <c r="J12" s="16" t="n">
        <v>5741632</v>
      </c>
      <c r="K12" s="16" t="n">
        <v>155532580</v>
      </c>
      <c r="L12" s="16" t="n">
        <v>160688</v>
      </c>
      <c r="M12" s="16" t="s">
        <v>24</v>
      </c>
      <c r="N12" s="16" t="n">
        <v>6048</v>
      </c>
      <c r="O12" s="16" t="n">
        <v>2184691827</v>
      </c>
      <c r="P12" s="16" t="n">
        <v>788110559</v>
      </c>
      <c r="Q12" s="16" t="n">
        <v>87558035</v>
      </c>
      <c r="R12" s="16" t="n">
        <v>267166739</v>
      </c>
      <c r="S12" s="16" t="n">
        <v>2261863260</v>
      </c>
      <c r="T12" s="15" t="n">
        <v>263844</v>
      </c>
    </row>
    <row r="13" customFormat="false" ht="11" hidden="false" customHeight="false" outlineLevel="0" collapsed="false">
      <c r="A13" s="12" t="s">
        <v>30</v>
      </c>
      <c r="B13" s="16" t="n">
        <v>22321735173</v>
      </c>
      <c r="C13" s="16" t="n">
        <v>3293365557</v>
      </c>
      <c r="D13" s="16" t="n">
        <v>3081980490</v>
      </c>
      <c r="E13" s="16" t="n">
        <v>240033096</v>
      </c>
      <c r="F13" s="16" t="n">
        <v>4713898186</v>
      </c>
      <c r="G13" s="16" t="n">
        <v>2313578590</v>
      </c>
      <c r="H13" s="16" t="n">
        <v>2941102252</v>
      </c>
      <c r="I13" s="16" t="n">
        <v>8450812</v>
      </c>
      <c r="J13" s="16" t="n">
        <v>3521554</v>
      </c>
      <c r="K13" s="16" t="n">
        <v>211755529</v>
      </c>
      <c r="L13" s="16" t="n">
        <v>363527</v>
      </c>
      <c r="M13" s="16" t="s">
        <v>24</v>
      </c>
      <c r="N13" s="16" t="n">
        <v>3348</v>
      </c>
      <c r="O13" s="16" t="n">
        <v>2151311028</v>
      </c>
      <c r="P13" s="16" t="n">
        <v>820577239</v>
      </c>
      <c r="Q13" s="16" t="n">
        <v>89724642</v>
      </c>
      <c r="R13" s="16" t="n">
        <v>247601043</v>
      </c>
      <c r="S13" s="16" t="n">
        <v>2216534220</v>
      </c>
      <c r="T13" s="15" t="n">
        <v>269953</v>
      </c>
    </row>
    <row r="14" customFormat="false" ht="11" hidden="false" customHeight="false" outlineLevel="0" collapsed="false">
      <c r="A14" s="12" t="s">
        <v>31</v>
      </c>
      <c r="B14" s="17" t="n">
        <v>22902163066</v>
      </c>
      <c r="C14" s="18" t="n">
        <v>3285478184</v>
      </c>
      <c r="D14" s="18" t="n">
        <v>3233197173</v>
      </c>
      <c r="E14" s="18" t="n">
        <v>223597262</v>
      </c>
      <c r="F14" s="18" t="n">
        <v>4926832921</v>
      </c>
      <c r="G14" s="18" t="n">
        <v>2439323701</v>
      </c>
      <c r="H14" s="18" t="n">
        <v>3150100910</v>
      </c>
      <c r="I14" s="18" t="n">
        <v>9241730</v>
      </c>
      <c r="J14" s="18" t="n">
        <v>3319399</v>
      </c>
      <c r="K14" s="18" t="n">
        <v>230403424</v>
      </c>
      <c r="L14" s="19" t="n">
        <v>399319</v>
      </c>
      <c r="M14" s="19" t="s">
        <v>24</v>
      </c>
      <c r="N14" s="19" t="s">
        <v>24</v>
      </c>
      <c r="O14" s="18" t="n">
        <v>2128295602</v>
      </c>
      <c r="P14" s="18" t="n">
        <v>774364276</v>
      </c>
      <c r="Q14" s="18" t="n">
        <v>100435182</v>
      </c>
      <c r="R14" s="18" t="n">
        <v>235735256</v>
      </c>
      <c r="S14" s="18" t="n">
        <v>2174145804</v>
      </c>
      <c r="T14" s="20" t="n">
        <v>253371</v>
      </c>
    </row>
    <row r="15" customFormat="false" ht="11" hidden="false" customHeight="false" outlineLevel="0" collapsed="false">
      <c r="A15" s="12" t="s">
        <v>32</v>
      </c>
      <c r="B15" s="17" t="n">
        <v>29224296768</v>
      </c>
      <c r="C15" s="18" t="n">
        <v>3617683658</v>
      </c>
      <c r="D15" s="18" t="n">
        <v>3371961141</v>
      </c>
      <c r="E15" s="18" t="n">
        <v>276958708</v>
      </c>
      <c r="F15" s="18" t="n">
        <v>5059324625</v>
      </c>
      <c r="G15" s="18" t="n">
        <v>8196911248</v>
      </c>
      <c r="H15" s="18" t="n">
        <v>3146859753</v>
      </c>
      <c r="I15" s="18" t="n">
        <v>10549767</v>
      </c>
      <c r="J15" s="18" t="n">
        <v>4912157</v>
      </c>
      <c r="K15" s="18" t="n">
        <v>238141222</v>
      </c>
      <c r="L15" s="19" t="n">
        <v>204851</v>
      </c>
      <c r="M15" s="19" t="s">
        <v>24</v>
      </c>
      <c r="N15" s="19" t="s">
        <v>24</v>
      </c>
      <c r="O15" s="18" t="n">
        <v>2135216598</v>
      </c>
      <c r="P15" s="18" t="n">
        <v>862863026</v>
      </c>
      <c r="Q15" s="18" t="n">
        <v>132462310</v>
      </c>
      <c r="R15" s="18" t="n">
        <v>258654533</v>
      </c>
      <c r="S15" s="18" t="n">
        <v>1927024237</v>
      </c>
      <c r="T15" s="20" t="n">
        <v>235709</v>
      </c>
    </row>
    <row r="16" customFormat="false" ht="11" hidden="false" customHeight="false" outlineLevel="0" collapsed="false">
      <c r="A16" s="12" t="s">
        <v>33</v>
      </c>
      <c r="B16" s="17" t="n">
        <v>25618408661</v>
      </c>
      <c r="C16" s="18" t="n">
        <v>3648657188</v>
      </c>
      <c r="D16" s="18" t="n">
        <v>3624964327</v>
      </c>
      <c r="E16" s="18" t="n">
        <v>290012718</v>
      </c>
      <c r="F16" s="18" t="n">
        <v>6236669187</v>
      </c>
      <c r="G16" s="18" t="n">
        <v>3009992137</v>
      </c>
      <c r="H16" s="18" t="n">
        <v>2812317030</v>
      </c>
      <c r="I16" s="18" t="n">
        <v>7981947</v>
      </c>
      <c r="J16" s="18" t="n">
        <v>4078893</v>
      </c>
      <c r="K16" s="18" t="n">
        <v>172668457</v>
      </c>
      <c r="L16" s="19" t="n">
        <v>94598</v>
      </c>
      <c r="M16" s="19" t="s">
        <v>24</v>
      </c>
      <c r="N16" s="19" t="s">
        <v>24</v>
      </c>
      <c r="O16" s="18" t="n">
        <v>2199188656</v>
      </c>
      <c r="P16" s="18" t="n">
        <v>1316566904</v>
      </c>
      <c r="Q16" s="18" t="n">
        <v>127231991</v>
      </c>
      <c r="R16" s="18" t="n">
        <v>235601263</v>
      </c>
      <c r="S16" s="18" t="n">
        <v>1944330591</v>
      </c>
      <c r="T16" s="20" t="n">
        <v>208212</v>
      </c>
    </row>
    <row r="17" customFormat="false" ht="11" hidden="false" customHeight="false" outlineLevel="0" collapsed="false">
      <c r="A17" s="21" t="s">
        <v>34</v>
      </c>
      <c r="B17" s="22" t="n">
        <f aca="false">SUM(C17:H17,K17,N17:T17)</f>
        <v>25093306993</v>
      </c>
      <c r="C17" s="23" t="n">
        <v>3653424806</v>
      </c>
      <c r="D17" s="23" t="n">
        <v>3811228940</v>
      </c>
      <c r="E17" s="23" t="n">
        <v>285562043</v>
      </c>
      <c r="F17" s="23" t="n">
        <v>5620651854</v>
      </c>
      <c r="G17" s="23" t="n">
        <v>3186004946</v>
      </c>
      <c r="H17" s="23" t="n">
        <v>2658067841</v>
      </c>
      <c r="I17" s="23" t="n">
        <v>6776616</v>
      </c>
      <c r="J17" s="23" t="n">
        <v>3937480</v>
      </c>
      <c r="K17" s="23" t="n">
        <v>140568915</v>
      </c>
      <c r="L17" s="24" t="n">
        <v>98606</v>
      </c>
      <c r="M17" s="24" t="s">
        <v>24</v>
      </c>
      <c r="N17" s="24" t="s">
        <v>24</v>
      </c>
      <c r="O17" s="23" t="n">
        <v>2184999014</v>
      </c>
      <c r="P17" s="23" t="n">
        <v>1227172869</v>
      </c>
      <c r="Q17" s="23" t="n">
        <v>126655546</v>
      </c>
      <c r="R17" s="23" t="n">
        <v>222808135</v>
      </c>
      <c r="S17" s="23" t="n">
        <v>1975969250</v>
      </c>
      <c r="T17" s="25" t="n">
        <v>192834</v>
      </c>
    </row>
    <row r="18" customFormat="fals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8"/>
      <c r="P18" s="18"/>
      <c r="Q18" s="18"/>
      <c r="R18" s="18"/>
      <c r="S18" s="18"/>
      <c r="T18" s="19"/>
    </row>
    <row r="19" customFormat="false" ht="11" hidden="false" customHeight="false" outlineLevel="0" collapsed="false">
      <c r="A19" s="3" t="s">
        <v>35</v>
      </c>
      <c r="T19" s="4" t="s">
        <v>36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1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1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" hidden="false" customHeight="false" outlineLevel="0" collapsed="false">
      <c r="A23" s="12" t="s">
        <v>23</v>
      </c>
      <c r="B23" s="27" t="n">
        <v>100</v>
      </c>
      <c r="C23" s="27" t="n">
        <v>16.1</v>
      </c>
      <c r="D23" s="27" t="n">
        <v>13</v>
      </c>
      <c r="E23" s="27" t="n">
        <v>1</v>
      </c>
      <c r="F23" s="27" t="n">
        <v>18.5</v>
      </c>
      <c r="G23" s="27" t="n">
        <v>9.4</v>
      </c>
      <c r="H23" s="27" t="n">
        <v>12.2</v>
      </c>
      <c r="I23" s="27" t="n">
        <v>0</v>
      </c>
      <c r="J23" s="27" t="n">
        <v>0</v>
      </c>
      <c r="K23" s="27" t="n">
        <v>1.1</v>
      </c>
      <c r="L23" s="27" t="n">
        <v>0</v>
      </c>
      <c r="M23" s="27" t="s">
        <v>24</v>
      </c>
      <c r="N23" s="27" t="n">
        <v>0</v>
      </c>
      <c r="O23" s="27" t="n">
        <v>10.8</v>
      </c>
      <c r="P23" s="27" t="n">
        <v>5.9</v>
      </c>
      <c r="Q23" s="27" t="n">
        <v>0.3</v>
      </c>
      <c r="R23" s="27" t="n">
        <v>1.6</v>
      </c>
      <c r="S23" s="27" t="n">
        <v>9.9</v>
      </c>
      <c r="T23" s="28" t="n">
        <v>0</v>
      </c>
    </row>
    <row r="24" customFormat="false" ht="11" hidden="false" customHeight="false" outlineLevel="0" collapsed="false">
      <c r="A24" s="12" t="s">
        <v>25</v>
      </c>
      <c r="B24" s="27" t="n">
        <v>100</v>
      </c>
      <c r="C24" s="27" t="n">
        <v>15.2</v>
      </c>
      <c r="D24" s="27" t="n">
        <v>13.4</v>
      </c>
      <c r="E24" s="27" t="n">
        <v>1</v>
      </c>
      <c r="F24" s="27" t="n">
        <v>18.3</v>
      </c>
      <c r="G24" s="27" t="n">
        <v>9.8</v>
      </c>
      <c r="H24" s="27" t="n">
        <v>14.5</v>
      </c>
      <c r="I24" s="27" t="n">
        <v>0.1</v>
      </c>
      <c r="J24" s="27" t="n">
        <v>0</v>
      </c>
      <c r="K24" s="27" t="n">
        <v>0.9</v>
      </c>
      <c r="L24" s="27" t="n">
        <v>0</v>
      </c>
      <c r="M24" s="27" t="s">
        <v>24</v>
      </c>
      <c r="N24" s="27" t="n">
        <v>0</v>
      </c>
      <c r="O24" s="27" t="n">
        <v>10.5</v>
      </c>
      <c r="P24" s="27" t="n">
        <v>4.6</v>
      </c>
      <c r="Q24" s="27" t="n">
        <v>0.3</v>
      </c>
      <c r="R24" s="27" t="n">
        <v>1.5</v>
      </c>
      <c r="S24" s="27" t="n">
        <v>9.9</v>
      </c>
      <c r="T24" s="28" t="n">
        <v>0</v>
      </c>
    </row>
    <row r="25" customFormat="false" ht="11" hidden="false" customHeight="false" outlineLevel="0" collapsed="false">
      <c r="A25" s="12" t="s">
        <v>26</v>
      </c>
      <c r="B25" s="27" t="n">
        <v>100</v>
      </c>
      <c r="C25" s="27" t="n">
        <v>15</v>
      </c>
      <c r="D25" s="27" t="n">
        <v>13.4</v>
      </c>
      <c r="E25" s="27" t="n">
        <v>1.1</v>
      </c>
      <c r="F25" s="27" t="n">
        <v>19.2</v>
      </c>
      <c r="G25" s="27" t="n">
        <v>9.1</v>
      </c>
      <c r="H25" s="27" t="n">
        <v>15.4</v>
      </c>
      <c r="I25" s="27" t="n">
        <v>0.1</v>
      </c>
      <c r="J25" s="27" t="n">
        <v>0</v>
      </c>
      <c r="K25" s="27" t="n">
        <v>0.8</v>
      </c>
      <c r="L25" s="27" t="n">
        <v>0</v>
      </c>
      <c r="M25" s="27" t="s">
        <v>24</v>
      </c>
      <c r="N25" s="27" t="n">
        <v>0</v>
      </c>
      <c r="O25" s="27" t="n">
        <v>10.2</v>
      </c>
      <c r="P25" s="27" t="n">
        <v>4.2</v>
      </c>
      <c r="Q25" s="27" t="n">
        <v>0.3</v>
      </c>
      <c r="R25" s="27" t="n">
        <v>1.4</v>
      </c>
      <c r="S25" s="27" t="n">
        <v>10</v>
      </c>
      <c r="T25" s="28" t="n">
        <v>0</v>
      </c>
    </row>
    <row r="26" customFormat="false" ht="11" hidden="false" customHeight="false" outlineLevel="0" collapsed="false">
      <c r="A26" s="12" t="s">
        <v>27</v>
      </c>
      <c r="B26" s="27" t="n">
        <v>100</v>
      </c>
      <c r="C26" s="27" t="n">
        <v>14.9</v>
      </c>
      <c r="D26" s="27" t="n">
        <v>13.8</v>
      </c>
      <c r="E26" s="27" t="n">
        <v>1</v>
      </c>
      <c r="F26" s="27" t="n">
        <v>19.5</v>
      </c>
      <c r="G26" s="27" t="n">
        <v>9.7</v>
      </c>
      <c r="H26" s="27" t="n">
        <v>14.7</v>
      </c>
      <c r="I26" s="27" t="n">
        <v>0</v>
      </c>
      <c r="J26" s="27" t="n">
        <v>0</v>
      </c>
      <c r="K26" s="27" t="n">
        <v>0.7</v>
      </c>
      <c r="L26" s="27" t="n">
        <v>0</v>
      </c>
      <c r="M26" s="27" t="s">
        <v>24</v>
      </c>
      <c r="N26" s="27" t="n">
        <v>0</v>
      </c>
      <c r="O26" s="27" t="n">
        <v>9.8</v>
      </c>
      <c r="P26" s="27" t="n">
        <v>3.9</v>
      </c>
      <c r="Q26" s="27" t="n">
        <v>0.3</v>
      </c>
      <c r="R26" s="27" t="n">
        <v>1.3</v>
      </c>
      <c r="S26" s="27" t="n">
        <v>10.4</v>
      </c>
      <c r="T26" s="28" t="n">
        <v>0</v>
      </c>
    </row>
    <row r="27" customFormat="false" ht="11" hidden="false" customHeight="false" outlineLevel="0" collapsed="false">
      <c r="A27" s="12" t="s">
        <v>28</v>
      </c>
      <c r="B27" s="27" t="n">
        <v>100</v>
      </c>
      <c r="C27" s="27" t="n">
        <v>14.7</v>
      </c>
      <c r="D27" s="27" t="n">
        <v>14</v>
      </c>
      <c r="E27" s="27" t="n">
        <v>1.1</v>
      </c>
      <c r="F27" s="27" t="n">
        <v>20.7</v>
      </c>
      <c r="G27" s="27" t="n">
        <v>9.6</v>
      </c>
      <c r="H27" s="27" t="n">
        <v>14</v>
      </c>
      <c r="I27" s="27" t="n">
        <v>0</v>
      </c>
      <c r="J27" s="27" t="n">
        <v>0</v>
      </c>
      <c r="K27" s="27" t="n">
        <v>0.7</v>
      </c>
      <c r="L27" s="27" t="n">
        <v>0</v>
      </c>
      <c r="M27" s="27" t="s">
        <v>24</v>
      </c>
      <c r="N27" s="27" t="n">
        <v>0</v>
      </c>
      <c r="O27" s="27" t="n">
        <v>9.8</v>
      </c>
      <c r="P27" s="27" t="n">
        <v>3.4</v>
      </c>
      <c r="Q27" s="27" t="n">
        <v>0.4</v>
      </c>
      <c r="R27" s="27" t="n">
        <v>1.2</v>
      </c>
      <c r="S27" s="27" t="n">
        <v>10.2</v>
      </c>
      <c r="T27" s="28" t="n">
        <v>0</v>
      </c>
    </row>
    <row r="28" customFormat="false" ht="11" hidden="false" customHeight="false" outlineLevel="0" collapsed="false">
      <c r="A28" s="12" t="s">
        <v>29</v>
      </c>
      <c r="B28" s="29" t="n">
        <v>100</v>
      </c>
      <c r="C28" s="29" t="n">
        <v>14.7</v>
      </c>
      <c r="D28" s="29" t="n">
        <v>13.7</v>
      </c>
      <c r="E28" s="29" t="n">
        <v>1.2</v>
      </c>
      <c r="F28" s="29" t="n">
        <v>21</v>
      </c>
      <c r="G28" s="29" t="n">
        <v>9.9</v>
      </c>
      <c r="H28" s="29" t="n">
        <v>14</v>
      </c>
      <c r="I28" s="29" t="n">
        <v>0</v>
      </c>
      <c r="J28" s="29" t="n">
        <v>0</v>
      </c>
      <c r="K28" s="29" t="n">
        <v>0.7</v>
      </c>
      <c r="L28" s="29" t="n">
        <v>0</v>
      </c>
      <c r="M28" s="29" t="s">
        <v>24</v>
      </c>
      <c r="N28" s="29" t="n">
        <v>0</v>
      </c>
      <c r="O28" s="29" t="n">
        <v>9.7</v>
      </c>
      <c r="P28" s="29" t="n">
        <v>3.5</v>
      </c>
      <c r="Q28" s="29" t="n">
        <v>0.4</v>
      </c>
      <c r="R28" s="29" t="n">
        <v>1.2</v>
      </c>
      <c r="S28" s="29" t="n">
        <v>10</v>
      </c>
      <c r="T28" s="28" t="n">
        <v>0</v>
      </c>
    </row>
    <row r="29" customFormat="false" ht="11" hidden="false" customHeight="false" outlineLevel="0" collapsed="false">
      <c r="A29" s="12" t="s">
        <v>30</v>
      </c>
      <c r="B29" s="29" t="n">
        <v>100</v>
      </c>
      <c r="C29" s="29" t="n">
        <v>14.8</v>
      </c>
      <c r="D29" s="29" t="n">
        <v>13.8</v>
      </c>
      <c r="E29" s="29" t="n">
        <v>1.1</v>
      </c>
      <c r="F29" s="29" t="n">
        <v>21.1</v>
      </c>
      <c r="G29" s="29" t="n">
        <v>10.4</v>
      </c>
      <c r="H29" s="29" t="n">
        <v>13.2</v>
      </c>
      <c r="I29" s="29" t="n">
        <v>0</v>
      </c>
      <c r="J29" s="29" t="n">
        <v>0</v>
      </c>
      <c r="K29" s="29" t="n">
        <v>0.9</v>
      </c>
      <c r="L29" s="29" t="n">
        <v>0</v>
      </c>
      <c r="M29" s="29" t="s">
        <v>24</v>
      </c>
      <c r="N29" s="29" t="n">
        <v>0</v>
      </c>
      <c r="O29" s="29" t="n">
        <v>9.6</v>
      </c>
      <c r="P29" s="29" t="n">
        <v>3.7</v>
      </c>
      <c r="Q29" s="29" t="n">
        <v>0.4</v>
      </c>
      <c r="R29" s="29" t="n">
        <v>1.1</v>
      </c>
      <c r="S29" s="29" t="n">
        <v>9.9</v>
      </c>
      <c r="T29" s="28" t="n">
        <v>0</v>
      </c>
    </row>
    <row r="30" customFormat="false" ht="11" hidden="false" customHeight="false" outlineLevel="0" collapsed="false">
      <c r="A30" s="12" t="s">
        <v>31</v>
      </c>
      <c r="B30" s="29" t="n">
        <v>100</v>
      </c>
      <c r="C30" s="30" t="n">
        <v>14.3</v>
      </c>
      <c r="D30" s="30" t="n">
        <v>14.1</v>
      </c>
      <c r="E30" s="30" t="n">
        <v>1</v>
      </c>
      <c r="F30" s="30" t="n">
        <v>21.5</v>
      </c>
      <c r="G30" s="30" t="n">
        <v>10.7</v>
      </c>
      <c r="H30" s="30" t="n">
        <v>13.8</v>
      </c>
      <c r="I30" s="30" t="n">
        <v>0</v>
      </c>
      <c r="J30" s="30" t="n">
        <v>0</v>
      </c>
      <c r="K30" s="30" t="n">
        <v>1</v>
      </c>
      <c r="L30" s="30" t="n">
        <v>0</v>
      </c>
      <c r="M30" s="29" t="s">
        <v>24</v>
      </c>
      <c r="N30" s="29" t="s">
        <v>24</v>
      </c>
      <c r="O30" s="30" t="n">
        <v>9.3</v>
      </c>
      <c r="P30" s="30" t="n">
        <v>3.4</v>
      </c>
      <c r="Q30" s="30" t="n">
        <v>0.4</v>
      </c>
      <c r="R30" s="30" t="n">
        <v>1</v>
      </c>
      <c r="S30" s="30" t="n">
        <v>9.5</v>
      </c>
      <c r="T30" s="31" t="n">
        <v>0</v>
      </c>
    </row>
    <row r="31" customFormat="false" ht="11" hidden="false" customHeight="false" outlineLevel="0" collapsed="false">
      <c r="A31" s="12" t="s">
        <v>32</v>
      </c>
      <c r="B31" s="29" t="n">
        <v>100</v>
      </c>
      <c r="C31" s="30" t="n">
        <v>12.4</v>
      </c>
      <c r="D31" s="30" t="n">
        <v>11.5</v>
      </c>
      <c r="E31" s="30" t="n">
        <v>0.9</v>
      </c>
      <c r="F31" s="30" t="n">
        <v>17.3</v>
      </c>
      <c r="G31" s="30" t="n">
        <v>28</v>
      </c>
      <c r="H31" s="30" t="n">
        <v>10.8</v>
      </c>
      <c r="I31" s="30" t="n">
        <v>0</v>
      </c>
      <c r="J31" s="30" t="n">
        <v>0</v>
      </c>
      <c r="K31" s="30" t="n">
        <v>0.8</v>
      </c>
      <c r="L31" s="30" t="n">
        <v>0</v>
      </c>
      <c r="M31" s="29" t="s">
        <v>24</v>
      </c>
      <c r="N31" s="29" t="s">
        <v>24</v>
      </c>
      <c r="O31" s="30" t="n">
        <v>7.3</v>
      </c>
      <c r="P31" s="30" t="n">
        <v>3</v>
      </c>
      <c r="Q31" s="30" t="n">
        <v>0.5</v>
      </c>
      <c r="R31" s="30" t="n">
        <v>0.9</v>
      </c>
      <c r="S31" s="30" t="n">
        <v>6.6</v>
      </c>
      <c r="T31" s="31" t="n">
        <v>0</v>
      </c>
    </row>
    <row r="32" customFormat="false" ht="11" hidden="false" customHeight="false" outlineLevel="0" collapsed="false">
      <c r="A32" s="12" t="s">
        <v>33</v>
      </c>
      <c r="B32" s="29" t="n">
        <v>100</v>
      </c>
      <c r="C32" s="30" t="n">
        <v>14.2</v>
      </c>
      <c r="D32" s="30" t="n">
        <v>14.1</v>
      </c>
      <c r="E32" s="30" t="n">
        <v>1.1</v>
      </c>
      <c r="F32" s="30" t="n">
        <v>24.3</v>
      </c>
      <c r="G32" s="30" t="n">
        <v>11.7</v>
      </c>
      <c r="H32" s="30" t="n">
        <v>11</v>
      </c>
      <c r="I32" s="30" t="n">
        <v>0</v>
      </c>
      <c r="J32" s="30" t="n">
        <v>0</v>
      </c>
      <c r="K32" s="30" t="n">
        <v>0.7</v>
      </c>
      <c r="L32" s="30" t="n">
        <v>0</v>
      </c>
      <c r="M32" s="29" t="s">
        <v>24</v>
      </c>
      <c r="N32" s="29" t="s">
        <v>24</v>
      </c>
      <c r="O32" s="30" t="n">
        <v>8.6</v>
      </c>
      <c r="P32" s="30" t="n">
        <v>5.1</v>
      </c>
      <c r="Q32" s="30" t="n">
        <v>0.5</v>
      </c>
      <c r="R32" s="30" t="n">
        <v>0.9</v>
      </c>
      <c r="S32" s="30" t="n">
        <v>7.6</v>
      </c>
      <c r="T32" s="31" t="n">
        <v>0</v>
      </c>
    </row>
    <row r="33" customFormat="false" ht="11" hidden="false" customHeight="false" outlineLevel="0" collapsed="false">
      <c r="A33" s="21" t="s">
        <v>34</v>
      </c>
      <c r="B33" s="32" t="n">
        <v>100</v>
      </c>
      <c r="C33" s="32" t="n">
        <v>14.6</v>
      </c>
      <c r="D33" s="32" t="n">
        <v>15.2</v>
      </c>
      <c r="E33" s="32" t="n">
        <v>1.1</v>
      </c>
      <c r="F33" s="32" t="n">
        <v>22.4</v>
      </c>
      <c r="G33" s="32" t="n">
        <v>12.7</v>
      </c>
      <c r="H33" s="32" t="n">
        <v>10.6</v>
      </c>
      <c r="I33" s="32" t="n">
        <v>0</v>
      </c>
      <c r="J33" s="32" t="n">
        <v>0</v>
      </c>
      <c r="K33" s="32" t="n">
        <v>0.6</v>
      </c>
      <c r="L33" s="32" t="n">
        <v>0</v>
      </c>
      <c r="M33" s="32" t="s">
        <v>24</v>
      </c>
      <c r="N33" s="32" t="s">
        <v>24</v>
      </c>
      <c r="O33" s="32" t="n">
        <v>8.7</v>
      </c>
      <c r="P33" s="32" t="n">
        <v>4.9</v>
      </c>
      <c r="Q33" s="32" t="n">
        <v>0.5</v>
      </c>
      <c r="R33" s="32" t="n">
        <v>0.9</v>
      </c>
      <c r="S33" s="32" t="n">
        <v>7.9</v>
      </c>
      <c r="T33" s="33" t="n">
        <v>0</v>
      </c>
    </row>
    <row r="34" customFormat="false" ht="11" hidden="false" customHeight="false" outlineLevel="0" collapsed="false">
      <c r="C34" s="34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6:40Z</dcterms:created>
  <dc:creator/>
  <dc:description/>
  <dc:language>en-US</dc:language>
  <cp:lastModifiedBy/>
  <dcterms:modified xsi:type="dcterms:W3CDTF">2024-06-13T07:05:49Z</dcterms:modified>
  <cp:revision>0</cp:revision>
  <dc:subject/>
  <dc:title/>
</cp:coreProperties>
</file>