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5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町村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自動車税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環境性能割</t>
  </si>
  <si>
    <t xml:space="preserve">法人事業税交付金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"/>
    <col collapsed="false" customWidth="true" hidden="false" outlineLevel="0" max="28" min="2" style="1" width="14.63"/>
    <col collapsed="false" customWidth="false" hidden="false" outlineLevel="0" max="257" min="29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AB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7" t="s">
        <v>5</v>
      </c>
      <c r="L4" s="7" t="s">
        <v>6</v>
      </c>
      <c r="M4" s="7" t="s">
        <v>7</v>
      </c>
      <c r="N4" s="7" t="s">
        <v>8</v>
      </c>
      <c r="O4" s="7"/>
      <c r="P4" s="6" t="s">
        <v>9</v>
      </c>
      <c r="Q4" s="5"/>
      <c r="R4" s="5"/>
      <c r="S4" s="6" t="s">
        <v>10</v>
      </c>
      <c r="T4" s="5"/>
      <c r="U4" s="5"/>
      <c r="V4" s="5"/>
      <c r="W4" s="5"/>
      <c r="X4" s="5"/>
      <c r="Y4" s="5"/>
      <c r="Z4" s="5"/>
      <c r="AA4" s="5"/>
      <c r="AB4" s="5"/>
    </row>
    <row r="5" customFormat="false" ht="11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  <c r="AB5" s="8" t="s">
        <v>38</v>
      </c>
    </row>
    <row r="6" customFormat="false" ht="11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39</v>
      </c>
      <c r="M6" s="11" t="s">
        <v>39</v>
      </c>
      <c r="N6" s="11" t="s">
        <v>39</v>
      </c>
      <c r="O6" s="10"/>
      <c r="P6" s="11" t="s">
        <v>40</v>
      </c>
      <c r="Q6" s="10"/>
      <c r="R6" s="10"/>
      <c r="S6" s="11" t="s">
        <v>39</v>
      </c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1" hidden="false" customHeight="false" outlineLevel="0" collapsed="false">
      <c r="A7" s="12" t="s">
        <v>41</v>
      </c>
      <c r="B7" s="13" t="n">
        <v>6845982518</v>
      </c>
      <c r="C7" s="13" t="n">
        <v>1391464821</v>
      </c>
      <c r="D7" s="13" t="n">
        <v>70530169</v>
      </c>
      <c r="E7" s="13" t="n">
        <v>5136008</v>
      </c>
      <c r="F7" s="13" t="n">
        <v>2254883722</v>
      </c>
      <c r="G7" s="13" t="n">
        <v>3264641</v>
      </c>
      <c r="H7" s="13" t="n">
        <v>2346598</v>
      </c>
      <c r="I7" s="13" t="n">
        <v>716249</v>
      </c>
      <c r="J7" s="13" t="n">
        <v>103513122</v>
      </c>
      <c r="K7" s="13" t="n">
        <v>7673134</v>
      </c>
      <c r="L7" s="13" t="n">
        <v>304</v>
      </c>
      <c r="M7" s="13" t="n">
        <v>19819695</v>
      </c>
      <c r="N7" s="13" t="s">
        <v>42</v>
      </c>
      <c r="O7" s="13" t="s">
        <v>42</v>
      </c>
      <c r="P7" s="13" t="n">
        <v>6109484</v>
      </c>
      <c r="Q7" s="13" t="n">
        <v>950775004</v>
      </c>
      <c r="R7" s="13" t="n">
        <v>547610137</v>
      </c>
      <c r="S7" s="13" t="n">
        <v>1942722</v>
      </c>
      <c r="T7" s="13" t="n">
        <v>43993246</v>
      </c>
      <c r="U7" s="13" t="n">
        <v>52472544</v>
      </c>
      <c r="V7" s="13" t="n">
        <v>106509965</v>
      </c>
      <c r="W7" s="13" t="n">
        <v>21333084</v>
      </c>
      <c r="X7" s="13" t="n">
        <v>9268718</v>
      </c>
      <c r="Y7" s="13" t="n">
        <v>230572429</v>
      </c>
      <c r="Z7" s="13" t="n">
        <v>161173782</v>
      </c>
      <c r="AA7" s="14" t="n">
        <v>271329733</v>
      </c>
      <c r="AB7" s="15" t="n">
        <v>583543207</v>
      </c>
    </row>
    <row r="8" customFormat="false" ht="11" hidden="false" customHeight="false" outlineLevel="0" collapsed="false">
      <c r="A8" s="12" t="s">
        <v>43</v>
      </c>
      <c r="B8" s="13" t="n">
        <v>6851867212</v>
      </c>
      <c r="C8" s="13" t="n">
        <v>1398004829</v>
      </c>
      <c r="D8" s="13" t="n">
        <v>67089278</v>
      </c>
      <c r="E8" s="13" t="n">
        <v>5010739</v>
      </c>
      <c r="F8" s="13" t="n">
        <v>2235848086</v>
      </c>
      <c r="G8" s="13" t="n">
        <v>3044463</v>
      </c>
      <c r="H8" s="13" t="n">
        <v>4469079</v>
      </c>
      <c r="I8" s="13" t="n">
        <v>7197211</v>
      </c>
      <c r="J8" s="13" t="n">
        <v>102177915</v>
      </c>
      <c r="K8" s="13" t="n">
        <v>7609641</v>
      </c>
      <c r="L8" s="13" t="n">
        <v>1227</v>
      </c>
      <c r="M8" s="13" t="n">
        <v>19024920</v>
      </c>
      <c r="N8" s="13" t="s">
        <v>42</v>
      </c>
      <c r="O8" s="13" t="s">
        <v>42</v>
      </c>
      <c r="P8" s="13" t="n">
        <v>6280411</v>
      </c>
      <c r="Q8" s="13" t="n">
        <v>837490472</v>
      </c>
      <c r="R8" s="13" t="n">
        <v>543660568</v>
      </c>
      <c r="S8" s="13" t="n">
        <v>1845941</v>
      </c>
      <c r="T8" s="13" t="n">
        <v>49355260</v>
      </c>
      <c r="U8" s="13" t="n">
        <v>53102898</v>
      </c>
      <c r="V8" s="13" t="n">
        <v>106608936</v>
      </c>
      <c r="W8" s="13" t="n">
        <v>21685162</v>
      </c>
      <c r="X8" s="13" t="n">
        <v>13886205</v>
      </c>
      <c r="Y8" s="13" t="n">
        <v>301593637</v>
      </c>
      <c r="Z8" s="13" t="n">
        <v>148466396</v>
      </c>
      <c r="AA8" s="14" t="n">
        <v>296875903</v>
      </c>
      <c r="AB8" s="15" t="n">
        <v>621538035</v>
      </c>
    </row>
    <row r="9" customFormat="false" ht="11" hidden="false" customHeight="false" outlineLevel="0" collapsed="false">
      <c r="A9" s="12" t="s">
        <v>44</v>
      </c>
      <c r="B9" s="13" t="n">
        <v>6966544037</v>
      </c>
      <c r="C9" s="13" t="n">
        <v>1423535298</v>
      </c>
      <c r="D9" s="13" t="n">
        <v>63956782</v>
      </c>
      <c r="E9" s="13" t="n">
        <v>4885283</v>
      </c>
      <c r="F9" s="13" t="n">
        <v>2179140989</v>
      </c>
      <c r="G9" s="13" t="n">
        <v>2703727</v>
      </c>
      <c r="H9" s="13" t="n">
        <v>8484631</v>
      </c>
      <c r="I9" s="13" t="n">
        <v>4970094</v>
      </c>
      <c r="J9" s="13" t="n">
        <v>124812415</v>
      </c>
      <c r="K9" s="13" t="n">
        <v>7179520</v>
      </c>
      <c r="L9" s="13" t="s">
        <v>42</v>
      </c>
      <c r="M9" s="13" t="n">
        <v>8493559</v>
      </c>
      <c r="N9" s="13" t="s">
        <v>42</v>
      </c>
      <c r="O9" s="13" t="s">
        <v>42</v>
      </c>
      <c r="P9" s="13" t="n">
        <v>6301856</v>
      </c>
      <c r="Q9" s="13" t="n">
        <v>831236093</v>
      </c>
      <c r="R9" s="13" t="n">
        <v>572045941</v>
      </c>
      <c r="S9" s="13" t="n">
        <v>1602804</v>
      </c>
      <c r="T9" s="13" t="n">
        <v>49411341</v>
      </c>
      <c r="U9" s="13" t="n">
        <v>52605671</v>
      </c>
      <c r="V9" s="13" t="n">
        <v>105849373</v>
      </c>
      <c r="W9" s="13" t="n">
        <v>21477688</v>
      </c>
      <c r="X9" s="13" t="n">
        <v>19926233</v>
      </c>
      <c r="Y9" s="13" t="n">
        <v>386580349</v>
      </c>
      <c r="Z9" s="13" t="n">
        <v>149116390</v>
      </c>
      <c r="AA9" s="14" t="n">
        <v>314489607</v>
      </c>
      <c r="AB9" s="15" t="n">
        <v>627738393</v>
      </c>
    </row>
    <row r="10" customFormat="false" ht="11" hidden="false" customHeight="false" outlineLevel="0" collapsed="false">
      <c r="A10" s="12" t="s">
        <v>45</v>
      </c>
      <c r="B10" s="16" t="n">
        <v>7040743225</v>
      </c>
      <c r="C10" s="13" t="n">
        <v>1417068865</v>
      </c>
      <c r="D10" s="13" t="n">
        <v>66957327</v>
      </c>
      <c r="E10" s="13" t="n">
        <v>4981100</v>
      </c>
      <c r="F10" s="13" t="n">
        <v>2228618074</v>
      </c>
      <c r="G10" s="13" t="n">
        <v>2334758</v>
      </c>
      <c r="H10" s="13" t="n">
        <v>6618033</v>
      </c>
      <c r="I10" s="13" t="n">
        <v>6263383</v>
      </c>
      <c r="J10" s="13" t="n">
        <v>209900282</v>
      </c>
      <c r="K10" s="13" t="n">
        <v>7213662</v>
      </c>
      <c r="L10" s="13" t="s">
        <v>42</v>
      </c>
      <c r="M10" s="13" t="n">
        <v>12765582</v>
      </c>
      <c r="N10" s="13" t="s">
        <v>42</v>
      </c>
      <c r="O10" s="13" t="s">
        <v>42</v>
      </c>
      <c r="P10" s="13" t="n">
        <v>6316728</v>
      </c>
      <c r="Q10" s="13" t="n">
        <v>749808134</v>
      </c>
      <c r="R10" s="13" t="n">
        <v>580324001</v>
      </c>
      <c r="S10" s="13" t="n">
        <v>1723140</v>
      </c>
      <c r="T10" s="13" t="n">
        <v>50556547</v>
      </c>
      <c r="U10" s="13" t="n">
        <v>51612999</v>
      </c>
      <c r="V10" s="13" t="n">
        <v>103850207</v>
      </c>
      <c r="W10" s="13" t="n">
        <v>21725944</v>
      </c>
      <c r="X10" s="13" t="n">
        <v>62925846</v>
      </c>
      <c r="Y10" s="13" t="n">
        <v>354356857</v>
      </c>
      <c r="Z10" s="13" t="n">
        <v>156435066</v>
      </c>
      <c r="AA10" s="14" t="n">
        <v>301479259</v>
      </c>
      <c r="AB10" s="15" t="n">
        <v>636907431</v>
      </c>
    </row>
    <row r="11" customFormat="false" ht="11" hidden="false" customHeight="false" outlineLevel="0" collapsed="false">
      <c r="A11" s="12" t="s">
        <v>46</v>
      </c>
      <c r="B11" s="16" t="n">
        <v>7071969169</v>
      </c>
      <c r="C11" s="13" t="n">
        <v>1426990945</v>
      </c>
      <c r="D11" s="13" t="n">
        <v>65640673</v>
      </c>
      <c r="E11" s="13" t="n">
        <v>5137256</v>
      </c>
      <c r="F11" s="13" t="n">
        <v>2166495210</v>
      </c>
      <c r="G11" s="13" t="n">
        <v>1381091</v>
      </c>
      <c r="H11" s="13" t="n">
        <v>4137534</v>
      </c>
      <c r="I11" s="13" t="n">
        <v>2453894</v>
      </c>
      <c r="J11" s="13" t="n">
        <v>186042920</v>
      </c>
      <c r="K11" s="13" t="n">
        <v>7051878</v>
      </c>
      <c r="L11" s="13" t="s">
        <v>42</v>
      </c>
      <c r="M11" s="13" t="n">
        <v>13438762</v>
      </c>
      <c r="N11" s="13" t="s">
        <v>42</v>
      </c>
      <c r="O11" s="13" t="s">
        <v>42</v>
      </c>
      <c r="P11" s="13" t="n">
        <v>6470381</v>
      </c>
      <c r="Q11" s="13" t="n">
        <v>759675238</v>
      </c>
      <c r="R11" s="13" t="n">
        <v>561840871</v>
      </c>
      <c r="S11" s="13" t="n">
        <v>1623499</v>
      </c>
      <c r="T11" s="13" t="n">
        <v>53017865</v>
      </c>
      <c r="U11" s="13" t="n">
        <v>52134043</v>
      </c>
      <c r="V11" s="13" t="n">
        <v>101279154</v>
      </c>
      <c r="W11" s="13" t="n">
        <v>21495577</v>
      </c>
      <c r="X11" s="13" t="n">
        <v>107058576</v>
      </c>
      <c r="Y11" s="13" t="n">
        <v>420832582</v>
      </c>
      <c r="Z11" s="13" t="n">
        <v>156189871</v>
      </c>
      <c r="AA11" s="14" t="n">
        <v>328001506</v>
      </c>
      <c r="AB11" s="15" t="n">
        <v>623579843</v>
      </c>
    </row>
    <row r="12" customFormat="false" ht="11" hidden="false" customHeight="false" outlineLevel="0" collapsed="false">
      <c r="A12" s="12" t="s">
        <v>47</v>
      </c>
      <c r="B12" s="14" t="n">
        <v>7131187825</v>
      </c>
      <c r="C12" s="14" t="n">
        <v>1453267406</v>
      </c>
      <c r="D12" s="14" t="n">
        <v>65415491</v>
      </c>
      <c r="E12" s="14" t="n">
        <v>5651101</v>
      </c>
      <c r="F12" s="14" t="n">
        <v>2098125324</v>
      </c>
      <c r="G12" s="14" t="n">
        <v>2290596</v>
      </c>
      <c r="H12" s="14" t="n">
        <v>5644260</v>
      </c>
      <c r="I12" s="14" t="n">
        <v>5882823</v>
      </c>
      <c r="J12" s="14" t="n">
        <v>191896686</v>
      </c>
      <c r="K12" s="14" t="n">
        <v>6804638</v>
      </c>
      <c r="L12" s="14" t="n">
        <v>328</v>
      </c>
      <c r="M12" s="14" t="n">
        <v>18446875</v>
      </c>
      <c r="N12" s="14" t="s">
        <v>42</v>
      </c>
      <c r="O12" s="14" t="s">
        <v>42</v>
      </c>
      <c r="P12" s="14" t="n">
        <v>6344718</v>
      </c>
      <c r="Q12" s="14" t="n">
        <v>727874626</v>
      </c>
      <c r="R12" s="14" t="n">
        <v>578563224</v>
      </c>
      <c r="S12" s="14" t="n">
        <v>1541067</v>
      </c>
      <c r="T12" s="14" t="n">
        <v>47584169</v>
      </c>
      <c r="U12" s="14" t="n">
        <v>51322782</v>
      </c>
      <c r="V12" s="14" t="n">
        <v>100871794</v>
      </c>
      <c r="W12" s="14" t="n">
        <v>21596869</v>
      </c>
      <c r="X12" s="14" t="n">
        <v>160216374</v>
      </c>
      <c r="Y12" s="14" t="n">
        <v>477396193</v>
      </c>
      <c r="Z12" s="14" t="n">
        <v>159000898</v>
      </c>
      <c r="AA12" s="14" t="n">
        <v>298050550</v>
      </c>
      <c r="AB12" s="15" t="n">
        <v>647399033</v>
      </c>
    </row>
    <row r="13" customFormat="false" ht="11" hidden="false" customHeight="false" outlineLevel="0" collapsed="false">
      <c r="A13" s="12" t="s">
        <v>48</v>
      </c>
      <c r="B13" s="14" t="n">
        <v>7077446977</v>
      </c>
      <c r="C13" s="14" t="n">
        <v>1454472334</v>
      </c>
      <c r="D13" s="14" t="n">
        <v>65975993</v>
      </c>
      <c r="E13" s="14" t="n">
        <v>6546664</v>
      </c>
      <c r="F13" s="14" t="n">
        <v>2061684343</v>
      </c>
      <c r="G13" s="14" t="n">
        <v>2176707</v>
      </c>
      <c r="H13" s="14" t="n">
        <v>4528561</v>
      </c>
      <c r="I13" s="14" t="n">
        <v>3846747</v>
      </c>
      <c r="J13" s="14" t="n">
        <v>199653612</v>
      </c>
      <c r="K13" s="14" t="n">
        <v>6505695</v>
      </c>
      <c r="L13" s="14" t="s">
        <v>42</v>
      </c>
      <c r="M13" s="14" t="n">
        <v>18594640</v>
      </c>
      <c r="N13" s="14" t="s">
        <v>42</v>
      </c>
      <c r="O13" s="14" t="s">
        <v>42</v>
      </c>
      <c r="P13" s="14" t="n">
        <v>6278766</v>
      </c>
      <c r="Q13" s="14" t="n">
        <v>666576362</v>
      </c>
      <c r="R13" s="14" t="n">
        <v>537304557</v>
      </c>
      <c r="S13" s="14" t="n">
        <v>1399683</v>
      </c>
      <c r="T13" s="14" t="n">
        <v>50330359</v>
      </c>
      <c r="U13" s="14" t="n">
        <v>50400216</v>
      </c>
      <c r="V13" s="14" t="n">
        <v>100060372</v>
      </c>
      <c r="W13" s="14" t="n">
        <v>21481791</v>
      </c>
      <c r="X13" s="14" t="n">
        <v>240047763</v>
      </c>
      <c r="Y13" s="14" t="n">
        <v>517147197</v>
      </c>
      <c r="Z13" s="14" t="n">
        <v>158210490</v>
      </c>
      <c r="AA13" s="14" t="n">
        <v>275608184</v>
      </c>
      <c r="AB13" s="15" t="n">
        <v>628615941</v>
      </c>
    </row>
    <row r="14" customFormat="false" ht="11" hidden="false" customHeight="false" outlineLevel="0" collapsed="false">
      <c r="A14" s="12" t="s">
        <v>49</v>
      </c>
      <c r="B14" s="17" t="n">
        <v>7105960137</v>
      </c>
      <c r="C14" s="18" t="n">
        <v>1467952232</v>
      </c>
      <c r="D14" s="18" t="n">
        <v>70444226</v>
      </c>
      <c r="E14" s="18" t="n">
        <v>28278447</v>
      </c>
      <c r="F14" s="18" t="n">
        <v>2082190438</v>
      </c>
      <c r="G14" s="18" t="n">
        <v>1062315</v>
      </c>
      <c r="H14" s="18" t="n">
        <v>5242791</v>
      </c>
      <c r="I14" s="18" t="n">
        <v>3033295</v>
      </c>
      <c r="J14" s="18" t="n">
        <v>189819692</v>
      </c>
      <c r="K14" s="18" t="n">
        <v>6393360</v>
      </c>
      <c r="L14" s="19" t="s">
        <v>42</v>
      </c>
      <c r="M14" s="18" t="n">
        <v>9720630</v>
      </c>
      <c r="N14" s="19" t="n">
        <v>2701891</v>
      </c>
      <c r="O14" s="19" t="s">
        <v>42</v>
      </c>
      <c r="P14" s="18" t="n">
        <v>6589862</v>
      </c>
      <c r="Q14" s="18" t="n">
        <v>746366997</v>
      </c>
      <c r="R14" s="18" t="n">
        <v>561868266</v>
      </c>
      <c r="S14" s="18" t="n">
        <v>1324691</v>
      </c>
      <c r="T14" s="18" t="n">
        <v>49631841</v>
      </c>
      <c r="U14" s="18" t="n">
        <v>45247466</v>
      </c>
      <c r="V14" s="18" t="n">
        <v>91389417</v>
      </c>
      <c r="W14" s="18" t="n">
        <v>21976790</v>
      </c>
      <c r="X14" s="18" t="n">
        <v>155817914</v>
      </c>
      <c r="Y14" s="18" t="n">
        <v>454913498</v>
      </c>
      <c r="Z14" s="18" t="n">
        <v>161833519</v>
      </c>
      <c r="AA14" s="18" t="n">
        <v>277049280</v>
      </c>
      <c r="AB14" s="20" t="n">
        <v>665111279</v>
      </c>
    </row>
    <row r="15" customFormat="false" ht="11" hidden="false" customHeight="false" outlineLevel="0" collapsed="false">
      <c r="A15" s="12" t="s">
        <v>50</v>
      </c>
      <c r="B15" s="17" t="n">
        <v>8699398428</v>
      </c>
      <c r="C15" s="18" t="n">
        <v>1450533976</v>
      </c>
      <c r="D15" s="18" t="n">
        <v>74967431</v>
      </c>
      <c r="E15" s="18" t="n">
        <v>11151719</v>
      </c>
      <c r="F15" s="18" t="n">
        <v>2150004831</v>
      </c>
      <c r="G15" s="18" t="n">
        <v>1126743</v>
      </c>
      <c r="H15" s="18" t="n">
        <v>4750534</v>
      </c>
      <c r="I15" s="18" t="n">
        <v>5461294</v>
      </c>
      <c r="J15" s="18" t="n">
        <v>233087191</v>
      </c>
      <c r="K15" s="18" t="n">
        <v>5821726</v>
      </c>
      <c r="L15" s="19" t="s">
        <v>42</v>
      </c>
      <c r="M15" s="18" t="n">
        <v>1742</v>
      </c>
      <c r="N15" s="19" t="n">
        <v>5576420</v>
      </c>
      <c r="O15" s="19" t="n">
        <v>9391790</v>
      </c>
      <c r="P15" s="18" t="n">
        <v>6594101</v>
      </c>
      <c r="Q15" s="18" t="n">
        <v>2127859922</v>
      </c>
      <c r="R15" s="18" t="n">
        <v>563336277</v>
      </c>
      <c r="S15" s="18" t="n">
        <v>1450439</v>
      </c>
      <c r="T15" s="18" t="n">
        <v>46538027</v>
      </c>
      <c r="U15" s="18" t="n">
        <v>39719836</v>
      </c>
      <c r="V15" s="18" t="n">
        <v>78360789</v>
      </c>
      <c r="W15" s="18" t="n">
        <v>21469469</v>
      </c>
      <c r="X15" s="18" t="n">
        <v>215720983</v>
      </c>
      <c r="Y15" s="18" t="n">
        <v>450865290</v>
      </c>
      <c r="Z15" s="18" t="n">
        <v>177484957</v>
      </c>
      <c r="AA15" s="18" t="n">
        <v>288485313</v>
      </c>
      <c r="AB15" s="20" t="n">
        <v>729637628</v>
      </c>
    </row>
    <row r="16" customFormat="false" ht="11" hidden="false" customHeight="false" outlineLevel="0" collapsed="false">
      <c r="A16" s="12" t="s">
        <v>51</v>
      </c>
      <c r="B16" s="17" t="n">
        <v>8040699378</v>
      </c>
      <c r="C16" s="18" t="n">
        <v>1445177459</v>
      </c>
      <c r="D16" s="18" t="n">
        <v>76365281</v>
      </c>
      <c r="E16" s="18" t="n">
        <v>33628183</v>
      </c>
      <c r="F16" s="18" t="n">
        <v>2385040408</v>
      </c>
      <c r="G16" s="18" t="n">
        <v>883500</v>
      </c>
      <c r="H16" s="18" t="n">
        <v>7010958</v>
      </c>
      <c r="I16" s="18" t="n">
        <v>8237768</v>
      </c>
      <c r="J16" s="18" t="n">
        <v>252239722</v>
      </c>
      <c r="K16" s="18" t="n">
        <v>6771367</v>
      </c>
      <c r="L16" s="19" t="s">
        <v>42</v>
      </c>
      <c r="M16" s="18" t="n">
        <v>1662</v>
      </c>
      <c r="N16" s="19" t="n">
        <v>5774580</v>
      </c>
      <c r="O16" s="19" t="n">
        <v>18290228</v>
      </c>
      <c r="P16" s="18" t="n">
        <v>6508119</v>
      </c>
      <c r="Q16" s="18" t="n">
        <v>1305802609</v>
      </c>
      <c r="R16" s="18" t="n">
        <v>548862446</v>
      </c>
      <c r="S16" s="18" t="n">
        <v>1371857</v>
      </c>
      <c r="T16" s="18" t="n">
        <v>47952542</v>
      </c>
      <c r="U16" s="18" t="n">
        <v>41312741</v>
      </c>
      <c r="V16" s="18" t="n">
        <v>79873633</v>
      </c>
      <c r="W16" s="18" t="n">
        <v>21486142</v>
      </c>
      <c r="X16" s="18" t="n">
        <v>265119520</v>
      </c>
      <c r="Y16" s="18" t="n">
        <v>330789236</v>
      </c>
      <c r="Z16" s="18" t="n">
        <v>170877492</v>
      </c>
      <c r="AA16" s="18" t="n">
        <v>312228250</v>
      </c>
      <c r="AB16" s="20" t="n">
        <v>669093675</v>
      </c>
    </row>
    <row r="17" customFormat="false" ht="11" hidden="false" customHeight="false" outlineLevel="0" collapsed="false">
      <c r="A17" s="21" t="s">
        <v>52</v>
      </c>
      <c r="B17" s="22" t="n">
        <f aca="false">SUM(C17:AB17)</f>
        <v>7858073323</v>
      </c>
      <c r="C17" s="23" t="n">
        <v>1507727989</v>
      </c>
      <c r="D17" s="23" t="n">
        <v>77995297</v>
      </c>
      <c r="E17" s="23" t="n">
        <v>10460830</v>
      </c>
      <c r="F17" s="23" t="n">
        <v>2368288504</v>
      </c>
      <c r="G17" s="23" t="n">
        <v>528168</v>
      </c>
      <c r="H17" s="23" t="n">
        <v>6408178</v>
      </c>
      <c r="I17" s="23" t="n">
        <v>4901217</v>
      </c>
      <c r="J17" s="23" t="n">
        <v>258198222</v>
      </c>
      <c r="K17" s="23" t="n">
        <v>6629858</v>
      </c>
      <c r="L17" s="24" t="s">
        <v>42</v>
      </c>
      <c r="M17" s="23" t="n">
        <v>63522</v>
      </c>
      <c r="N17" s="23" t="n">
        <v>6757783</v>
      </c>
      <c r="O17" s="23" t="n">
        <v>21255295</v>
      </c>
      <c r="P17" s="23" t="n">
        <v>6816514</v>
      </c>
      <c r="Q17" s="23" t="n">
        <v>1092024055</v>
      </c>
      <c r="R17" s="23" t="n">
        <v>546804126</v>
      </c>
      <c r="S17" s="23" t="n">
        <v>1205014</v>
      </c>
      <c r="T17" s="23" t="n">
        <v>48109122</v>
      </c>
      <c r="U17" s="23" t="n">
        <v>40106932</v>
      </c>
      <c r="V17" s="23" t="n">
        <v>82368243</v>
      </c>
      <c r="W17" s="23" t="n">
        <v>21417894</v>
      </c>
      <c r="X17" s="23" t="n">
        <v>292213982</v>
      </c>
      <c r="Y17" s="23" t="n">
        <v>393077421</v>
      </c>
      <c r="Z17" s="23" t="n">
        <v>169699042</v>
      </c>
      <c r="AA17" s="23" t="n">
        <v>377563571</v>
      </c>
      <c r="AB17" s="25" t="n">
        <v>517452544</v>
      </c>
    </row>
    <row r="18" customFormat="false" ht="11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1" hidden="false" customHeight="false" outlineLevel="0" collapsed="false">
      <c r="A19" s="3" t="s">
        <v>53</v>
      </c>
      <c r="AB19" s="4" t="s">
        <v>54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7" t="s">
        <v>5</v>
      </c>
      <c r="L20" s="7" t="s">
        <v>6</v>
      </c>
      <c r="M20" s="7" t="s">
        <v>7</v>
      </c>
      <c r="N20" s="7" t="s">
        <v>8</v>
      </c>
      <c r="O20" s="7"/>
      <c r="P20" s="6" t="s">
        <v>9</v>
      </c>
      <c r="Q20" s="5"/>
      <c r="R20" s="5"/>
      <c r="S20" s="6" t="s">
        <v>10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1" hidden="false" customHeight="false" outlineLevel="0" collapsed="false">
      <c r="A21" s="8" t="s">
        <v>11</v>
      </c>
      <c r="B21" s="8" t="s">
        <v>12</v>
      </c>
      <c r="C21" s="8" t="s">
        <v>13</v>
      </c>
      <c r="D21" s="8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8" t="s">
        <v>19</v>
      </c>
      <c r="J21" s="8" t="s">
        <v>20</v>
      </c>
      <c r="K21" s="9" t="s">
        <v>21</v>
      </c>
      <c r="L21" s="9" t="s">
        <v>22</v>
      </c>
      <c r="M21" s="9" t="s">
        <v>23</v>
      </c>
      <c r="N21" s="9" t="s">
        <v>24</v>
      </c>
      <c r="O21" s="9" t="s">
        <v>25</v>
      </c>
      <c r="P21" s="8" t="s">
        <v>26</v>
      </c>
      <c r="Q21" s="8" t="s">
        <v>27</v>
      </c>
      <c r="R21" s="8" t="s">
        <v>28</v>
      </c>
      <c r="S21" s="8" t="s">
        <v>29</v>
      </c>
      <c r="T21" s="8" t="s">
        <v>30</v>
      </c>
      <c r="U21" s="8" t="s">
        <v>31</v>
      </c>
      <c r="V21" s="8" t="s">
        <v>32</v>
      </c>
      <c r="W21" s="8" t="s">
        <v>33</v>
      </c>
      <c r="X21" s="8" t="s">
        <v>34</v>
      </c>
      <c r="Y21" s="8" t="s">
        <v>35</v>
      </c>
      <c r="Z21" s="8" t="s">
        <v>36</v>
      </c>
      <c r="AA21" s="8" t="s">
        <v>37</v>
      </c>
      <c r="AB21" s="8" t="s">
        <v>38</v>
      </c>
    </row>
    <row r="22" customFormat="false" ht="11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 t="s">
        <v>39</v>
      </c>
      <c r="M22" s="11" t="s">
        <v>39</v>
      </c>
      <c r="N22" s="11" t="s">
        <v>39</v>
      </c>
      <c r="O22" s="10"/>
      <c r="P22" s="11" t="s">
        <v>40</v>
      </c>
      <c r="Q22" s="10"/>
      <c r="R22" s="10"/>
      <c r="S22" s="11" t="s">
        <v>39</v>
      </c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1" hidden="false" customHeight="false" outlineLevel="0" collapsed="false">
      <c r="A23" s="12" t="s">
        <v>41</v>
      </c>
      <c r="B23" s="27" t="n">
        <v>100</v>
      </c>
      <c r="C23" s="27" t="n">
        <v>20.3</v>
      </c>
      <c r="D23" s="27" t="n">
        <v>1</v>
      </c>
      <c r="E23" s="27" t="n">
        <v>0.1</v>
      </c>
      <c r="F23" s="27" t="n">
        <v>32.9</v>
      </c>
      <c r="G23" s="27" t="n">
        <v>0</v>
      </c>
      <c r="H23" s="27" t="n">
        <v>0</v>
      </c>
      <c r="I23" s="27" t="n">
        <v>0</v>
      </c>
      <c r="J23" s="27" t="n">
        <v>1.5</v>
      </c>
      <c r="K23" s="27" t="n">
        <v>0.1</v>
      </c>
      <c r="L23" s="27" t="n">
        <v>0</v>
      </c>
      <c r="M23" s="27" t="n">
        <v>0.3</v>
      </c>
      <c r="N23" s="13" t="s">
        <v>42</v>
      </c>
      <c r="O23" s="27" t="s">
        <v>42</v>
      </c>
      <c r="P23" s="27" t="n">
        <v>0.1</v>
      </c>
      <c r="Q23" s="27" t="n">
        <v>13.9</v>
      </c>
      <c r="R23" s="27" t="n">
        <v>8</v>
      </c>
      <c r="S23" s="27" t="n">
        <v>0</v>
      </c>
      <c r="T23" s="27" t="n">
        <v>0.6</v>
      </c>
      <c r="U23" s="27" t="n">
        <v>0.8</v>
      </c>
      <c r="V23" s="27" t="n">
        <v>1.6</v>
      </c>
      <c r="W23" s="27" t="n">
        <v>0.3</v>
      </c>
      <c r="X23" s="27" t="n">
        <v>0.1</v>
      </c>
      <c r="Y23" s="27" t="n">
        <v>3.4</v>
      </c>
      <c r="Z23" s="27" t="n">
        <v>2.4</v>
      </c>
      <c r="AA23" s="28" t="n">
        <v>4</v>
      </c>
      <c r="AB23" s="29" t="n">
        <v>8.5</v>
      </c>
    </row>
    <row r="24" customFormat="false" ht="11" hidden="false" customHeight="false" outlineLevel="0" collapsed="false">
      <c r="A24" s="12" t="s">
        <v>43</v>
      </c>
      <c r="B24" s="27" t="n">
        <v>100</v>
      </c>
      <c r="C24" s="27" t="n">
        <v>20.4</v>
      </c>
      <c r="D24" s="27" t="n">
        <v>1</v>
      </c>
      <c r="E24" s="27" t="n">
        <v>0.1</v>
      </c>
      <c r="F24" s="27" t="n">
        <v>32.6</v>
      </c>
      <c r="G24" s="27" t="n">
        <v>0</v>
      </c>
      <c r="H24" s="27" t="n">
        <v>0.1</v>
      </c>
      <c r="I24" s="27" t="n">
        <v>0.1</v>
      </c>
      <c r="J24" s="27" t="n">
        <v>1.5</v>
      </c>
      <c r="K24" s="27" t="n">
        <v>0.1</v>
      </c>
      <c r="L24" s="27" t="n">
        <v>0</v>
      </c>
      <c r="M24" s="27" t="n">
        <v>0.3</v>
      </c>
      <c r="N24" s="13" t="s">
        <v>42</v>
      </c>
      <c r="O24" s="27" t="s">
        <v>42</v>
      </c>
      <c r="P24" s="27" t="n">
        <v>0.1</v>
      </c>
      <c r="Q24" s="27" t="n">
        <v>12.2</v>
      </c>
      <c r="R24" s="27" t="n">
        <v>7.9</v>
      </c>
      <c r="S24" s="27" t="n">
        <v>0</v>
      </c>
      <c r="T24" s="27" t="n">
        <v>0.7</v>
      </c>
      <c r="U24" s="27" t="n">
        <v>0.8</v>
      </c>
      <c r="V24" s="27" t="n">
        <v>1.6</v>
      </c>
      <c r="W24" s="27" t="n">
        <v>0.3</v>
      </c>
      <c r="X24" s="27" t="n">
        <v>0.2</v>
      </c>
      <c r="Y24" s="27" t="n">
        <v>4.4</v>
      </c>
      <c r="Z24" s="27" t="n">
        <v>2.2</v>
      </c>
      <c r="AA24" s="28" t="n">
        <v>4.3</v>
      </c>
      <c r="AB24" s="29" t="n">
        <v>9.1</v>
      </c>
    </row>
    <row r="25" customFormat="false" ht="11" hidden="false" customHeight="false" outlineLevel="0" collapsed="false">
      <c r="A25" s="12" t="s">
        <v>44</v>
      </c>
      <c r="B25" s="27" t="n">
        <v>100</v>
      </c>
      <c r="C25" s="27" t="n">
        <v>20.4</v>
      </c>
      <c r="D25" s="27" t="n">
        <v>0.9</v>
      </c>
      <c r="E25" s="27" t="n">
        <v>0.1</v>
      </c>
      <c r="F25" s="27" t="n">
        <v>31.3</v>
      </c>
      <c r="G25" s="27" t="n">
        <v>0</v>
      </c>
      <c r="H25" s="27" t="n">
        <v>0.1</v>
      </c>
      <c r="I25" s="27" t="n">
        <v>0.1</v>
      </c>
      <c r="J25" s="27" t="n">
        <v>1.8</v>
      </c>
      <c r="K25" s="27" t="n">
        <v>0.1</v>
      </c>
      <c r="L25" s="27" t="s">
        <v>42</v>
      </c>
      <c r="M25" s="27" t="n">
        <v>0.1</v>
      </c>
      <c r="N25" s="13" t="s">
        <v>42</v>
      </c>
      <c r="O25" s="27" t="s">
        <v>42</v>
      </c>
      <c r="P25" s="27" t="n">
        <v>0.1</v>
      </c>
      <c r="Q25" s="27" t="n">
        <v>11.9</v>
      </c>
      <c r="R25" s="27" t="n">
        <v>8.2</v>
      </c>
      <c r="S25" s="27" t="n">
        <v>0</v>
      </c>
      <c r="T25" s="27" t="n">
        <v>0.7</v>
      </c>
      <c r="U25" s="27" t="n">
        <v>0.8</v>
      </c>
      <c r="V25" s="27" t="n">
        <v>1.5</v>
      </c>
      <c r="W25" s="27" t="n">
        <v>0.3</v>
      </c>
      <c r="X25" s="27" t="n">
        <v>0.3</v>
      </c>
      <c r="Y25" s="27" t="n">
        <v>5.5</v>
      </c>
      <c r="Z25" s="27" t="n">
        <v>2.1</v>
      </c>
      <c r="AA25" s="28" t="n">
        <v>4.5</v>
      </c>
      <c r="AB25" s="29" t="n">
        <v>9</v>
      </c>
    </row>
    <row r="26" customFormat="false" ht="11" hidden="false" customHeight="false" outlineLevel="0" collapsed="false">
      <c r="A26" s="12" t="s">
        <v>45</v>
      </c>
      <c r="B26" s="30" t="n">
        <v>100</v>
      </c>
      <c r="C26" s="27" t="n">
        <v>20.1</v>
      </c>
      <c r="D26" s="27" t="n">
        <v>1</v>
      </c>
      <c r="E26" s="27" t="n">
        <v>0.1</v>
      </c>
      <c r="F26" s="27" t="n">
        <v>31.7</v>
      </c>
      <c r="G26" s="27" t="n">
        <v>0</v>
      </c>
      <c r="H26" s="27" t="n">
        <v>0.1</v>
      </c>
      <c r="I26" s="27" t="n">
        <v>0.1</v>
      </c>
      <c r="J26" s="27" t="n">
        <v>3</v>
      </c>
      <c r="K26" s="27" t="n">
        <v>0.1</v>
      </c>
      <c r="L26" s="27" t="s">
        <v>42</v>
      </c>
      <c r="M26" s="27" t="n">
        <v>0.2</v>
      </c>
      <c r="N26" s="13" t="s">
        <v>42</v>
      </c>
      <c r="O26" s="27" t="s">
        <v>42</v>
      </c>
      <c r="P26" s="27" t="n">
        <v>0.1</v>
      </c>
      <c r="Q26" s="27" t="n">
        <v>10.6</v>
      </c>
      <c r="R26" s="27" t="n">
        <v>8.2</v>
      </c>
      <c r="S26" s="27" t="n">
        <v>0</v>
      </c>
      <c r="T26" s="27" t="n">
        <v>0.7</v>
      </c>
      <c r="U26" s="27" t="n">
        <v>0.7</v>
      </c>
      <c r="V26" s="27" t="n">
        <v>1.5</v>
      </c>
      <c r="W26" s="27" t="n">
        <v>0.3</v>
      </c>
      <c r="X26" s="27" t="n">
        <v>0.9</v>
      </c>
      <c r="Y26" s="27" t="n">
        <v>5</v>
      </c>
      <c r="Z26" s="27" t="n">
        <v>2.2</v>
      </c>
      <c r="AA26" s="28" t="n">
        <v>4.3</v>
      </c>
      <c r="AB26" s="29" t="n">
        <v>9</v>
      </c>
    </row>
    <row r="27" customFormat="false" ht="11" hidden="false" customHeight="false" outlineLevel="0" collapsed="false">
      <c r="A27" s="12" t="s">
        <v>46</v>
      </c>
      <c r="B27" s="30" t="n">
        <v>100</v>
      </c>
      <c r="C27" s="27" t="n">
        <v>20.2</v>
      </c>
      <c r="D27" s="27" t="n">
        <v>0.9</v>
      </c>
      <c r="E27" s="27" t="n">
        <v>0.1</v>
      </c>
      <c r="F27" s="27" t="n">
        <v>30.6</v>
      </c>
      <c r="G27" s="27" t="n">
        <v>0</v>
      </c>
      <c r="H27" s="27" t="n">
        <v>0.1</v>
      </c>
      <c r="I27" s="27" t="n">
        <v>0</v>
      </c>
      <c r="J27" s="27" t="n">
        <v>2.6</v>
      </c>
      <c r="K27" s="27" t="n">
        <v>0.1</v>
      </c>
      <c r="L27" s="27" t="s">
        <v>42</v>
      </c>
      <c r="M27" s="27" t="n">
        <v>0.2</v>
      </c>
      <c r="N27" s="13" t="s">
        <v>42</v>
      </c>
      <c r="O27" s="27" t="s">
        <v>42</v>
      </c>
      <c r="P27" s="27" t="n">
        <v>0.1</v>
      </c>
      <c r="Q27" s="27" t="n">
        <v>10.7</v>
      </c>
      <c r="R27" s="27" t="n">
        <v>7.9</v>
      </c>
      <c r="S27" s="27" t="n">
        <v>0</v>
      </c>
      <c r="T27" s="27" t="n">
        <v>0.7</v>
      </c>
      <c r="U27" s="27" t="n">
        <v>0.7</v>
      </c>
      <c r="V27" s="27" t="n">
        <v>1.4</v>
      </c>
      <c r="W27" s="27" t="n">
        <v>0.3</v>
      </c>
      <c r="X27" s="27" t="n">
        <v>1.5</v>
      </c>
      <c r="Y27" s="27" t="n">
        <v>6</v>
      </c>
      <c r="Z27" s="27" t="n">
        <v>2.2</v>
      </c>
      <c r="AA27" s="28" t="n">
        <v>4.6</v>
      </c>
      <c r="AB27" s="29" t="n">
        <v>8.8</v>
      </c>
    </row>
    <row r="28" customFormat="false" ht="11" hidden="false" customHeight="false" outlineLevel="0" collapsed="false">
      <c r="A28" s="12" t="s">
        <v>47</v>
      </c>
      <c r="B28" s="28" t="n">
        <v>100</v>
      </c>
      <c r="C28" s="28" t="n">
        <v>20.4</v>
      </c>
      <c r="D28" s="28" t="n">
        <v>0.9</v>
      </c>
      <c r="E28" s="28" t="n">
        <v>0.1</v>
      </c>
      <c r="F28" s="28" t="n">
        <v>29.4</v>
      </c>
      <c r="G28" s="28" t="n">
        <v>0</v>
      </c>
      <c r="H28" s="28" t="n">
        <v>0.1</v>
      </c>
      <c r="I28" s="28" t="n">
        <v>0.1</v>
      </c>
      <c r="J28" s="28" t="n">
        <v>2.7</v>
      </c>
      <c r="K28" s="28" t="n">
        <v>0.1</v>
      </c>
      <c r="L28" s="28" t="n">
        <v>0</v>
      </c>
      <c r="M28" s="28" t="n">
        <v>0.3</v>
      </c>
      <c r="N28" s="14" t="s">
        <v>42</v>
      </c>
      <c r="O28" s="28" t="s">
        <v>42</v>
      </c>
      <c r="P28" s="28" t="n">
        <v>0.1</v>
      </c>
      <c r="Q28" s="28" t="n">
        <v>10.2</v>
      </c>
      <c r="R28" s="28" t="n">
        <v>8.1</v>
      </c>
      <c r="S28" s="28" t="n">
        <v>0</v>
      </c>
      <c r="T28" s="28" t="n">
        <v>0.7</v>
      </c>
      <c r="U28" s="28" t="n">
        <v>0.7</v>
      </c>
      <c r="V28" s="28" t="n">
        <v>1.4</v>
      </c>
      <c r="W28" s="28" t="n">
        <v>0.3</v>
      </c>
      <c r="X28" s="28" t="n">
        <v>2.2</v>
      </c>
      <c r="Y28" s="28" t="n">
        <v>6.7</v>
      </c>
      <c r="Z28" s="28" t="n">
        <v>2.2</v>
      </c>
      <c r="AA28" s="28" t="n">
        <v>4.2</v>
      </c>
      <c r="AB28" s="29" t="n">
        <v>9.1</v>
      </c>
    </row>
    <row r="29" customFormat="false" ht="11" hidden="false" customHeight="false" outlineLevel="0" collapsed="false">
      <c r="A29" s="12" t="s">
        <v>48</v>
      </c>
      <c r="B29" s="28" t="n">
        <v>100</v>
      </c>
      <c r="C29" s="28" t="n">
        <v>20.6</v>
      </c>
      <c r="D29" s="28" t="n">
        <v>0.9</v>
      </c>
      <c r="E29" s="28" t="n">
        <v>0.1</v>
      </c>
      <c r="F29" s="28" t="n">
        <v>29.1</v>
      </c>
      <c r="G29" s="28" t="n">
        <v>0</v>
      </c>
      <c r="H29" s="28" t="n">
        <v>0.1</v>
      </c>
      <c r="I29" s="28" t="n">
        <v>0.1</v>
      </c>
      <c r="J29" s="28" t="n">
        <v>2.8</v>
      </c>
      <c r="K29" s="28" t="n">
        <v>0.1</v>
      </c>
      <c r="L29" s="28" t="s">
        <v>42</v>
      </c>
      <c r="M29" s="28" t="n">
        <v>0.3</v>
      </c>
      <c r="N29" s="14" t="s">
        <v>42</v>
      </c>
      <c r="O29" s="28" t="s">
        <v>42</v>
      </c>
      <c r="P29" s="28" t="n">
        <v>0.1</v>
      </c>
      <c r="Q29" s="28" t="n">
        <v>9.4</v>
      </c>
      <c r="R29" s="28" t="n">
        <v>7.6</v>
      </c>
      <c r="S29" s="28" t="n">
        <v>0</v>
      </c>
      <c r="T29" s="28" t="n">
        <v>0.7</v>
      </c>
      <c r="U29" s="28" t="n">
        <v>0.7</v>
      </c>
      <c r="V29" s="28" t="n">
        <v>1.4</v>
      </c>
      <c r="W29" s="28" t="n">
        <v>0.3</v>
      </c>
      <c r="X29" s="28" t="n">
        <v>3.4</v>
      </c>
      <c r="Y29" s="28" t="n">
        <v>7.3</v>
      </c>
      <c r="Z29" s="28" t="n">
        <v>2.2</v>
      </c>
      <c r="AA29" s="28" t="n">
        <v>3.9</v>
      </c>
      <c r="AB29" s="29" t="n">
        <v>8.9</v>
      </c>
    </row>
    <row r="30" customFormat="false" ht="11" hidden="false" customHeight="false" outlineLevel="0" collapsed="false">
      <c r="A30" s="12" t="s">
        <v>49</v>
      </c>
      <c r="B30" s="31" t="n">
        <v>100</v>
      </c>
      <c r="C30" s="31" t="n">
        <v>20.7</v>
      </c>
      <c r="D30" s="31" t="n">
        <v>1</v>
      </c>
      <c r="E30" s="31" t="n">
        <v>0.4</v>
      </c>
      <c r="F30" s="31" t="n">
        <v>29.3</v>
      </c>
      <c r="G30" s="31" t="n">
        <v>0</v>
      </c>
      <c r="H30" s="31" t="n">
        <v>0.1</v>
      </c>
      <c r="I30" s="31" t="n">
        <v>0</v>
      </c>
      <c r="J30" s="31" t="n">
        <v>2.7</v>
      </c>
      <c r="K30" s="31" t="n">
        <v>0.1</v>
      </c>
      <c r="L30" s="28" t="s">
        <v>42</v>
      </c>
      <c r="M30" s="31" t="n">
        <v>0.1</v>
      </c>
      <c r="N30" s="32" t="n">
        <v>0</v>
      </c>
      <c r="O30" s="28" t="s">
        <v>42</v>
      </c>
      <c r="P30" s="31" t="n">
        <v>0.1</v>
      </c>
      <c r="Q30" s="31" t="n">
        <v>10.5</v>
      </c>
      <c r="R30" s="31" t="n">
        <v>7.9</v>
      </c>
      <c r="S30" s="31" t="n">
        <v>0</v>
      </c>
      <c r="T30" s="31" t="n">
        <v>0.7</v>
      </c>
      <c r="U30" s="31" t="n">
        <v>0.6</v>
      </c>
      <c r="V30" s="31" t="n">
        <v>1.3</v>
      </c>
      <c r="W30" s="31" t="n">
        <v>0.3</v>
      </c>
      <c r="X30" s="31" t="n">
        <v>2.2</v>
      </c>
      <c r="Y30" s="31" t="n">
        <v>6.4</v>
      </c>
      <c r="Z30" s="31" t="n">
        <v>2.3</v>
      </c>
      <c r="AA30" s="31" t="n">
        <v>3.9</v>
      </c>
      <c r="AB30" s="33" t="n">
        <v>9.4</v>
      </c>
    </row>
    <row r="31" customFormat="false" ht="11" hidden="false" customHeight="false" outlineLevel="0" collapsed="false">
      <c r="A31" s="12" t="s">
        <v>50</v>
      </c>
      <c r="B31" s="31" t="n">
        <v>100</v>
      </c>
      <c r="C31" s="31" t="n">
        <v>16.7</v>
      </c>
      <c r="D31" s="31" t="n">
        <v>0.9</v>
      </c>
      <c r="E31" s="31" t="n">
        <v>0.1</v>
      </c>
      <c r="F31" s="31" t="n">
        <v>24.7</v>
      </c>
      <c r="G31" s="31" t="n">
        <v>0</v>
      </c>
      <c r="H31" s="31" t="n">
        <v>0.1</v>
      </c>
      <c r="I31" s="31" t="n">
        <v>0.1</v>
      </c>
      <c r="J31" s="31" t="n">
        <v>2.7</v>
      </c>
      <c r="K31" s="31" t="n">
        <v>0.1</v>
      </c>
      <c r="L31" s="28" t="s">
        <v>42</v>
      </c>
      <c r="M31" s="31" t="n">
        <v>0</v>
      </c>
      <c r="N31" s="32" t="n">
        <v>0.1</v>
      </c>
      <c r="O31" s="28" t="n">
        <v>0.1</v>
      </c>
      <c r="P31" s="31" t="n">
        <v>0.1</v>
      </c>
      <c r="Q31" s="31" t="n">
        <v>24.5</v>
      </c>
      <c r="R31" s="31" t="n">
        <v>6.5</v>
      </c>
      <c r="S31" s="31" t="n">
        <v>0</v>
      </c>
      <c r="T31" s="31" t="n">
        <v>0.5</v>
      </c>
      <c r="U31" s="31" t="n">
        <v>0.5</v>
      </c>
      <c r="V31" s="31" t="n">
        <v>0.9</v>
      </c>
      <c r="W31" s="31" t="n">
        <v>0.2</v>
      </c>
      <c r="X31" s="31" t="n">
        <v>2.5</v>
      </c>
      <c r="Y31" s="31" t="n">
        <v>5.2</v>
      </c>
      <c r="Z31" s="31" t="n">
        <v>2</v>
      </c>
      <c r="AA31" s="31" t="n">
        <v>3.3</v>
      </c>
      <c r="AB31" s="33" t="n">
        <v>8.4</v>
      </c>
    </row>
    <row r="32" customFormat="false" ht="11" hidden="false" customHeight="false" outlineLevel="0" collapsed="false">
      <c r="A32" s="12" t="s">
        <v>51</v>
      </c>
      <c r="B32" s="31" t="n">
        <v>100</v>
      </c>
      <c r="C32" s="31" t="n">
        <v>18</v>
      </c>
      <c r="D32" s="31" t="n">
        <v>0.9</v>
      </c>
      <c r="E32" s="31" t="n">
        <v>0.4</v>
      </c>
      <c r="F32" s="31" t="n">
        <v>29.7</v>
      </c>
      <c r="G32" s="31" t="n">
        <v>0</v>
      </c>
      <c r="H32" s="31" t="n">
        <v>0.1</v>
      </c>
      <c r="I32" s="31" t="n">
        <v>0.1</v>
      </c>
      <c r="J32" s="31" t="n">
        <v>3.1</v>
      </c>
      <c r="K32" s="31" t="n">
        <v>0.1</v>
      </c>
      <c r="L32" s="28" t="s">
        <v>42</v>
      </c>
      <c r="M32" s="31" t="n">
        <v>0</v>
      </c>
      <c r="N32" s="32" t="n">
        <v>0.1</v>
      </c>
      <c r="O32" s="28" t="n">
        <v>0.2</v>
      </c>
      <c r="P32" s="31" t="n">
        <v>0.1</v>
      </c>
      <c r="Q32" s="31" t="n">
        <v>16.2</v>
      </c>
      <c r="R32" s="31" t="n">
        <v>6.8</v>
      </c>
      <c r="S32" s="31" t="n">
        <v>0</v>
      </c>
      <c r="T32" s="31" t="n">
        <v>0.6</v>
      </c>
      <c r="U32" s="31" t="n">
        <v>0.5</v>
      </c>
      <c r="V32" s="31" t="n">
        <v>1</v>
      </c>
      <c r="W32" s="31" t="n">
        <v>0.3</v>
      </c>
      <c r="X32" s="31" t="n">
        <v>3.3</v>
      </c>
      <c r="Y32" s="31" t="n">
        <v>4.1</v>
      </c>
      <c r="Z32" s="31" t="n">
        <v>2.1</v>
      </c>
      <c r="AA32" s="31" t="n">
        <v>3.9</v>
      </c>
      <c r="AB32" s="33" t="n">
        <v>8.3</v>
      </c>
    </row>
    <row r="33" customFormat="false" ht="11" hidden="false" customHeight="false" outlineLevel="0" collapsed="false">
      <c r="A33" s="21" t="s">
        <v>52</v>
      </c>
      <c r="B33" s="34" t="n">
        <v>100</v>
      </c>
      <c r="C33" s="34" t="n">
        <v>19.2</v>
      </c>
      <c r="D33" s="34" t="n">
        <v>1</v>
      </c>
      <c r="E33" s="34" t="n">
        <v>0.1</v>
      </c>
      <c r="F33" s="34" t="n">
        <v>30.1</v>
      </c>
      <c r="G33" s="34" t="n">
        <v>0</v>
      </c>
      <c r="H33" s="34" t="n">
        <v>0.1</v>
      </c>
      <c r="I33" s="34" t="n">
        <v>0.1</v>
      </c>
      <c r="J33" s="34" t="n">
        <v>3.3</v>
      </c>
      <c r="K33" s="34" t="n">
        <v>0.1</v>
      </c>
      <c r="L33" s="35" t="s">
        <v>42</v>
      </c>
      <c r="M33" s="34" t="n">
        <v>0</v>
      </c>
      <c r="N33" s="34" t="n">
        <v>0.1</v>
      </c>
      <c r="O33" s="34" t="n">
        <v>0.3</v>
      </c>
      <c r="P33" s="34" t="n">
        <v>0.1</v>
      </c>
      <c r="Q33" s="34" t="n">
        <v>13.9</v>
      </c>
      <c r="R33" s="34" t="n">
        <v>7</v>
      </c>
      <c r="S33" s="34" t="n">
        <v>0</v>
      </c>
      <c r="T33" s="34" t="n">
        <v>0.6</v>
      </c>
      <c r="U33" s="34" t="n">
        <v>0.5</v>
      </c>
      <c r="V33" s="34" t="n">
        <v>1</v>
      </c>
      <c r="W33" s="34" t="n">
        <v>0.3</v>
      </c>
      <c r="X33" s="34" t="n">
        <v>3.7</v>
      </c>
      <c r="Y33" s="34" t="n">
        <v>5</v>
      </c>
      <c r="Z33" s="34" t="n">
        <v>2.2</v>
      </c>
      <c r="AA33" s="34" t="n">
        <v>4.8</v>
      </c>
      <c r="AB33" s="36" t="n">
        <v>6.6</v>
      </c>
    </row>
    <row r="34" customFormat="false" ht="11" hidden="false" customHeight="false" outlineLevel="0" collapsed="false">
      <c r="B34" s="37"/>
    </row>
    <row r="46" customFormat="false" ht="11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1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1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1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1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1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1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1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1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1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6:58Z</dcterms:created>
  <dc:creator/>
  <dc:description/>
  <dc:language>en-US</dc:language>
  <cp:lastModifiedBy/>
  <dcterms:modified xsi:type="dcterms:W3CDTF">2024-06-13T07:06:33Z</dcterms:modified>
  <cp:revision>0</cp:revision>
  <dc:subject/>
  <dc:title/>
</cp:coreProperties>
</file>