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6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表　町村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99"/>
    <col collapsed="false" customWidth="true" hidden="false" outlineLevel="0" max="16" min="2" style="1" width="14.63"/>
    <col collapsed="false" customWidth="false" hidden="false" outlineLevel="0" max="257" min="17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P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</row>
    <row r="6" customFormat="false" ht="11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1" hidden="false" customHeight="false" outlineLevel="0" collapsed="false">
      <c r="A7" s="9" t="s">
        <v>20</v>
      </c>
      <c r="B7" s="10" t="n">
        <v>6507512249</v>
      </c>
      <c r="C7" s="11" t="n">
        <v>79380076</v>
      </c>
      <c r="D7" s="11" t="n">
        <v>1377137957</v>
      </c>
      <c r="E7" s="11" t="n">
        <v>1536023718</v>
      </c>
      <c r="F7" s="11" t="n">
        <v>537946689</v>
      </c>
      <c r="G7" s="11" t="n">
        <v>29178390</v>
      </c>
      <c r="H7" s="11" t="n">
        <v>393820733</v>
      </c>
      <c r="I7" s="11" t="n">
        <v>134878109</v>
      </c>
      <c r="J7" s="11" t="n">
        <v>622391074</v>
      </c>
      <c r="K7" s="11" t="n">
        <v>273512169</v>
      </c>
      <c r="L7" s="11" t="n">
        <v>682546329</v>
      </c>
      <c r="M7" s="11" t="n">
        <v>122195276</v>
      </c>
      <c r="N7" s="11" t="n">
        <v>713477582</v>
      </c>
      <c r="O7" s="11" t="n">
        <v>4841221</v>
      </c>
      <c r="P7" s="12" t="n">
        <v>182926</v>
      </c>
    </row>
    <row r="8" customFormat="false" ht="11" hidden="false" customHeight="false" outlineLevel="0" collapsed="false">
      <c r="A8" s="9" t="s">
        <v>21</v>
      </c>
      <c r="B8" s="10" t="n">
        <v>6493417609</v>
      </c>
      <c r="C8" s="11" t="n">
        <v>76775290</v>
      </c>
      <c r="D8" s="11" t="n">
        <v>1147434643</v>
      </c>
      <c r="E8" s="11" t="n">
        <v>1549360854</v>
      </c>
      <c r="F8" s="11" t="n">
        <v>543147527</v>
      </c>
      <c r="G8" s="11" t="n">
        <v>25149757</v>
      </c>
      <c r="H8" s="11" t="n">
        <v>430595445</v>
      </c>
      <c r="I8" s="11" t="n">
        <v>147455881</v>
      </c>
      <c r="J8" s="11" t="n">
        <v>779286537</v>
      </c>
      <c r="K8" s="11" t="n">
        <v>290515682</v>
      </c>
      <c r="L8" s="11" t="n">
        <v>706801801</v>
      </c>
      <c r="M8" s="11" t="n">
        <v>102229113</v>
      </c>
      <c r="N8" s="11" t="n">
        <v>690482822</v>
      </c>
      <c r="O8" s="11" t="n">
        <v>4182257</v>
      </c>
      <c r="P8" s="12" t="s">
        <v>22</v>
      </c>
    </row>
    <row r="9" customFormat="false" ht="11" hidden="false" customHeight="false" outlineLevel="0" collapsed="false">
      <c r="A9" s="9" t="s">
        <v>23</v>
      </c>
      <c r="B9" s="10" t="n">
        <v>6611497495</v>
      </c>
      <c r="C9" s="11" t="n">
        <v>77318094</v>
      </c>
      <c r="D9" s="11" t="n">
        <v>1216161788</v>
      </c>
      <c r="E9" s="11" t="n">
        <v>1591666789</v>
      </c>
      <c r="F9" s="11" t="n">
        <v>563671356</v>
      </c>
      <c r="G9" s="11" t="n">
        <v>18518554</v>
      </c>
      <c r="H9" s="11" t="n">
        <v>420746591</v>
      </c>
      <c r="I9" s="11" t="n">
        <v>155088788</v>
      </c>
      <c r="J9" s="11" t="n">
        <v>783393388</v>
      </c>
      <c r="K9" s="11" t="n">
        <v>306661183</v>
      </c>
      <c r="L9" s="11" t="n">
        <v>730416732</v>
      </c>
      <c r="M9" s="11" t="n">
        <v>74845589</v>
      </c>
      <c r="N9" s="11" t="n">
        <v>670033181</v>
      </c>
      <c r="O9" s="11" t="n">
        <v>2940109</v>
      </c>
      <c r="P9" s="12" t="s">
        <v>22</v>
      </c>
    </row>
    <row r="10" customFormat="false" ht="11" hidden="false" customHeight="false" outlineLevel="0" collapsed="false">
      <c r="A10" s="9" t="s">
        <v>24</v>
      </c>
      <c r="B10" s="10" t="n">
        <v>6668951396</v>
      </c>
      <c r="C10" s="11" t="n">
        <v>80117368</v>
      </c>
      <c r="D10" s="11" t="n">
        <v>1236563658</v>
      </c>
      <c r="E10" s="11" t="n">
        <v>1606670107</v>
      </c>
      <c r="F10" s="11" t="n">
        <v>567246567</v>
      </c>
      <c r="G10" s="11" t="n">
        <v>11697543</v>
      </c>
      <c r="H10" s="11" t="n">
        <v>452820471</v>
      </c>
      <c r="I10" s="11" t="n">
        <v>188743784</v>
      </c>
      <c r="J10" s="11" t="n">
        <v>778822015</v>
      </c>
      <c r="K10" s="11" t="n">
        <v>304928897</v>
      </c>
      <c r="L10" s="11" t="n">
        <v>723964820</v>
      </c>
      <c r="M10" s="11" t="n">
        <v>66343508</v>
      </c>
      <c r="N10" s="11" t="n">
        <v>648567923</v>
      </c>
      <c r="O10" s="11" t="n">
        <v>2464735</v>
      </c>
      <c r="P10" s="12" t="s">
        <v>22</v>
      </c>
    </row>
    <row r="11" customFormat="false" ht="11" hidden="false" customHeight="false" outlineLevel="0" collapsed="false">
      <c r="A11" s="9" t="s">
        <v>25</v>
      </c>
      <c r="B11" s="10" t="n">
        <v>6729071317</v>
      </c>
      <c r="C11" s="11" t="n">
        <v>74009055</v>
      </c>
      <c r="D11" s="11" t="n">
        <v>1248900956</v>
      </c>
      <c r="E11" s="11" t="n">
        <v>1658427991</v>
      </c>
      <c r="F11" s="11" t="n">
        <v>596395630</v>
      </c>
      <c r="G11" s="11" t="n">
        <v>8661559</v>
      </c>
      <c r="H11" s="11" t="n">
        <v>451509229</v>
      </c>
      <c r="I11" s="11" t="n">
        <v>179196237</v>
      </c>
      <c r="J11" s="11" t="n">
        <v>803544613</v>
      </c>
      <c r="K11" s="11" t="n">
        <v>299920640</v>
      </c>
      <c r="L11" s="11" t="n">
        <v>690122751</v>
      </c>
      <c r="M11" s="11" t="n">
        <v>80439366</v>
      </c>
      <c r="N11" s="11" t="n">
        <v>636104113</v>
      </c>
      <c r="O11" s="11" t="n">
        <v>1839177</v>
      </c>
      <c r="P11" s="12" t="s">
        <v>22</v>
      </c>
    </row>
    <row r="12" customFormat="false" ht="11" hidden="false" customHeight="false" outlineLevel="0" collapsed="false">
      <c r="A12" s="9" t="s">
        <v>26</v>
      </c>
      <c r="B12" s="13" t="n">
        <v>6817633019</v>
      </c>
      <c r="C12" s="13" t="n">
        <v>73697387</v>
      </c>
      <c r="D12" s="13" t="n">
        <v>1285241225</v>
      </c>
      <c r="E12" s="13" t="n">
        <v>1644546600</v>
      </c>
      <c r="F12" s="13" t="n">
        <v>596879296</v>
      </c>
      <c r="G12" s="13" t="n">
        <v>7928832</v>
      </c>
      <c r="H12" s="13" t="n">
        <v>495189542</v>
      </c>
      <c r="I12" s="13" t="n">
        <v>196286120</v>
      </c>
      <c r="J12" s="13" t="n">
        <v>797465230</v>
      </c>
      <c r="K12" s="13" t="n">
        <v>285715330</v>
      </c>
      <c r="L12" s="13" t="n">
        <v>703958239</v>
      </c>
      <c r="M12" s="13" t="n">
        <v>90284162</v>
      </c>
      <c r="N12" s="13" t="n">
        <v>637854600</v>
      </c>
      <c r="O12" s="13" t="n">
        <v>2586456</v>
      </c>
      <c r="P12" s="12" t="s">
        <v>22</v>
      </c>
    </row>
    <row r="13" customFormat="false" ht="11" hidden="false" customHeight="false" outlineLevel="0" collapsed="false">
      <c r="A13" s="9" t="s">
        <v>27</v>
      </c>
      <c r="B13" s="13" t="n">
        <v>6761623514</v>
      </c>
      <c r="C13" s="13" t="n">
        <v>73098824</v>
      </c>
      <c r="D13" s="13" t="n">
        <v>1338382036</v>
      </c>
      <c r="E13" s="13" t="n">
        <v>1599466110</v>
      </c>
      <c r="F13" s="13" t="n">
        <v>557484320</v>
      </c>
      <c r="G13" s="13" t="n">
        <v>6704865</v>
      </c>
      <c r="H13" s="13" t="n">
        <v>456649076</v>
      </c>
      <c r="I13" s="13" t="n">
        <v>211283258</v>
      </c>
      <c r="J13" s="13" t="n">
        <v>770756670</v>
      </c>
      <c r="K13" s="13" t="n">
        <v>297489642</v>
      </c>
      <c r="L13" s="13" t="n">
        <v>696010330</v>
      </c>
      <c r="M13" s="13" t="n">
        <v>118637982</v>
      </c>
      <c r="N13" s="13" t="n">
        <v>633022220</v>
      </c>
      <c r="O13" s="13" t="n">
        <v>2615086</v>
      </c>
      <c r="P13" s="12" t="n">
        <v>23095</v>
      </c>
    </row>
    <row r="14" customFormat="false" ht="11" hidden="false" customHeight="false" outlineLevel="0" collapsed="false">
      <c r="A14" s="9" t="s">
        <v>28</v>
      </c>
      <c r="B14" s="14" t="n">
        <v>6780656495</v>
      </c>
      <c r="C14" s="15" t="n">
        <v>72819482</v>
      </c>
      <c r="D14" s="15" t="n">
        <v>1247628791</v>
      </c>
      <c r="E14" s="15" t="n">
        <v>1652227015</v>
      </c>
      <c r="F14" s="15" t="n">
        <v>576821370</v>
      </c>
      <c r="G14" s="15" t="n">
        <v>6663688</v>
      </c>
      <c r="H14" s="15" t="n">
        <v>462667600</v>
      </c>
      <c r="I14" s="15" t="n">
        <v>207435905</v>
      </c>
      <c r="J14" s="15" t="n">
        <v>746214721</v>
      </c>
      <c r="K14" s="15" t="n">
        <v>307463374</v>
      </c>
      <c r="L14" s="15" t="n">
        <v>735637713</v>
      </c>
      <c r="M14" s="15" t="n">
        <v>129919035</v>
      </c>
      <c r="N14" s="15" t="n">
        <v>633031384</v>
      </c>
      <c r="O14" s="15" t="n">
        <v>2126417</v>
      </c>
      <c r="P14" s="16" t="s">
        <v>22</v>
      </c>
    </row>
    <row r="15" customFormat="false" ht="11" hidden="false" customHeight="false" outlineLevel="0" collapsed="false">
      <c r="A15" s="9" t="s">
        <v>29</v>
      </c>
      <c r="B15" s="14" t="n">
        <v>8344248138</v>
      </c>
      <c r="C15" s="15" t="n">
        <v>71040675</v>
      </c>
      <c r="D15" s="15" t="n">
        <v>2495520620</v>
      </c>
      <c r="E15" s="15" t="n">
        <v>1710649874</v>
      </c>
      <c r="F15" s="15" t="n">
        <v>620703056</v>
      </c>
      <c r="G15" s="15" t="n">
        <v>6832590</v>
      </c>
      <c r="H15" s="15" t="n">
        <v>475380279</v>
      </c>
      <c r="I15" s="15" t="n">
        <v>307174191</v>
      </c>
      <c r="J15" s="15" t="n">
        <v>748241995</v>
      </c>
      <c r="K15" s="15" t="n">
        <v>337165170</v>
      </c>
      <c r="L15" s="15" t="n">
        <v>798770979</v>
      </c>
      <c r="M15" s="15" t="n">
        <v>132171541</v>
      </c>
      <c r="N15" s="15" t="n">
        <v>639097453</v>
      </c>
      <c r="O15" s="15" t="n">
        <v>1499715</v>
      </c>
      <c r="P15" s="16" t="s">
        <v>22</v>
      </c>
    </row>
    <row r="16" customFormat="false" ht="11" hidden="false" customHeight="false" outlineLevel="0" collapsed="false">
      <c r="A16" s="9" t="s">
        <v>30</v>
      </c>
      <c r="B16" s="14" t="n">
        <v>7608592569</v>
      </c>
      <c r="C16" s="15" t="n">
        <v>70342992</v>
      </c>
      <c r="D16" s="15" t="n">
        <v>1616097657</v>
      </c>
      <c r="E16" s="15" t="n">
        <v>1967230604</v>
      </c>
      <c r="F16" s="15" t="n">
        <v>689724443</v>
      </c>
      <c r="G16" s="15" t="n">
        <v>6174587</v>
      </c>
      <c r="H16" s="15" t="n">
        <v>450470946</v>
      </c>
      <c r="I16" s="15" t="n">
        <v>266114927</v>
      </c>
      <c r="J16" s="15" t="n">
        <v>729297282</v>
      </c>
      <c r="K16" s="15" t="n">
        <v>299058883</v>
      </c>
      <c r="L16" s="15" t="n">
        <v>741972109</v>
      </c>
      <c r="M16" s="15" t="n">
        <v>104546471</v>
      </c>
      <c r="N16" s="15" t="n">
        <v>665040135</v>
      </c>
      <c r="O16" s="15" t="n">
        <v>2521533</v>
      </c>
      <c r="P16" s="16" t="s">
        <v>22</v>
      </c>
    </row>
    <row r="17" customFormat="false" ht="11" hidden="false" customHeight="false" outlineLevel="0" collapsed="false">
      <c r="A17" s="17" t="s">
        <v>31</v>
      </c>
      <c r="B17" s="18" t="n">
        <f aca="false">SUM(C17:P17)</f>
        <v>7453911984</v>
      </c>
      <c r="C17" s="19" t="n">
        <v>70556897</v>
      </c>
      <c r="D17" s="19" t="n">
        <v>1560859187</v>
      </c>
      <c r="E17" s="19" t="n">
        <v>1845332603</v>
      </c>
      <c r="F17" s="19" t="n">
        <v>684354201</v>
      </c>
      <c r="G17" s="19" t="n">
        <v>5990332</v>
      </c>
      <c r="H17" s="19" t="n">
        <v>452298600</v>
      </c>
      <c r="I17" s="19" t="n">
        <v>286702072</v>
      </c>
      <c r="J17" s="19" t="n">
        <v>732387931</v>
      </c>
      <c r="K17" s="19" t="n">
        <v>289022873</v>
      </c>
      <c r="L17" s="19" t="n">
        <v>756312093</v>
      </c>
      <c r="M17" s="19" t="n">
        <v>86373056</v>
      </c>
      <c r="N17" s="19" t="n">
        <v>680923839</v>
      </c>
      <c r="O17" s="19" t="n">
        <v>2798300</v>
      </c>
      <c r="P17" s="20" t="s">
        <v>22</v>
      </c>
    </row>
    <row r="18" customFormat="false" ht="11" hidden="false" customHeight="false" outlineLevel="0" collapsed="false">
      <c r="A18" s="21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1" hidden="false" customHeight="false" outlineLevel="0" collapsed="false">
      <c r="A19" s="3" t="s">
        <v>32</v>
      </c>
      <c r="P19" s="4" t="s">
        <v>33</v>
      </c>
    </row>
    <row r="20" customFormat="false" ht="11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1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7" t="s">
        <v>19</v>
      </c>
    </row>
    <row r="22" customFormat="false" ht="11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1" hidden="false" customHeight="false" outlineLevel="0" collapsed="false">
      <c r="A23" s="9" t="s">
        <v>20</v>
      </c>
      <c r="B23" s="22" t="n">
        <v>100</v>
      </c>
      <c r="C23" s="23" t="n">
        <v>1.2</v>
      </c>
      <c r="D23" s="23" t="n">
        <v>21.2</v>
      </c>
      <c r="E23" s="23" t="n">
        <v>23.6</v>
      </c>
      <c r="F23" s="23" t="n">
        <v>8.3</v>
      </c>
      <c r="G23" s="23" t="n">
        <v>0.4</v>
      </c>
      <c r="H23" s="23" t="n">
        <v>6.1</v>
      </c>
      <c r="I23" s="23" t="n">
        <v>2.1</v>
      </c>
      <c r="J23" s="23" t="n">
        <v>9.6</v>
      </c>
      <c r="K23" s="23" t="n">
        <v>4.2</v>
      </c>
      <c r="L23" s="23" t="n">
        <v>10.5</v>
      </c>
      <c r="M23" s="23" t="n">
        <v>1.9</v>
      </c>
      <c r="N23" s="23" t="n">
        <v>11</v>
      </c>
      <c r="O23" s="23" t="n">
        <v>0.1</v>
      </c>
      <c r="P23" s="24" t="n">
        <v>0</v>
      </c>
    </row>
    <row r="24" customFormat="false" ht="11" hidden="false" customHeight="false" outlineLevel="0" collapsed="false">
      <c r="A24" s="9" t="s">
        <v>21</v>
      </c>
      <c r="B24" s="22" t="n">
        <v>100</v>
      </c>
      <c r="C24" s="23" t="n">
        <v>1.2</v>
      </c>
      <c r="D24" s="23" t="n">
        <v>17.7</v>
      </c>
      <c r="E24" s="23" t="n">
        <v>23.9</v>
      </c>
      <c r="F24" s="23" t="n">
        <v>8.4</v>
      </c>
      <c r="G24" s="23" t="n">
        <v>0.4</v>
      </c>
      <c r="H24" s="23" t="n">
        <v>6.6</v>
      </c>
      <c r="I24" s="23" t="n">
        <v>2.3</v>
      </c>
      <c r="J24" s="23" t="n">
        <v>12</v>
      </c>
      <c r="K24" s="23" t="n">
        <v>4.5</v>
      </c>
      <c r="L24" s="23" t="n">
        <v>10.9</v>
      </c>
      <c r="M24" s="23" t="n">
        <v>1.6</v>
      </c>
      <c r="N24" s="23" t="n">
        <v>10.6</v>
      </c>
      <c r="O24" s="23" t="n">
        <v>0.1</v>
      </c>
      <c r="P24" s="24" t="s">
        <v>22</v>
      </c>
    </row>
    <row r="25" customFormat="false" ht="11" hidden="false" customHeight="false" outlineLevel="0" collapsed="false">
      <c r="A25" s="9" t="s">
        <v>23</v>
      </c>
      <c r="B25" s="22" t="n">
        <v>100</v>
      </c>
      <c r="C25" s="23" t="n">
        <v>1.2</v>
      </c>
      <c r="D25" s="23" t="n">
        <v>18.4</v>
      </c>
      <c r="E25" s="23" t="n">
        <v>24.1</v>
      </c>
      <c r="F25" s="23" t="n">
        <v>8.5</v>
      </c>
      <c r="G25" s="23" t="n">
        <v>0.3</v>
      </c>
      <c r="H25" s="23" t="n">
        <v>6.4</v>
      </c>
      <c r="I25" s="23" t="n">
        <v>2.3</v>
      </c>
      <c r="J25" s="23" t="n">
        <v>11.8</v>
      </c>
      <c r="K25" s="23" t="n">
        <v>4.6</v>
      </c>
      <c r="L25" s="23" t="n">
        <v>11</v>
      </c>
      <c r="M25" s="23" t="n">
        <v>1.1</v>
      </c>
      <c r="N25" s="23" t="n">
        <v>10.1</v>
      </c>
      <c r="O25" s="23" t="n">
        <v>0</v>
      </c>
      <c r="P25" s="24" t="s">
        <v>22</v>
      </c>
    </row>
    <row r="26" customFormat="false" ht="11" hidden="false" customHeight="false" outlineLevel="0" collapsed="false">
      <c r="A26" s="9" t="s">
        <v>24</v>
      </c>
      <c r="B26" s="22" t="n">
        <v>100</v>
      </c>
      <c r="C26" s="23" t="n">
        <v>1.2</v>
      </c>
      <c r="D26" s="23" t="n">
        <v>18.5</v>
      </c>
      <c r="E26" s="23" t="n">
        <v>24.1</v>
      </c>
      <c r="F26" s="23" t="n">
        <v>8.5</v>
      </c>
      <c r="G26" s="23" t="n">
        <v>0.2</v>
      </c>
      <c r="H26" s="23" t="n">
        <v>6.8</v>
      </c>
      <c r="I26" s="23" t="n">
        <v>2.8</v>
      </c>
      <c r="J26" s="23" t="n">
        <v>11.7</v>
      </c>
      <c r="K26" s="23" t="n">
        <v>4.6</v>
      </c>
      <c r="L26" s="23" t="n">
        <v>10.9</v>
      </c>
      <c r="M26" s="23" t="n">
        <v>1</v>
      </c>
      <c r="N26" s="23" t="n">
        <v>9.7</v>
      </c>
      <c r="O26" s="23" t="n">
        <v>0</v>
      </c>
      <c r="P26" s="24" t="s">
        <v>22</v>
      </c>
    </row>
    <row r="27" customFormat="false" ht="11" hidden="false" customHeight="false" outlineLevel="0" collapsed="false">
      <c r="A27" s="9" t="s">
        <v>25</v>
      </c>
      <c r="B27" s="22" t="n">
        <v>100</v>
      </c>
      <c r="C27" s="23" t="n">
        <v>1.1</v>
      </c>
      <c r="D27" s="23" t="n">
        <v>18.6</v>
      </c>
      <c r="E27" s="23" t="n">
        <v>24.6</v>
      </c>
      <c r="F27" s="23" t="n">
        <v>8.9</v>
      </c>
      <c r="G27" s="23" t="n">
        <v>0.1</v>
      </c>
      <c r="H27" s="23" t="n">
        <v>6.7</v>
      </c>
      <c r="I27" s="23" t="n">
        <v>2.7</v>
      </c>
      <c r="J27" s="23" t="n">
        <v>11.9</v>
      </c>
      <c r="K27" s="23" t="n">
        <v>4.5</v>
      </c>
      <c r="L27" s="23" t="n">
        <v>10.3</v>
      </c>
      <c r="M27" s="23" t="n">
        <v>1.2</v>
      </c>
      <c r="N27" s="23" t="n">
        <v>9.5</v>
      </c>
      <c r="O27" s="23" t="n">
        <v>0</v>
      </c>
      <c r="P27" s="24" t="s">
        <v>22</v>
      </c>
    </row>
    <row r="28" customFormat="false" ht="11" hidden="false" customHeight="false" outlineLevel="0" collapsed="false">
      <c r="A28" s="9" t="s">
        <v>26</v>
      </c>
      <c r="B28" s="25" t="n">
        <v>100</v>
      </c>
      <c r="C28" s="25" t="n">
        <v>1.1</v>
      </c>
      <c r="D28" s="25" t="n">
        <v>18.9</v>
      </c>
      <c r="E28" s="25" t="n">
        <v>24.1</v>
      </c>
      <c r="F28" s="25" t="n">
        <v>8.8</v>
      </c>
      <c r="G28" s="25" t="n">
        <v>0.1</v>
      </c>
      <c r="H28" s="25" t="n">
        <v>7.3</v>
      </c>
      <c r="I28" s="25" t="n">
        <v>2.9</v>
      </c>
      <c r="J28" s="25" t="n">
        <v>11.7</v>
      </c>
      <c r="K28" s="25" t="n">
        <v>4.2</v>
      </c>
      <c r="L28" s="25" t="n">
        <v>10.3</v>
      </c>
      <c r="M28" s="25" t="n">
        <v>1.3</v>
      </c>
      <c r="N28" s="25" t="n">
        <v>9.4</v>
      </c>
      <c r="O28" s="25" t="n">
        <v>0</v>
      </c>
      <c r="P28" s="24" t="s">
        <v>22</v>
      </c>
    </row>
    <row r="29" customFormat="false" ht="11" hidden="false" customHeight="false" outlineLevel="0" collapsed="false">
      <c r="A29" s="9" t="s">
        <v>27</v>
      </c>
      <c r="B29" s="25" t="n">
        <v>100</v>
      </c>
      <c r="C29" s="25" t="n">
        <v>1.1</v>
      </c>
      <c r="D29" s="25" t="n">
        <v>19.8</v>
      </c>
      <c r="E29" s="25" t="n">
        <v>23.7</v>
      </c>
      <c r="F29" s="25" t="n">
        <v>8.2</v>
      </c>
      <c r="G29" s="25" t="n">
        <v>0.1</v>
      </c>
      <c r="H29" s="25" t="n">
        <v>6.8</v>
      </c>
      <c r="I29" s="25" t="n">
        <v>3.1</v>
      </c>
      <c r="J29" s="25" t="n">
        <v>11.4</v>
      </c>
      <c r="K29" s="25" t="n">
        <v>4.4</v>
      </c>
      <c r="L29" s="25" t="n">
        <v>10.3</v>
      </c>
      <c r="M29" s="25" t="n">
        <v>1.8</v>
      </c>
      <c r="N29" s="25" t="n">
        <v>9.4</v>
      </c>
      <c r="O29" s="25" t="n">
        <v>0</v>
      </c>
      <c r="P29" s="24" t="n">
        <v>0</v>
      </c>
    </row>
    <row r="30" customFormat="false" ht="11" hidden="false" customHeight="false" outlineLevel="0" collapsed="false">
      <c r="A30" s="9" t="s">
        <v>28</v>
      </c>
      <c r="B30" s="26" t="n">
        <v>100</v>
      </c>
      <c r="C30" s="26" t="n">
        <v>1.1</v>
      </c>
      <c r="D30" s="26" t="n">
        <v>18.4</v>
      </c>
      <c r="E30" s="26" t="n">
        <v>24.4</v>
      </c>
      <c r="F30" s="26" t="n">
        <v>8.5</v>
      </c>
      <c r="G30" s="26" t="n">
        <v>0.1</v>
      </c>
      <c r="H30" s="26" t="n">
        <v>6.8</v>
      </c>
      <c r="I30" s="26" t="n">
        <v>3.1</v>
      </c>
      <c r="J30" s="26" t="n">
        <v>11</v>
      </c>
      <c r="K30" s="26" t="n">
        <v>4.5</v>
      </c>
      <c r="L30" s="26" t="n">
        <v>10.8</v>
      </c>
      <c r="M30" s="26" t="n">
        <v>1.9</v>
      </c>
      <c r="N30" s="26" t="n">
        <v>9.3</v>
      </c>
      <c r="O30" s="26" t="n">
        <v>0</v>
      </c>
      <c r="P30" s="24" t="s">
        <v>22</v>
      </c>
    </row>
    <row r="31" customFormat="false" ht="11" hidden="false" customHeight="false" outlineLevel="0" collapsed="false">
      <c r="A31" s="9" t="s">
        <v>29</v>
      </c>
      <c r="B31" s="26" t="n">
        <v>100</v>
      </c>
      <c r="C31" s="26" t="n">
        <v>0.9</v>
      </c>
      <c r="D31" s="26" t="n">
        <v>29.9</v>
      </c>
      <c r="E31" s="26" t="n">
        <v>20.5</v>
      </c>
      <c r="F31" s="26" t="n">
        <v>7.4</v>
      </c>
      <c r="G31" s="26" t="n">
        <v>0.1</v>
      </c>
      <c r="H31" s="26" t="n">
        <v>5.7</v>
      </c>
      <c r="I31" s="26" t="n">
        <v>3.7</v>
      </c>
      <c r="J31" s="26" t="n">
        <v>9</v>
      </c>
      <c r="K31" s="26" t="n">
        <v>4</v>
      </c>
      <c r="L31" s="26" t="n">
        <v>9.6</v>
      </c>
      <c r="M31" s="26" t="n">
        <v>1.6</v>
      </c>
      <c r="N31" s="26" t="n">
        <v>7.7</v>
      </c>
      <c r="O31" s="26" t="n">
        <v>0</v>
      </c>
      <c r="P31" s="24" t="s">
        <v>22</v>
      </c>
    </row>
    <row r="32" customFormat="false" ht="11" hidden="false" customHeight="false" outlineLevel="0" collapsed="false">
      <c r="A32" s="9" t="s">
        <v>30</v>
      </c>
      <c r="B32" s="26" t="n">
        <v>100</v>
      </c>
      <c r="C32" s="26" t="n">
        <v>0.9</v>
      </c>
      <c r="D32" s="26" t="n">
        <v>21.2</v>
      </c>
      <c r="E32" s="26" t="n">
        <v>25.9</v>
      </c>
      <c r="F32" s="26" t="n">
        <v>9.1</v>
      </c>
      <c r="G32" s="26" t="n">
        <v>0.1</v>
      </c>
      <c r="H32" s="26" t="n">
        <v>5.9</v>
      </c>
      <c r="I32" s="26" t="n">
        <v>3.5</v>
      </c>
      <c r="J32" s="26" t="n">
        <v>9.6</v>
      </c>
      <c r="K32" s="26" t="n">
        <v>3.9</v>
      </c>
      <c r="L32" s="26" t="n">
        <v>9.8</v>
      </c>
      <c r="M32" s="26" t="n">
        <v>1.4</v>
      </c>
      <c r="N32" s="26" t="n">
        <v>8.7</v>
      </c>
      <c r="O32" s="26" t="n">
        <v>0</v>
      </c>
      <c r="P32" s="24" t="s">
        <v>22</v>
      </c>
    </row>
    <row r="33" customFormat="false" ht="11" hidden="false" customHeight="false" outlineLevel="0" collapsed="false">
      <c r="A33" s="17" t="s">
        <v>31</v>
      </c>
      <c r="B33" s="27" t="n">
        <v>100</v>
      </c>
      <c r="C33" s="27" t="n">
        <v>0.9</v>
      </c>
      <c r="D33" s="27" t="n">
        <v>20.9</v>
      </c>
      <c r="E33" s="27" t="n">
        <v>24.8</v>
      </c>
      <c r="F33" s="27" t="n">
        <v>9.2</v>
      </c>
      <c r="G33" s="27" t="n">
        <v>0.1</v>
      </c>
      <c r="H33" s="27" t="n">
        <v>6.1</v>
      </c>
      <c r="I33" s="27" t="n">
        <v>3.8</v>
      </c>
      <c r="J33" s="27" t="n">
        <v>9.8</v>
      </c>
      <c r="K33" s="27" t="n">
        <v>3.9</v>
      </c>
      <c r="L33" s="27" t="n">
        <v>10.1</v>
      </c>
      <c r="M33" s="27" t="n">
        <v>1.2</v>
      </c>
      <c r="N33" s="27" t="n">
        <v>9.1</v>
      </c>
      <c r="O33" s="27" t="n">
        <v>0</v>
      </c>
      <c r="P33" s="28" t="s">
        <v>22</v>
      </c>
    </row>
  </sheetData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7:17Z</dcterms:created>
  <dc:creator/>
  <dc:description/>
  <dc:language>en-US</dc:language>
  <cp:lastModifiedBy/>
  <dcterms:modified xsi:type="dcterms:W3CDTF">2024-06-13T07:07:08Z</dcterms:modified>
  <cp:revision>0</cp:revision>
  <dc:subject/>
  <dc:title/>
</cp:coreProperties>
</file>