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7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　町村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63"/>
    <col collapsed="false" customWidth="true" hidden="false" outlineLevel="0" max="20" min="2" style="1" width="14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T3" s="4" t="s">
        <v>3</v>
      </c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8"/>
    </row>
    <row r="5" customFormat="false" ht="13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/>
      <c r="I5" s="11" t="s">
        <v>13</v>
      </c>
      <c r="J5" s="11"/>
      <c r="K5" s="10"/>
      <c r="L5" s="11" t="s">
        <v>13</v>
      </c>
      <c r="M5" s="11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12" t="s">
        <v>20</v>
      </c>
    </row>
    <row r="6" customFormat="false" ht="11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1" t="s">
        <v>21</v>
      </c>
      <c r="J6" s="11" t="s">
        <v>22</v>
      </c>
      <c r="K6" s="13"/>
      <c r="L6" s="11" t="s">
        <v>21</v>
      </c>
      <c r="M6" s="11" t="s">
        <v>22</v>
      </c>
      <c r="N6" s="13"/>
      <c r="O6" s="13"/>
      <c r="P6" s="13"/>
      <c r="Q6" s="13"/>
      <c r="R6" s="13"/>
      <c r="S6" s="13"/>
      <c r="T6" s="13"/>
    </row>
    <row r="7" customFormat="false" ht="11" hidden="false" customHeight="false" outlineLevel="0" collapsed="false">
      <c r="A7" s="14" t="s">
        <v>23</v>
      </c>
      <c r="B7" s="15" t="n">
        <v>6507512249</v>
      </c>
      <c r="C7" s="16" t="n">
        <v>996403867</v>
      </c>
      <c r="D7" s="16" t="n">
        <v>885426164</v>
      </c>
      <c r="E7" s="16" t="n">
        <v>74381278</v>
      </c>
      <c r="F7" s="16" t="n">
        <v>612252194</v>
      </c>
      <c r="G7" s="16" t="n">
        <v>786765550</v>
      </c>
      <c r="H7" s="16" t="n">
        <v>933398656</v>
      </c>
      <c r="I7" s="16" t="n">
        <v>3481085</v>
      </c>
      <c r="J7" s="16" t="n">
        <v>3047658</v>
      </c>
      <c r="K7" s="16" t="n">
        <v>122041765</v>
      </c>
      <c r="L7" s="16" t="s">
        <v>24</v>
      </c>
      <c r="M7" s="16" t="s">
        <v>24</v>
      </c>
      <c r="N7" s="16" t="n">
        <v>89408</v>
      </c>
      <c r="O7" s="16" t="n">
        <v>713380966</v>
      </c>
      <c r="P7" s="16" t="n">
        <v>681312675</v>
      </c>
      <c r="Q7" s="16" t="n">
        <v>15914577</v>
      </c>
      <c r="R7" s="16" t="n">
        <v>41496366</v>
      </c>
      <c r="S7" s="16" t="n">
        <v>644465857</v>
      </c>
      <c r="T7" s="17" t="n">
        <v>182926</v>
      </c>
    </row>
    <row r="8" customFormat="false" ht="11" hidden="false" customHeight="false" outlineLevel="0" collapsed="false">
      <c r="A8" s="14" t="s">
        <v>25</v>
      </c>
      <c r="B8" s="15" t="n">
        <v>6493417609</v>
      </c>
      <c r="C8" s="16" t="n">
        <v>972969411</v>
      </c>
      <c r="D8" s="16" t="n">
        <v>914554108</v>
      </c>
      <c r="E8" s="16" t="n">
        <v>74983363</v>
      </c>
      <c r="F8" s="16" t="n">
        <v>611117746</v>
      </c>
      <c r="G8" s="16" t="n">
        <v>814110170</v>
      </c>
      <c r="H8" s="16" t="n">
        <v>1198263880</v>
      </c>
      <c r="I8" s="16" t="n">
        <v>5211627</v>
      </c>
      <c r="J8" s="16" t="n">
        <v>1962553</v>
      </c>
      <c r="K8" s="16" t="n">
        <v>101914291</v>
      </c>
      <c r="L8" s="16" t="n">
        <v>3150</v>
      </c>
      <c r="M8" s="16" t="s">
        <v>24</v>
      </c>
      <c r="N8" s="16" t="n">
        <v>127413</v>
      </c>
      <c r="O8" s="16" t="n">
        <v>690436725</v>
      </c>
      <c r="P8" s="16" t="n">
        <v>411955374</v>
      </c>
      <c r="Q8" s="16" t="n">
        <v>16178797</v>
      </c>
      <c r="R8" s="16" t="n">
        <v>40879633</v>
      </c>
      <c r="S8" s="16" t="n">
        <v>645926698</v>
      </c>
      <c r="T8" s="17" t="s">
        <v>24</v>
      </c>
    </row>
    <row r="9" customFormat="false" ht="11" hidden="false" customHeight="false" outlineLevel="0" collapsed="false">
      <c r="A9" s="14" t="s">
        <v>26</v>
      </c>
      <c r="B9" s="15" t="n">
        <v>6611497495</v>
      </c>
      <c r="C9" s="16" t="n">
        <v>981456619</v>
      </c>
      <c r="D9" s="16" t="n">
        <v>949991089</v>
      </c>
      <c r="E9" s="16" t="n">
        <v>81752440</v>
      </c>
      <c r="F9" s="16" t="n">
        <v>667663052</v>
      </c>
      <c r="G9" s="16" t="n">
        <v>803904898</v>
      </c>
      <c r="H9" s="16" t="n">
        <v>1217754564</v>
      </c>
      <c r="I9" s="16" t="n">
        <v>3071574</v>
      </c>
      <c r="J9" s="16" t="n">
        <v>1274075</v>
      </c>
      <c r="K9" s="16" t="n">
        <v>74700484</v>
      </c>
      <c r="L9" s="16" t="n">
        <v>16</v>
      </c>
      <c r="M9" s="16" t="s">
        <v>24</v>
      </c>
      <c r="N9" s="16" t="n">
        <v>80085</v>
      </c>
      <c r="O9" s="16" t="n">
        <v>669822665</v>
      </c>
      <c r="P9" s="16" t="n">
        <v>449712140</v>
      </c>
      <c r="Q9" s="16" t="n">
        <v>14431618</v>
      </c>
      <c r="R9" s="16" t="n">
        <v>37373954</v>
      </c>
      <c r="S9" s="16" t="n">
        <v>662818534</v>
      </c>
      <c r="T9" s="17" t="n">
        <v>35353</v>
      </c>
    </row>
    <row r="10" customFormat="false" ht="11" hidden="false" customHeight="false" outlineLevel="0" collapsed="false">
      <c r="A10" s="14" t="s">
        <v>27</v>
      </c>
      <c r="B10" s="15" t="n">
        <v>6668951396</v>
      </c>
      <c r="C10" s="16" t="n">
        <v>979466130</v>
      </c>
      <c r="D10" s="16" t="n">
        <v>990429643</v>
      </c>
      <c r="E10" s="16" t="n">
        <v>78127019</v>
      </c>
      <c r="F10" s="16" t="n">
        <v>680941035</v>
      </c>
      <c r="G10" s="16" t="n">
        <v>875900490</v>
      </c>
      <c r="H10" s="16" t="n">
        <v>1177037391</v>
      </c>
      <c r="I10" s="16" t="n">
        <v>3511344</v>
      </c>
      <c r="J10" s="16" t="n">
        <v>2587633</v>
      </c>
      <c r="K10" s="16" t="n">
        <v>66243216</v>
      </c>
      <c r="L10" s="16" t="s">
        <v>24</v>
      </c>
      <c r="M10" s="16" t="s">
        <v>24</v>
      </c>
      <c r="N10" s="16" t="n">
        <v>58092</v>
      </c>
      <c r="O10" s="16" t="n">
        <v>648453664</v>
      </c>
      <c r="P10" s="16" t="n">
        <v>426052546</v>
      </c>
      <c r="Q10" s="16" t="n">
        <v>16819936</v>
      </c>
      <c r="R10" s="16" t="n">
        <v>38144114</v>
      </c>
      <c r="S10" s="16" t="n">
        <v>691278120</v>
      </c>
      <c r="T10" s="17" t="s">
        <v>24</v>
      </c>
    </row>
    <row r="11" customFormat="false" ht="11" hidden="false" customHeight="false" outlineLevel="0" collapsed="false">
      <c r="A11" s="14" t="s">
        <v>28</v>
      </c>
      <c r="B11" s="15" t="n">
        <v>6729071317</v>
      </c>
      <c r="C11" s="16" t="n">
        <v>964489784</v>
      </c>
      <c r="D11" s="16" t="n">
        <v>1043396264</v>
      </c>
      <c r="E11" s="16" t="n">
        <v>83612303</v>
      </c>
      <c r="F11" s="16" t="n">
        <v>732529407</v>
      </c>
      <c r="G11" s="16" t="n">
        <v>891096075</v>
      </c>
      <c r="H11" s="16" t="n">
        <v>1171591427</v>
      </c>
      <c r="I11" s="16" t="n">
        <v>3533064</v>
      </c>
      <c r="J11" s="16" t="n">
        <v>1167109</v>
      </c>
      <c r="K11" s="16" t="n">
        <v>80330929</v>
      </c>
      <c r="L11" s="16" t="n">
        <v>150087</v>
      </c>
      <c r="M11" s="16" t="s">
        <v>24</v>
      </c>
      <c r="N11" s="16" t="n">
        <v>53962</v>
      </c>
      <c r="O11" s="16" t="n">
        <v>636028383</v>
      </c>
      <c r="P11" s="16" t="n">
        <v>394230946</v>
      </c>
      <c r="Q11" s="16" t="n">
        <v>15595790</v>
      </c>
      <c r="R11" s="16" t="n">
        <v>40463631</v>
      </c>
      <c r="S11" s="16" t="n">
        <v>675652416</v>
      </c>
      <c r="T11" s="17" t="s">
        <v>24</v>
      </c>
    </row>
    <row r="12" customFormat="false" ht="11" hidden="false" customHeight="false" outlineLevel="0" collapsed="false">
      <c r="A12" s="14" t="s">
        <v>29</v>
      </c>
      <c r="B12" s="18" t="n">
        <v>6817633019</v>
      </c>
      <c r="C12" s="18" t="n">
        <v>967425381</v>
      </c>
      <c r="D12" s="18" t="n">
        <v>1029441120</v>
      </c>
      <c r="E12" s="18" t="n">
        <v>93175387</v>
      </c>
      <c r="F12" s="18" t="n">
        <v>735772568</v>
      </c>
      <c r="G12" s="18" t="n">
        <v>917699205</v>
      </c>
      <c r="H12" s="18" t="n">
        <v>1197058495</v>
      </c>
      <c r="I12" s="18" t="n">
        <v>3356241</v>
      </c>
      <c r="J12" s="18" t="n">
        <v>1054250</v>
      </c>
      <c r="K12" s="18" t="n">
        <v>90250446</v>
      </c>
      <c r="L12" s="18" t="n">
        <v>1076813</v>
      </c>
      <c r="M12" s="18" t="s">
        <v>24</v>
      </c>
      <c r="N12" s="18" t="n">
        <v>44689</v>
      </c>
      <c r="O12" s="18" t="n">
        <v>637819865</v>
      </c>
      <c r="P12" s="18" t="n">
        <v>425575008</v>
      </c>
      <c r="Q12" s="18" t="n">
        <v>17380714</v>
      </c>
      <c r="R12" s="18" t="n">
        <v>40078821</v>
      </c>
      <c r="S12" s="18" t="n">
        <v>665911320</v>
      </c>
      <c r="T12" s="17" t="s">
        <v>24</v>
      </c>
    </row>
    <row r="13" customFormat="false" ht="11" hidden="false" customHeight="false" outlineLevel="0" collapsed="false">
      <c r="A13" s="14" t="s">
        <v>30</v>
      </c>
      <c r="B13" s="18" t="n">
        <v>6761623514</v>
      </c>
      <c r="C13" s="18" t="n">
        <v>966455373</v>
      </c>
      <c r="D13" s="18" t="n">
        <v>1060124612</v>
      </c>
      <c r="E13" s="18" t="n">
        <v>88665617</v>
      </c>
      <c r="F13" s="18" t="n">
        <v>724968011</v>
      </c>
      <c r="G13" s="18" t="n">
        <v>941569494</v>
      </c>
      <c r="H13" s="18" t="n">
        <v>1111467455</v>
      </c>
      <c r="I13" s="18" t="n">
        <v>4506895</v>
      </c>
      <c r="J13" s="18" t="n">
        <v>1255651</v>
      </c>
      <c r="K13" s="18" t="n">
        <v>118603208</v>
      </c>
      <c r="L13" s="18" t="n">
        <v>1031030</v>
      </c>
      <c r="M13" s="18" t="s">
        <v>24</v>
      </c>
      <c r="N13" s="18" t="n">
        <v>30238</v>
      </c>
      <c r="O13" s="18" t="n">
        <v>632997054</v>
      </c>
      <c r="P13" s="18" t="n">
        <v>407709858</v>
      </c>
      <c r="Q13" s="18" t="n">
        <v>20925386</v>
      </c>
      <c r="R13" s="18" t="n">
        <v>36949711</v>
      </c>
      <c r="S13" s="18" t="n">
        <v>651134402</v>
      </c>
      <c r="T13" s="17" t="n">
        <v>23095</v>
      </c>
    </row>
    <row r="14" customFormat="false" ht="11" hidden="false" customHeight="false" outlineLevel="0" collapsed="false">
      <c r="A14" s="14" t="s">
        <v>31</v>
      </c>
      <c r="B14" s="19" t="n">
        <v>6780656495</v>
      </c>
      <c r="C14" s="20" t="n">
        <v>971842640</v>
      </c>
      <c r="D14" s="20" t="n">
        <v>1051768351</v>
      </c>
      <c r="E14" s="20" t="n">
        <v>83033401</v>
      </c>
      <c r="F14" s="20" t="n">
        <v>757901445</v>
      </c>
      <c r="G14" s="20" t="n">
        <v>932366907</v>
      </c>
      <c r="H14" s="20" t="n">
        <v>1182956226</v>
      </c>
      <c r="I14" s="20" t="n">
        <v>2521875</v>
      </c>
      <c r="J14" s="20" t="n">
        <v>1540589</v>
      </c>
      <c r="K14" s="20" t="n">
        <v>129792462</v>
      </c>
      <c r="L14" s="21" t="n">
        <v>330084</v>
      </c>
      <c r="M14" s="21" t="s">
        <v>24</v>
      </c>
      <c r="N14" s="20" t="n">
        <v>23596</v>
      </c>
      <c r="O14" s="20" t="n">
        <v>632990651</v>
      </c>
      <c r="P14" s="20" t="n">
        <v>342121950</v>
      </c>
      <c r="Q14" s="20" t="n">
        <v>21006711</v>
      </c>
      <c r="R14" s="20" t="n">
        <v>33878584</v>
      </c>
      <c r="S14" s="20" t="n">
        <v>640973571</v>
      </c>
      <c r="T14" s="22" t="s">
        <v>24</v>
      </c>
    </row>
    <row r="15" customFormat="false" ht="11" hidden="false" customHeight="false" outlineLevel="0" collapsed="false">
      <c r="A15" s="14" t="s">
        <v>32</v>
      </c>
      <c r="B15" s="19" t="n">
        <v>8344248138</v>
      </c>
      <c r="C15" s="20" t="n">
        <v>1097323458</v>
      </c>
      <c r="D15" s="20" t="n">
        <v>1073196873</v>
      </c>
      <c r="E15" s="20" t="n">
        <v>103308571</v>
      </c>
      <c r="F15" s="20" t="n">
        <v>768033191</v>
      </c>
      <c r="G15" s="20" t="n">
        <v>2204773071</v>
      </c>
      <c r="H15" s="20" t="n">
        <v>1230404944</v>
      </c>
      <c r="I15" s="20" t="n">
        <v>2846670</v>
      </c>
      <c r="J15" s="20" t="n">
        <v>1874835</v>
      </c>
      <c r="K15" s="20" t="n">
        <v>132138277</v>
      </c>
      <c r="L15" s="21" t="n">
        <v>265994</v>
      </c>
      <c r="M15" s="21" t="s">
        <v>24</v>
      </c>
      <c r="N15" s="20" t="n">
        <v>20701</v>
      </c>
      <c r="O15" s="20" t="n">
        <v>639064320</v>
      </c>
      <c r="P15" s="20" t="n">
        <v>412778548</v>
      </c>
      <c r="Q15" s="20" t="n">
        <v>26601564</v>
      </c>
      <c r="R15" s="20" t="n">
        <v>37992478</v>
      </c>
      <c r="S15" s="20" t="n">
        <v>618612142</v>
      </c>
      <c r="T15" s="22" t="s">
        <v>24</v>
      </c>
    </row>
    <row r="16" customFormat="false" ht="11" hidden="false" customHeight="false" outlineLevel="0" collapsed="false">
      <c r="A16" s="14" t="s">
        <v>33</v>
      </c>
      <c r="B16" s="19" t="n">
        <v>7608592569</v>
      </c>
      <c r="C16" s="20" t="n">
        <v>1115774536</v>
      </c>
      <c r="D16" s="20" t="n">
        <v>1121027365</v>
      </c>
      <c r="E16" s="20" t="n">
        <v>111970724</v>
      </c>
      <c r="F16" s="20" t="n">
        <v>1010767167</v>
      </c>
      <c r="G16" s="20" t="n">
        <v>1091253811</v>
      </c>
      <c r="H16" s="20" t="n">
        <v>1091036156</v>
      </c>
      <c r="I16" s="20" t="n">
        <v>2926238</v>
      </c>
      <c r="J16" s="20" t="n">
        <v>1614778</v>
      </c>
      <c r="K16" s="20" t="n">
        <v>104492589</v>
      </c>
      <c r="L16" s="21" t="n">
        <v>1627</v>
      </c>
      <c r="M16" s="21" t="s">
        <v>24</v>
      </c>
      <c r="N16" s="20" t="n">
        <v>13699</v>
      </c>
      <c r="O16" s="20" t="n">
        <v>665001217</v>
      </c>
      <c r="P16" s="20" t="n">
        <v>625063329</v>
      </c>
      <c r="Q16" s="20" t="n">
        <v>27473683</v>
      </c>
      <c r="R16" s="20" t="n">
        <v>34909072</v>
      </c>
      <c r="S16" s="20" t="n">
        <v>609809221</v>
      </c>
      <c r="T16" s="22" t="s">
        <v>24</v>
      </c>
    </row>
    <row r="17" customFormat="false" ht="11" hidden="false" customHeight="false" outlineLevel="0" collapsed="false">
      <c r="A17" s="23" t="s">
        <v>34</v>
      </c>
      <c r="B17" s="24" t="n">
        <f aca="false">SUM(C17:H17,K17,N17:S17)</f>
        <v>7453911984</v>
      </c>
      <c r="C17" s="25" t="n">
        <v>1116532154</v>
      </c>
      <c r="D17" s="25" t="n">
        <v>1194184895</v>
      </c>
      <c r="E17" s="25" t="n">
        <v>110685147</v>
      </c>
      <c r="F17" s="25" t="n">
        <v>884788970</v>
      </c>
      <c r="G17" s="25" t="n">
        <v>1154470446</v>
      </c>
      <c r="H17" s="25" t="n">
        <v>1019181737</v>
      </c>
      <c r="I17" s="25" t="n">
        <v>3101250</v>
      </c>
      <c r="J17" s="25" t="n">
        <v>1412120</v>
      </c>
      <c r="K17" s="25" t="n">
        <v>86327438</v>
      </c>
      <c r="L17" s="26" t="n">
        <v>6600</v>
      </c>
      <c r="M17" s="26" t="s">
        <v>24</v>
      </c>
      <c r="N17" s="25" t="n">
        <v>15553</v>
      </c>
      <c r="O17" s="25" t="n">
        <v>680897470</v>
      </c>
      <c r="P17" s="25" t="n">
        <v>526950122</v>
      </c>
      <c r="Q17" s="25" t="n">
        <v>27744760</v>
      </c>
      <c r="R17" s="25" t="n">
        <v>35201226</v>
      </c>
      <c r="S17" s="25" t="n">
        <v>616932066</v>
      </c>
      <c r="T17" s="27" t="s">
        <v>24</v>
      </c>
    </row>
    <row r="18" customFormat="false" ht="11" hidden="false" customHeight="false" outlineLevel="0" collapsed="false">
      <c r="A18" s="2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0"/>
      <c r="O18" s="20"/>
      <c r="P18" s="20"/>
      <c r="Q18" s="20"/>
      <c r="R18" s="20"/>
      <c r="S18" s="20"/>
      <c r="T18" s="20"/>
    </row>
    <row r="19" customFormat="false" ht="11" hidden="false" customHeight="false" outlineLevel="0" collapsed="false">
      <c r="A19" s="3" t="s">
        <v>35</v>
      </c>
      <c r="T19" s="4" t="s">
        <v>36</v>
      </c>
    </row>
    <row r="20" customFormat="false" ht="13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8"/>
    </row>
    <row r="21" customFormat="false" ht="13" hidden="false" customHeight="false" outlineLevel="0" collapsed="false">
      <c r="A21" s="9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10"/>
      <c r="I21" s="11" t="s">
        <v>13</v>
      </c>
      <c r="J21" s="11"/>
      <c r="K21" s="10"/>
      <c r="L21" s="11" t="s">
        <v>13</v>
      </c>
      <c r="M21" s="11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12" t="s">
        <v>20</v>
      </c>
    </row>
    <row r="22" customFormat="false" ht="11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 t="s">
        <v>21</v>
      </c>
      <c r="J22" s="11" t="s">
        <v>22</v>
      </c>
      <c r="K22" s="13"/>
      <c r="L22" s="11" t="s">
        <v>21</v>
      </c>
      <c r="M22" s="11" t="s">
        <v>22</v>
      </c>
      <c r="N22" s="13"/>
      <c r="O22" s="13"/>
      <c r="P22" s="13"/>
      <c r="Q22" s="13"/>
      <c r="R22" s="13"/>
      <c r="S22" s="13"/>
      <c r="T22" s="13"/>
    </row>
    <row r="23" customFormat="false" ht="11" hidden="true" customHeight="false" outlineLevel="0" collapsed="false">
      <c r="A23" s="14" t="s">
        <v>37</v>
      </c>
      <c r="B23" s="29" t="n">
        <v>100</v>
      </c>
      <c r="C23" s="30" t="n">
        <v>16.7</v>
      </c>
      <c r="D23" s="30" t="n">
        <v>14.1</v>
      </c>
      <c r="E23" s="30" t="n">
        <v>1.2</v>
      </c>
      <c r="F23" s="30" t="n">
        <v>10</v>
      </c>
      <c r="G23" s="30" t="n">
        <v>12.4</v>
      </c>
      <c r="H23" s="30" t="n">
        <v>14.5</v>
      </c>
      <c r="I23" s="30" t="n">
        <v>0.1</v>
      </c>
      <c r="J23" s="30" t="n">
        <v>0</v>
      </c>
      <c r="K23" s="30" t="n">
        <v>1.5</v>
      </c>
      <c r="L23" s="30" t="n">
        <v>0</v>
      </c>
      <c r="M23" s="30" t="s">
        <v>24</v>
      </c>
      <c r="N23" s="30" t="n">
        <v>0</v>
      </c>
      <c r="O23" s="30" t="n">
        <v>12.1</v>
      </c>
      <c r="P23" s="30" t="n">
        <v>6</v>
      </c>
      <c r="Q23" s="30" t="n">
        <v>0.3</v>
      </c>
      <c r="R23" s="30" t="n">
        <v>0.7</v>
      </c>
      <c r="S23" s="30" t="n">
        <v>10.5</v>
      </c>
      <c r="T23" s="31" t="n">
        <v>0</v>
      </c>
    </row>
    <row r="24" customFormat="false" ht="11" hidden="false" customHeight="false" outlineLevel="0" collapsed="false">
      <c r="A24" s="14" t="s">
        <v>23</v>
      </c>
      <c r="B24" s="29" t="n">
        <v>100</v>
      </c>
      <c r="C24" s="30" t="n">
        <v>15.3</v>
      </c>
      <c r="D24" s="30" t="n">
        <v>13.6</v>
      </c>
      <c r="E24" s="30" t="n">
        <v>1.1</v>
      </c>
      <c r="F24" s="30" t="n">
        <v>9.4</v>
      </c>
      <c r="G24" s="30" t="n">
        <v>12.1</v>
      </c>
      <c r="H24" s="30" t="n">
        <v>14.3</v>
      </c>
      <c r="I24" s="30" t="n">
        <v>0.1</v>
      </c>
      <c r="J24" s="30" t="n">
        <v>0</v>
      </c>
      <c r="K24" s="30" t="n">
        <v>1.9</v>
      </c>
      <c r="L24" s="30" t="s">
        <v>24</v>
      </c>
      <c r="M24" s="30" t="s">
        <v>24</v>
      </c>
      <c r="N24" s="30" t="n">
        <v>0</v>
      </c>
      <c r="O24" s="30" t="n">
        <v>11</v>
      </c>
      <c r="P24" s="30" t="n">
        <v>10.5</v>
      </c>
      <c r="Q24" s="30" t="n">
        <v>0.2</v>
      </c>
      <c r="R24" s="30" t="n">
        <v>0.6</v>
      </c>
      <c r="S24" s="30" t="n">
        <v>9.9</v>
      </c>
      <c r="T24" s="31" t="n">
        <v>0</v>
      </c>
    </row>
    <row r="25" customFormat="false" ht="11" hidden="false" customHeight="false" outlineLevel="0" collapsed="false">
      <c r="A25" s="14" t="s">
        <v>25</v>
      </c>
      <c r="B25" s="29" t="n">
        <v>100</v>
      </c>
      <c r="C25" s="30" t="n">
        <v>15</v>
      </c>
      <c r="D25" s="30" t="n">
        <v>14.1</v>
      </c>
      <c r="E25" s="30" t="n">
        <v>1.2</v>
      </c>
      <c r="F25" s="30" t="n">
        <v>9.4</v>
      </c>
      <c r="G25" s="30" t="n">
        <v>12.5</v>
      </c>
      <c r="H25" s="30" t="n">
        <v>18.5</v>
      </c>
      <c r="I25" s="30" t="n">
        <v>0.1</v>
      </c>
      <c r="J25" s="30" t="n">
        <v>0</v>
      </c>
      <c r="K25" s="30" t="n">
        <v>1.6</v>
      </c>
      <c r="L25" s="30" t="n">
        <v>0</v>
      </c>
      <c r="M25" s="30" t="s">
        <v>24</v>
      </c>
      <c r="N25" s="30" t="n">
        <v>0</v>
      </c>
      <c r="O25" s="30" t="n">
        <v>10.6</v>
      </c>
      <c r="P25" s="30" t="n">
        <v>6.3</v>
      </c>
      <c r="Q25" s="30" t="n">
        <v>0.2</v>
      </c>
      <c r="R25" s="30" t="n">
        <v>0.6</v>
      </c>
      <c r="S25" s="30" t="n">
        <v>9.9</v>
      </c>
      <c r="T25" s="31" t="s">
        <v>24</v>
      </c>
    </row>
    <row r="26" customFormat="false" ht="11" hidden="false" customHeight="false" outlineLevel="0" collapsed="false">
      <c r="A26" s="14" t="s">
        <v>26</v>
      </c>
      <c r="B26" s="29" t="n">
        <v>100</v>
      </c>
      <c r="C26" s="30" t="n">
        <v>14.8</v>
      </c>
      <c r="D26" s="30" t="n">
        <v>14.4</v>
      </c>
      <c r="E26" s="30" t="n">
        <v>1.2</v>
      </c>
      <c r="F26" s="30" t="n">
        <v>10.1</v>
      </c>
      <c r="G26" s="30" t="n">
        <v>12.2</v>
      </c>
      <c r="H26" s="30" t="n">
        <v>18.4</v>
      </c>
      <c r="I26" s="30" t="n">
        <v>0</v>
      </c>
      <c r="J26" s="30" t="n">
        <v>0</v>
      </c>
      <c r="K26" s="30" t="n">
        <v>1.1</v>
      </c>
      <c r="L26" s="30" t="n">
        <v>0</v>
      </c>
      <c r="M26" s="30" t="s">
        <v>24</v>
      </c>
      <c r="N26" s="30" t="n">
        <v>0</v>
      </c>
      <c r="O26" s="30" t="n">
        <v>10.1</v>
      </c>
      <c r="P26" s="30" t="n">
        <v>6.8</v>
      </c>
      <c r="Q26" s="30" t="n">
        <v>0.2</v>
      </c>
      <c r="R26" s="30" t="n">
        <v>0.6</v>
      </c>
      <c r="S26" s="30" t="n">
        <v>10</v>
      </c>
      <c r="T26" s="31" t="n">
        <v>0</v>
      </c>
    </row>
    <row r="27" customFormat="false" ht="11" hidden="false" customHeight="false" outlineLevel="0" collapsed="false">
      <c r="A27" s="14" t="s">
        <v>27</v>
      </c>
      <c r="B27" s="29" t="n">
        <v>100</v>
      </c>
      <c r="C27" s="30" t="n">
        <v>14.7</v>
      </c>
      <c r="D27" s="30" t="n">
        <v>14.9</v>
      </c>
      <c r="E27" s="30" t="n">
        <v>1.2</v>
      </c>
      <c r="F27" s="30" t="n">
        <v>10.2</v>
      </c>
      <c r="G27" s="30" t="n">
        <v>13.1</v>
      </c>
      <c r="H27" s="30" t="n">
        <v>17.6</v>
      </c>
      <c r="I27" s="30" t="n">
        <v>0.1</v>
      </c>
      <c r="J27" s="30" t="n">
        <v>0</v>
      </c>
      <c r="K27" s="30" t="n">
        <v>1</v>
      </c>
      <c r="L27" s="30" t="s">
        <v>24</v>
      </c>
      <c r="M27" s="30" t="s">
        <v>24</v>
      </c>
      <c r="N27" s="30" t="n">
        <v>0</v>
      </c>
      <c r="O27" s="30" t="n">
        <v>9.7</v>
      </c>
      <c r="P27" s="30" t="n">
        <v>6.4</v>
      </c>
      <c r="Q27" s="30" t="n">
        <v>0.3</v>
      </c>
      <c r="R27" s="30" t="n">
        <v>0.6</v>
      </c>
      <c r="S27" s="30" t="n">
        <v>10.4</v>
      </c>
      <c r="T27" s="31" t="s">
        <v>24</v>
      </c>
    </row>
    <row r="28" customFormat="false" ht="11" hidden="false" customHeight="false" outlineLevel="0" collapsed="false">
      <c r="A28" s="14" t="s">
        <v>28</v>
      </c>
      <c r="B28" s="29" t="n">
        <v>100</v>
      </c>
      <c r="C28" s="30" t="n">
        <v>14.3</v>
      </c>
      <c r="D28" s="30" t="n">
        <v>15.5</v>
      </c>
      <c r="E28" s="30" t="n">
        <v>1.2</v>
      </c>
      <c r="F28" s="30" t="n">
        <v>10.9</v>
      </c>
      <c r="G28" s="30" t="n">
        <v>13.2</v>
      </c>
      <c r="H28" s="30" t="n">
        <v>17.4</v>
      </c>
      <c r="I28" s="30" t="n">
        <v>0.1</v>
      </c>
      <c r="J28" s="30" t="n">
        <v>0</v>
      </c>
      <c r="K28" s="30" t="n">
        <v>1.2</v>
      </c>
      <c r="L28" s="30" t="n">
        <v>0</v>
      </c>
      <c r="M28" s="30" t="s">
        <v>24</v>
      </c>
      <c r="N28" s="30" t="n">
        <v>0</v>
      </c>
      <c r="O28" s="30" t="n">
        <v>9.5</v>
      </c>
      <c r="P28" s="30" t="n">
        <v>5.9</v>
      </c>
      <c r="Q28" s="30" t="n">
        <v>0.2</v>
      </c>
      <c r="R28" s="30" t="n">
        <v>0.6</v>
      </c>
      <c r="S28" s="30" t="n">
        <v>10</v>
      </c>
      <c r="T28" s="31" t="s">
        <v>24</v>
      </c>
    </row>
    <row r="29" customFormat="false" ht="11" hidden="false" customHeight="false" outlineLevel="0" collapsed="false">
      <c r="A29" s="14" t="s">
        <v>29</v>
      </c>
      <c r="B29" s="32" t="n">
        <v>100</v>
      </c>
      <c r="C29" s="32" t="n">
        <v>14.2</v>
      </c>
      <c r="D29" s="32" t="n">
        <v>15.1</v>
      </c>
      <c r="E29" s="32" t="n">
        <v>1.4</v>
      </c>
      <c r="F29" s="32" t="n">
        <v>10.8</v>
      </c>
      <c r="G29" s="32" t="n">
        <v>13.5</v>
      </c>
      <c r="H29" s="32" t="n">
        <v>17.6</v>
      </c>
      <c r="I29" s="32" t="n">
        <v>0</v>
      </c>
      <c r="J29" s="32" t="n">
        <v>0</v>
      </c>
      <c r="K29" s="32" t="n">
        <v>1.3</v>
      </c>
      <c r="L29" s="32" t="n">
        <v>0</v>
      </c>
      <c r="M29" s="32" t="s">
        <v>24</v>
      </c>
      <c r="N29" s="32" t="n">
        <v>0</v>
      </c>
      <c r="O29" s="32" t="n">
        <v>9.4</v>
      </c>
      <c r="P29" s="32" t="n">
        <v>6.2</v>
      </c>
      <c r="Q29" s="32" t="n">
        <v>0.3</v>
      </c>
      <c r="R29" s="32" t="n">
        <v>0.6</v>
      </c>
      <c r="S29" s="32" t="n">
        <v>9.8</v>
      </c>
      <c r="T29" s="31" t="s">
        <v>24</v>
      </c>
    </row>
    <row r="30" customFormat="false" ht="11" hidden="false" customHeight="false" outlineLevel="0" collapsed="false">
      <c r="A30" s="14" t="s">
        <v>30</v>
      </c>
      <c r="B30" s="32" t="n">
        <v>100</v>
      </c>
      <c r="C30" s="32" t="n">
        <v>14.3</v>
      </c>
      <c r="D30" s="32" t="n">
        <v>15.7</v>
      </c>
      <c r="E30" s="32" t="n">
        <v>1.3</v>
      </c>
      <c r="F30" s="32" t="n">
        <v>10.7</v>
      </c>
      <c r="G30" s="32" t="n">
        <v>13.9</v>
      </c>
      <c r="H30" s="32" t="n">
        <v>16.4</v>
      </c>
      <c r="I30" s="32" t="n">
        <v>0.1</v>
      </c>
      <c r="J30" s="32" t="n">
        <v>0</v>
      </c>
      <c r="K30" s="32" t="n">
        <v>1.8</v>
      </c>
      <c r="L30" s="32" t="n">
        <v>0</v>
      </c>
      <c r="M30" s="32" t="s">
        <v>24</v>
      </c>
      <c r="N30" s="32" t="n">
        <v>0</v>
      </c>
      <c r="O30" s="32" t="n">
        <v>9.4</v>
      </c>
      <c r="P30" s="32" t="n">
        <v>6</v>
      </c>
      <c r="Q30" s="32" t="n">
        <v>0.3</v>
      </c>
      <c r="R30" s="32" t="n">
        <v>0.5</v>
      </c>
      <c r="S30" s="32" t="n">
        <v>9.6</v>
      </c>
      <c r="T30" s="31" t="n">
        <v>0</v>
      </c>
    </row>
    <row r="31" customFormat="false" ht="11" hidden="false" customHeight="false" outlineLevel="0" collapsed="false">
      <c r="A31" s="14" t="s">
        <v>31</v>
      </c>
      <c r="B31" s="33" t="n">
        <v>100</v>
      </c>
      <c r="C31" s="33" t="n">
        <v>14.3</v>
      </c>
      <c r="D31" s="33" t="n">
        <v>15.5</v>
      </c>
      <c r="E31" s="33" t="n">
        <v>1.2</v>
      </c>
      <c r="F31" s="33" t="n">
        <v>11.2</v>
      </c>
      <c r="G31" s="33" t="n">
        <v>13.8</v>
      </c>
      <c r="H31" s="33" t="n">
        <v>17.4</v>
      </c>
      <c r="I31" s="33" t="n">
        <v>0</v>
      </c>
      <c r="J31" s="33" t="n">
        <v>0</v>
      </c>
      <c r="K31" s="33" t="n">
        <v>1.9</v>
      </c>
      <c r="L31" s="32" t="n">
        <v>0</v>
      </c>
      <c r="M31" s="32" t="s">
        <v>24</v>
      </c>
      <c r="N31" s="33" t="n">
        <v>0</v>
      </c>
      <c r="O31" s="33" t="n">
        <v>9.3</v>
      </c>
      <c r="P31" s="33" t="n">
        <v>5</v>
      </c>
      <c r="Q31" s="33" t="n">
        <v>0.3</v>
      </c>
      <c r="R31" s="33" t="n">
        <v>0.5</v>
      </c>
      <c r="S31" s="33" t="n">
        <v>9.5</v>
      </c>
      <c r="T31" s="31" t="s">
        <v>24</v>
      </c>
    </row>
    <row r="32" customFormat="false" ht="11" hidden="false" customHeight="false" outlineLevel="0" collapsed="false">
      <c r="A32" s="14" t="s">
        <v>32</v>
      </c>
      <c r="B32" s="33" t="n">
        <v>100</v>
      </c>
      <c r="C32" s="33" t="n">
        <v>13.2</v>
      </c>
      <c r="D32" s="33" t="n">
        <v>12.9</v>
      </c>
      <c r="E32" s="33" t="n">
        <v>1.2</v>
      </c>
      <c r="F32" s="33" t="n">
        <v>9.2</v>
      </c>
      <c r="G32" s="33" t="n">
        <v>26.4</v>
      </c>
      <c r="H32" s="33" t="n">
        <v>14.7</v>
      </c>
      <c r="I32" s="33" t="n">
        <v>0</v>
      </c>
      <c r="J32" s="33" t="n">
        <v>0</v>
      </c>
      <c r="K32" s="33" t="n">
        <v>1.6</v>
      </c>
      <c r="L32" s="32" t="n">
        <v>0</v>
      </c>
      <c r="M32" s="32" t="s">
        <v>24</v>
      </c>
      <c r="N32" s="33" t="n">
        <v>0</v>
      </c>
      <c r="O32" s="33" t="n">
        <v>7.7</v>
      </c>
      <c r="P32" s="33" t="n">
        <v>4.9</v>
      </c>
      <c r="Q32" s="33" t="n">
        <v>0.3</v>
      </c>
      <c r="R32" s="33" t="n">
        <v>0.5</v>
      </c>
      <c r="S32" s="33" t="n">
        <v>7.4</v>
      </c>
      <c r="T32" s="31" t="s">
        <v>24</v>
      </c>
    </row>
    <row r="33" customFormat="false" ht="11" hidden="false" customHeight="false" outlineLevel="0" collapsed="false">
      <c r="A33" s="14" t="s">
        <v>33</v>
      </c>
      <c r="B33" s="33" t="n">
        <v>100</v>
      </c>
      <c r="C33" s="33" t="n">
        <v>14.7</v>
      </c>
      <c r="D33" s="33" t="n">
        <v>14.7</v>
      </c>
      <c r="E33" s="33" t="n">
        <v>1.5</v>
      </c>
      <c r="F33" s="33" t="n">
        <v>13.3</v>
      </c>
      <c r="G33" s="33" t="n">
        <v>14.3</v>
      </c>
      <c r="H33" s="33" t="n">
        <v>14.3</v>
      </c>
      <c r="I33" s="33" t="n">
        <v>0</v>
      </c>
      <c r="J33" s="33" t="n">
        <v>0</v>
      </c>
      <c r="K33" s="33" t="n">
        <v>1.4</v>
      </c>
      <c r="L33" s="32" t="n">
        <v>0</v>
      </c>
      <c r="M33" s="32" t="s">
        <v>24</v>
      </c>
      <c r="N33" s="33" t="n">
        <v>0</v>
      </c>
      <c r="O33" s="33" t="n">
        <v>8.7</v>
      </c>
      <c r="P33" s="33" t="n">
        <v>8.2</v>
      </c>
      <c r="Q33" s="33" t="n">
        <v>0.4</v>
      </c>
      <c r="R33" s="33" t="n">
        <v>0.5</v>
      </c>
      <c r="S33" s="33" t="n">
        <v>8</v>
      </c>
      <c r="T33" s="31" t="s">
        <v>24</v>
      </c>
    </row>
    <row r="34" customFormat="false" ht="11" hidden="false" customHeight="false" outlineLevel="0" collapsed="false">
      <c r="A34" s="23" t="s">
        <v>34</v>
      </c>
      <c r="B34" s="34" t="n">
        <v>100</v>
      </c>
      <c r="C34" s="34" t="n">
        <v>15</v>
      </c>
      <c r="D34" s="34" t="n">
        <v>16</v>
      </c>
      <c r="E34" s="34" t="n">
        <v>1.5</v>
      </c>
      <c r="F34" s="34" t="n">
        <v>11.9</v>
      </c>
      <c r="G34" s="34" t="n">
        <v>15.5</v>
      </c>
      <c r="H34" s="34" t="n">
        <v>13.7</v>
      </c>
      <c r="I34" s="34" t="n">
        <v>0</v>
      </c>
      <c r="J34" s="34" t="n">
        <v>0</v>
      </c>
      <c r="K34" s="34" t="n">
        <v>1.2</v>
      </c>
      <c r="L34" s="35" t="n">
        <v>0</v>
      </c>
      <c r="M34" s="35" t="s">
        <v>24</v>
      </c>
      <c r="N34" s="34" t="n">
        <v>0</v>
      </c>
      <c r="O34" s="34" t="n">
        <v>9.1</v>
      </c>
      <c r="P34" s="34" t="n">
        <v>7.1</v>
      </c>
      <c r="Q34" s="34" t="n">
        <v>0.4</v>
      </c>
      <c r="R34" s="34" t="n">
        <v>0.5</v>
      </c>
      <c r="S34" s="34" t="n">
        <v>8.3</v>
      </c>
      <c r="T34" s="36" t="s">
        <v>24</v>
      </c>
    </row>
    <row r="36" customFormat="false" ht="11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47" customFormat="false" ht="11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1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1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1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1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1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1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1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1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1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1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7:33Z</dcterms:created>
  <dc:creator/>
  <dc:description/>
  <dc:language>en-US</dc:language>
  <cp:lastModifiedBy/>
  <dcterms:modified xsi:type="dcterms:W3CDTF">2024-06-13T07:07:41Z</dcterms:modified>
  <cp:revision>0</cp:revision>
  <dc:subject/>
  <dc:title/>
</cp:coreProperties>
</file>