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9ab" sheetId="1" state="visible" r:id="rId2"/>
  </sheets>
  <definedNames>
    <definedName function="false" hidden="false" localSheetId="0" name="_xlnm.Print_Area" vbProcedure="false">'1-4-29a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表　一部事務組合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81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" hidden="false" customHeight="false" outlineLevel="0" collapsed="false">
      <c r="A7" s="8" t="s">
        <v>20</v>
      </c>
      <c r="B7" s="9" t="n">
        <v>2072101347</v>
      </c>
      <c r="C7" s="9" t="n">
        <v>1574217</v>
      </c>
      <c r="D7" s="9" t="n">
        <v>673641574</v>
      </c>
      <c r="E7" s="9" t="n">
        <v>117936672</v>
      </c>
      <c r="F7" s="9" t="n">
        <v>546688425</v>
      </c>
      <c r="G7" s="9" t="n">
        <v>1909893</v>
      </c>
      <c r="H7" s="9" t="n">
        <v>4013396</v>
      </c>
      <c r="I7" s="9" t="n">
        <v>440203</v>
      </c>
      <c r="J7" s="9" t="n">
        <v>27264691</v>
      </c>
      <c r="K7" s="9" t="n">
        <v>474189050</v>
      </c>
      <c r="L7" s="9" t="n">
        <v>19167228</v>
      </c>
      <c r="M7" s="9" t="n">
        <v>20087008</v>
      </c>
      <c r="N7" s="9" t="n">
        <v>185085884</v>
      </c>
      <c r="O7" s="9" t="n">
        <v>102033</v>
      </c>
      <c r="P7" s="10" t="n">
        <v>1073</v>
      </c>
    </row>
    <row r="8" customFormat="false" ht="11" hidden="false" customHeight="false" outlineLevel="0" collapsed="false">
      <c r="A8" s="8" t="s">
        <v>21</v>
      </c>
      <c r="B8" s="9" t="n">
        <v>2034478422</v>
      </c>
      <c r="C8" s="9" t="n">
        <v>1589958</v>
      </c>
      <c r="D8" s="9" t="n">
        <v>662583877</v>
      </c>
      <c r="E8" s="9" t="n">
        <v>51796694</v>
      </c>
      <c r="F8" s="9" t="n">
        <v>570587059</v>
      </c>
      <c r="G8" s="9" t="n">
        <v>1818892</v>
      </c>
      <c r="H8" s="9" t="n">
        <v>3534326</v>
      </c>
      <c r="I8" s="9" t="n">
        <v>512388</v>
      </c>
      <c r="J8" s="9" t="n">
        <v>34480796</v>
      </c>
      <c r="K8" s="9" t="n">
        <v>515922643</v>
      </c>
      <c r="L8" s="9" t="n">
        <v>19028774</v>
      </c>
      <c r="M8" s="9" t="n">
        <v>6048567</v>
      </c>
      <c r="N8" s="9" t="n">
        <v>166389335</v>
      </c>
      <c r="O8" s="9" t="n">
        <v>128173</v>
      </c>
      <c r="P8" s="10" t="n">
        <v>56940</v>
      </c>
    </row>
    <row r="9" customFormat="false" ht="11" hidden="false" customHeight="false" outlineLevel="0" collapsed="false">
      <c r="A9" s="8" t="s">
        <v>22</v>
      </c>
      <c r="B9" s="9" t="n">
        <v>2134715015</v>
      </c>
      <c r="C9" s="9" t="n">
        <v>1592059</v>
      </c>
      <c r="D9" s="9" t="n">
        <v>617255050</v>
      </c>
      <c r="E9" s="9" t="n">
        <v>110428071</v>
      </c>
      <c r="F9" s="9" t="n">
        <v>622147291</v>
      </c>
      <c r="G9" s="9" t="n">
        <v>1728613</v>
      </c>
      <c r="H9" s="9" t="n">
        <v>3916233</v>
      </c>
      <c r="I9" s="9" t="n">
        <v>534484</v>
      </c>
      <c r="J9" s="9" t="n">
        <v>29663439</v>
      </c>
      <c r="K9" s="9" t="n">
        <v>572520464</v>
      </c>
      <c r="L9" s="9" t="n">
        <v>18452230</v>
      </c>
      <c r="M9" s="9" t="n">
        <v>5517165</v>
      </c>
      <c r="N9" s="9" t="n">
        <v>150504853</v>
      </c>
      <c r="O9" s="9" t="n">
        <v>182035</v>
      </c>
      <c r="P9" s="10" t="n">
        <v>273028</v>
      </c>
    </row>
    <row r="10" customFormat="false" ht="11" hidden="false" customHeight="false" outlineLevel="0" collapsed="false">
      <c r="A10" s="8" t="s">
        <v>23</v>
      </c>
      <c r="B10" s="11" t="n">
        <v>2052225809</v>
      </c>
      <c r="C10" s="9" t="n">
        <v>1560831</v>
      </c>
      <c r="D10" s="9" t="n">
        <v>576490482</v>
      </c>
      <c r="E10" s="9" t="n">
        <v>90696143</v>
      </c>
      <c r="F10" s="9" t="n">
        <v>637418069</v>
      </c>
      <c r="G10" s="9" t="n">
        <v>1633331</v>
      </c>
      <c r="H10" s="9" t="n">
        <v>4164334</v>
      </c>
      <c r="I10" s="9" t="n">
        <v>667451</v>
      </c>
      <c r="J10" s="9" t="n">
        <v>28121237</v>
      </c>
      <c r="K10" s="9" t="n">
        <v>540357539</v>
      </c>
      <c r="L10" s="9" t="n">
        <v>19003272</v>
      </c>
      <c r="M10" s="9" t="n">
        <v>7881216</v>
      </c>
      <c r="N10" s="9" t="n">
        <v>144078466</v>
      </c>
      <c r="O10" s="9" t="n">
        <v>153438</v>
      </c>
      <c r="P10" s="10" t="s">
        <v>24</v>
      </c>
    </row>
    <row r="11" customFormat="false" ht="11" hidden="false" customHeight="false" outlineLevel="0" collapsed="false">
      <c r="A11" s="8" t="s">
        <v>25</v>
      </c>
      <c r="B11" s="11" t="n">
        <v>1982151129</v>
      </c>
      <c r="C11" s="9" t="n">
        <v>1560747</v>
      </c>
      <c r="D11" s="9" t="n">
        <v>545757547</v>
      </c>
      <c r="E11" s="9" t="n">
        <v>100281615</v>
      </c>
      <c r="F11" s="9" t="n">
        <v>625428516</v>
      </c>
      <c r="G11" s="9" t="n">
        <v>1591120</v>
      </c>
      <c r="H11" s="9" t="n">
        <v>3833932</v>
      </c>
      <c r="I11" s="9" t="n">
        <v>1048767</v>
      </c>
      <c r="J11" s="9" t="n">
        <v>32315131</v>
      </c>
      <c r="K11" s="9" t="n">
        <v>507389724</v>
      </c>
      <c r="L11" s="9" t="n">
        <v>20155612</v>
      </c>
      <c r="M11" s="9" t="n">
        <v>5881204</v>
      </c>
      <c r="N11" s="9" t="n">
        <v>136556806</v>
      </c>
      <c r="O11" s="9" t="n">
        <v>350408</v>
      </c>
      <c r="P11" s="10" t="s">
        <v>24</v>
      </c>
    </row>
    <row r="12" customFormat="false" ht="11" hidden="false" customHeight="false" outlineLevel="0" collapsed="false">
      <c r="A12" s="8" t="s">
        <v>26</v>
      </c>
      <c r="B12" s="12" t="n">
        <v>1945496559</v>
      </c>
      <c r="C12" s="12" t="n">
        <v>1579985</v>
      </c>
      <c r="D12" s="12" t="n">
        <v>534046543</v>
      </c>
      <c r="E12" s="12" t="n">
        <v>90235121</v>
      </c>
      <c r="F12" s="12" t="n">
        <v>611255679</v>
      </c>
      <c r="G12" s="12" t="n">
        <v>1657301</v>
      </c>
      <c r="H12" s="12" t="n">
        <v>4011223</v>
      </c>
      <c r="I12" s="12" t="n">
        <v>1587590</v>
      </c>
      <c r="J12" s="12" t="n">
        <v>34626465</v>
      </c>
      <c r="K12" s="12" t="n">
        <v>513175077</v>
      </c>
      <c r="L12" s="12" t="n">
        <v>20628498</v>
      </c>
      <c r="M12" s="12" t="n">
        <v>6341372</v>
      </c>
      <c r="N12" s="12" t="n">
        <v>125469761</v>
      </c>
      <c r="O12" s="12" t="n">
        <v>881944</v>
      </c>
      <c r="P12" s="10" t="s">
        <v>24</v>
      </c>
    </row>
    <row r="13" customFormat="false" ht="11" hidden="false" customHeight="false" outlineLevel="0" collapsed="false">
      <c r="A13" s="8" t="s">
        <v>27</v>
      </c>
      <c r="B13" s="12" t="n">
        <v>1952306942</v>
      </c>
      <c r="C13" s="12" t="n">
        <v>1554570</v>
      </c>
      <c r="D13" s="12" t="n">
        <v>518609863</v>
      </c>
      <c r="E13" s="12" t="n">
        <v>89307709</v>
      </c>
      <c r="F13" s="12" t="n">
        <v>632375496</v>
      </c>
      <c r="G13" s="12" t="n">
        <v>1692023</v>
      </c>
      <c r="H13" s="12" t="n">
        <v>4451474</v>
      </c>
      <c r="I13" s="12" t="n">
        <v>1602875</v>
      </c>
      <c r="J13" s="12" t="n">
        <v>34699636</v>
      </c>
      <c r="K13" s="12" t="n">
        <v>521220449</v>
      </c>
      <c r="L13" s="12" t="n">
        <v>21069136</v>
      </c>
      <c r="M13" s="12" t="n">
        <v>9493668</v>
      </c>
      <c r="N13" s="12" t="n">
        <v>116080265</v>
      </c>
      <c r="O13" s="12" t="n">
        <v>149778</v>
      </c>
      <c r="P13" s="10" t="s">
        <v>24</v>
      </c>
    </row>
    <row r="14" customFormat="false" ht="11" hidden="false" customHeight="false" outlineLevel="0" collapsed="false">
      <c r="A14" s="8" t="s">
        <v>28</v>
      </c>
      <c r="B14" s="13" t="n">
        <v>1968014988</v>
      </c>
      <c r="C14" s="14" t="n">
        <v>1535370</v>
      </c>
      <c r="D14" s="14" t="n">
        <v>500614253</v>
      </c>
      <c r="E14" s="14" t="n">
        <v>80338732</v>
      </c>
      <c r="F14" s="14" t="n">
        <v>665100291</v>
      </c>
      <c r="G14" s="14" t="n">
        <v>1647352</v>
      </c>
      <c r="H14" s="14" t="n">
        <v>4552101</v>
      </c>
      <c r="I14" s="14" t="n">
        <v>949971</v>
      </c>
      <c r="J14" s="14" t="n">
        <v>32565307</v>
      </c>
      <c r="K14" s="14" t="n">
        <v>536041013</v>
      </c>
      <c r="L14" s="14" t="n">
        <v>20684615</v>
      </c>
      <c r="M14" s="14" t="n">
        <v>8510559</v>
      </c>
      <c r="N14" s="14" t="n">
        <v>114604716</v>
      </c>
      <c r="O14" s="14" t="n">
        <v>864156</v>
      </c>
      <c r="P14" s="15" t="n">
        <v>6552</v>
      </c>
    </row>
    <row r="15" customFormat="false" ht="11" hidden="false" customHeight="false" outlineLevel="0" collapsed="false">
      <c r="A15" s="8" t="s">
        <v>29</v>
      </c>
      <c r="B15" s="13" t="n">
        <v>2072917007</v>
      </c>
      <c r="C15" s="14" t="n">
        <v>1340388</v>
      </c>
      <c r="D15" s="14" t="n">
        <v>483171139</v>
      </c>
      <c r="E15" s="14" t="n">
        <v>68098591</v>
      </c>
      <c r="F15" s="14" t="n">
        <v>790071617</v>
      </c>
      <c r="G15" s="14" t="n">
        <v>1624862</v>
      </c>
      <c r="H15" s="14" t="n">
        <v>4179356</v>
      </c>
      <c r="I15" s="14" t="n">
        <v>1848692</v>
      </c>
      <c r="J15" s="14" t="n">
        <v>46903605</v>
      </c>
      <c r="K15" s="14" t="n">
        <v>531460793</v>
      </c>
      <c r="L15" s="14" t="n">
        <v>21205599</v>
      </c>
      <c r="M15" s="14" t="n">
        <v>8171056</v>
      </c>
      <c r="N15" s="14" t="n">
        <v>114147943</v>
      </c>
      <c r="O15" s="14" t="n">
        <v>693366</v>
      </c>
      <c r="P15" s="15" t="s">
        <v>24</v>
      </c>
    </row>
    <row r="16" customFormat="false" ht="11" hidden="false" customHeight="false" outlineLevel="0" collapsed="false">
      <c r="A16" s="8" t="s">
        <v>30</v>
      </c>
      <c r="B16" s="13" t="n">
        <v>1957079949</v>
      </c>
      <c r="C16" s="14" t="n">
        <v>1339065</v>
      </c>
      <c r="D16" s="14" t="n">
        <v>485744066</v>
      </c>
      <c r="E16" s="14" t="n">
        <v>59808402</v>
      </c>
      <c r="F16" s="14" t="n">
        <v>703678667</v>
      </c>
      <c r="G16" s="14" t="n">
        <v>1537001</v>
      </c>
      <c r="H16" s="14" t="n">
        <v>3603974</v>
      </c>
      <c r="I16" s="14" t="n">
        <v>730406</v>
      </c>
      <c r="J16" s="14" t="n">
        <v>42857637</v>
      </c>
      <c r="K16" s="14" t="n">
        <v>517599191</v>
      </c>
      <c r="L16" s="14" t="n">
        <v>20106948</v>
      </c>
      <c r="M16" s="14" t="n">
        <v>5957379</v>
      </c>
      <c r="N16" s="14" t="n">
        <v>113164691</v>
      </c>
      <c r="O16" s="14" t="n">
        <v>952522</v>
      </c>
      <c r="P16" s="15" t="s">
        <v>24</v>
      </c>
    </row>
    <row r="17" customFormat="false" ht="11" hidden="false" customHeight="false" outlineLevel="0" collapsed="false">
      <c r="A17" s="16" t="s">
        <v>31</v>
      </c>
      <c r="B17" s="17" t="n">
        <f aca="false">SUM(C17:P17)</f>
        <v>1927396892</v>
      </c>
      <c r="C17" s="18" t="n">
        <v>1432086</v>
      </c>
      <c r="D17" s="18" t="n">
        <v>460690480</v>
      </c>
      <c r="E17" s="18" t="n">
        <v>60833006</v>
      </c>
      <c r="F17" s="18" t="n">
        <v>704022087</v>
      </c>
      <c r="G17" s="18" t="n">
        <v>1500736</v>
      </c>
      <c r="H17" s="18" t="n">
        <v>4058126</v>
      </c>
      <c r="I17" s="18" t="n">
        <v>814584</v>
      </c>
      <c r="J17" s="18" t="n">
        <v>36574030</v>
      </c>
      <c r="K17" s="18" t="n">
        <v>517875005</v>
      </c>
      <c r="L17" s="18" t="n">
        <v>22021093</v>
      </c>
      <c r="M17" s="18" t="n">
        <v>1869304</v>
      </c>
      <c r="N17" s="18" t="n">
        <v>114179915</v>
      </c>
      <c r="O17" s="18" t="n">
        <v>1493814</v>
      </c>
      <c r="P17" s="19" t="n">
        <v>32626</v>
      </c>
    </row>
    <row r="18" customFormat="false" ht="11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1"/>
    </row>
    <row r="19" customFormat="false" ht="11" hidden="false" customHeight="false" outlineLevel="0" collapsed="false">
      <c r="A19" s="3" t="s">
        <v>32</v>
      </c>
      <c r="P19" s="4" t="s">
        <v>33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6" t="s">
        <v>19</v>
      </c>
    </row>
    <row r="22" customFormat="false" ht="1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1" hidden="false" customHeight="false" outlineLevel="0" collapsed="false">
      <c r="A23" s="8" t="s">
        <v>20</v>
      </c>
      <c r="B23" s="22" t="n">
        <v>100</v>
      </c>
      <c r="C23" s="22" t="n">
        <v>0.1</v>
      </c>
      <c r="D23" s="22" t="n">
        <v>32.5</v>
      </c>
      <c r="E23" s="22" t="n">
        <v>5.7</v>
      </c>
      <c r="F23" s="22" t="n">
        <v>26.4</v>
      </c>
      <c r="G23" s="22" t="n">
        <v>0.1</v>
      </c>
      <c r="H23" s="22" t="n">
        <v>0.2</v>
      </c>
      <c r="I23" s="22" t="n">
        <v>0</v>
      </c>
      <c r="J23" s="22" t="n">
        <v>1.3</v>
      </c>
      <c r="K23" s="22" t="n">
        <v>22.9</v>
      </c>
      <c r="L23" s="22" t="n">
        <v>0.9</v>
      </c>
      <c r="M23" s="22" t="n">
        <v>1</v>
      </c>
      <c r="N23" s="22" t="n">
        <v>8.9</v>
      </c>
      <c r="O23" s="22" t="n">
        <v>0</v>
      </c>
      <c r="P23" s="23" t="n">
        <v>0</v>
      </c>
    </row>
    <row r="24" customFormat="false" ht="11" hidden="false" customHeight="false" outlineLevel="0" collapsed="false">
      <c r="A24" s="8" t="s">
        <v>21</v>
      </c>
      <c r="B24" s="22" t="n">
        <v>100</v>
      </c>
      <c r="C24" s="22" t="n">
        <v>0.1</v>
      </c>
      <c r="D24" s="22" t="n">
        <v>32.6</v>
      </c>
      <c r="E24" s="22" t="n">
        <v>2.5</v>
      </c>
      <c r="F24" s="22" t="n">
        <v>28</v>
      </c>
      <c r="G24" s="22" t="n">
        <v>0.1</v>
      </c>
      <c r="H24" s="22" t="n">
        <v>0.2</v>
      </c>
      <c r="I24" s="22" t="n">
        <v>0</v>
      </c>
      <c r="J24" s="22" t="n">
        <v>1.7</v>
      </c>
      <c r="K24" s="22" t="n">
        <v>25.4</v>
      </c>
      <c r="L24" s="22" t="n">
        <v>0.9</v>
      </c>
      <c r="M24" s="22" t="n">
        <v>0.3</v>
      </c>
      <c r="N24" s="22" t="n">
        <v>8.2</v>
      </c>
      <c r="O24" s="22" t="n">
        <v>0</v>
      </c>
      <c r="P24" s="23" t="n">
        <v>0</v>
      </c>
    </row>
    <row r="25" customFormat="false" ht="11" hidden="false" customHeight="false" outlineLevel="0" collapsed="false">
      <c r="A25" s="8" t="s">
        <v>22</v>
      </c>
      <c r="B25" s="22" t="n">
        <v>100</v>
      </c>
      <c r="C25" s="22" t="n">
        <v>0.1</v>
      </c>
      <c r="D25" s="22" t="n">
        <v>28.9</v>
      </c>
      <c r="E25" s="22" t="n">
        <v>5.2</v>
      </c>
      <c r="F25" s="22" t="n">
        <v>29.1</v>
      </c>
      <c r="G25" s="22" t="n">
        <v>0.1</v>
      </c>
      <c r="H25" s="22" t="n">
        <v>0.2</v>
      </c>
      <c r="I25" s="22" t="n">
        <v>0</v>
      </c>
      <c r="J25" s="22" t="n">
        <v>1.4</v>
      </c>
      <c r="K25" s="22" t="n">
        <v>26.8</v>
      </c>
      <c r="L25" s="22" t="n">
        <v>0.9</v>
      </c>
      <c r="M25" s="22" t="n">
        <v>0.3</v>
      </c>
      <c r="N25" s="22" t="n">
        <v>7.1</v>
      </c>
      <c r="O25" s="22" t="n">
        <v>0</v>
      </c>
      <c r="P25" s="23" t="n">
        <v>0</v>
      </c>
    </row>
    <row r="26" customFormat="false" ht="11" hidden="false" customHeight="false" outlineLevel="0" collapsed="false">
      <c r="A26" s="8" t="s">
        <v>23</v>
      </c>
      <c r="B26" s="24" t="n">
        <v>100</v>
      </c>
      <c r="C26" s="22" t="n">
        <v>0.1</v>
      </c>
      <c r="D26" s="22" t="n">
        <v>28.1</v>
      </c>
      <c r="E26" s="22" t="n">
        <v>4.4</v>
      </c>
      <c r="F26" s="22" t="n">
        <v>31.1</v>
      </c>
      <c r="G26" s="22" t="n">
        <v>0.1</v>
      </c>
      <c r="H26" s="22" t="n">
        <v>0.2</v>
      </c>
      <c r="I26" s="22" t="n">
        <v>0</v>
      </c>
      <c r="J26" s="22" t="n">
        <v>1.4</v>
      </c>
      <c r="K26" s="22" t="n">
        <v>26.3</v>
      </c>
      <c r="L26" s="22" t="n">
        <v>0.9</v>
      </c>
      <c r="M26" s="22" t="n">
        <v>0.4</v>
      </c>
      <c r="N26" s="22" t="n">
        <v>7</v>
      </c>
      <c r="O26" s="22" t="n">
        <v>0</v>
      </c>
      <c r="P26" s="23" t="s">
        <v>24</v>
      </c>
    </row>
    <row r="27" customFormat="false" ht="11" hidden="false" customHeight="false" outlineLevel="0" collapsed="false">
      <c r="A27" s="8" t="s">
        <v>25</v>
      </c>
      <c r="B27" s="24" t="n">
        <v>100</v>
      </c>
      <c r="C27" s="22" t="n">
        <v>0.1</v>
      </c>
      <c r="D27" s="22" t="n">
        <v>27.5</v>
      </c>
      <c r="E27" s="22" t="n">
        <v>5.1</v>
      </c>
      <c r="F27" s="22" t="n">
        <v>31.6</v>
      </c>
      <c r="G27" s="22" t="n">
        <v>0.1</v>
      </c>
      <c r="H27" s="22" t="n">
        <v>0.2</v>
      </c>
      <c r="I27" s="22" t="n">
        <v>0.1</v>
      </c>
      <c r="J27" s="22" t="n">
        <v>1.6</v>
      </c>
      <c r="K27" s="22" t="n">
        <v>25.6</v>
      </c>
      <c r="L27" s="22" t="n">
        <v>1</v>
      </c>
      <c r="M27" s="22" t="n">
        <v>0.3</v>
      </c>
      <c r="N27" s="22" t="n">
        <v>6.9</v>
      </c>
      <c r="O27" s="22" t="n">
        <v>0</v>
      </c>
      <c r="P27" s="23" t="s">
        <v>24</v>
      </c>
    </row>
    <row r="28" customFormat="false" ht="11" hidden="false" customHeight="false" outlineLevel="0" collapsed="false">
      <c r="A28" s="8" t="s">
        <v>26</v>
      </c>
      <c r="B28" s="25" t="n">
        <v>100</v>
      </c>
      <c r="C28" s="25" t="n">
        <v>0.1</v>
      </c>
      <c r="D28" s="25" t="n">
        <v>27.5</v>
      </c>
      <c r="E28" s="25" t="n">
        <v>4.6</v>
      </c>
      <c r="F28" s="25" t="n">
        <v>31.4</v>
      </c>
      <c r="G28" s="25" t="n">
        <v>0.1</v>
      </c>
      <c r="H28" s="25" t="n">
        <v>0.2</v>
      </c>
      <c r="I28" s="25" t="n">
        <v>0.1</v>
      </c>
      <c r="J28" s="25" t="n">
        <v>1.8</v>
      </c>
      <c r="K28" s="25" t="n">
        <v>26.4</v>
      </c>
      <c r="L28" s="25" t="n">
        <v>1.1</v>
      </c>
      <c r="M28" s="25" t="n">
        <v>0.3</v>
      </c>
      <c r="N28" s="25" t="n">
        <v>6.4</v>
      </c>
      <c r="O28" s="25" t="n">
        <v>0</v>
      </c>
      <c r="P28" s="23" t="s">
        <v>24</v>
      </c>
    </row>
    <row r="29" customFormat="false" ht="11" hidden="false" customHeight="false" outlineLevel="0" collapsed="false">
      <c r="A29" s="8" t="s">
        <v>27</v>
      </c>
      <c r="B29" s="25" t="n">
        <v>100</v>
      </c>
      <c r="C29" s="25" t="n">
        <v>0.1</v>
      </c>
      <c r="D29" s="25" t="n">
        <v>26.6</v>
      </c>
      <c r="E29" s="25" t="n">
        <v>4.6</v>
      </c>
      <c r="F29" s="25" t="n">
        <v>32.4</v>
      </c>
      <c r="G29" s="25" t="n">
        <v>0.1</v>
      </c>
      <c r="H29" s="25" t="n">
        <v>0.2</v>
      </c>
      <c r="I29" s="25" t="n">
        <v>0.1</v>
      </c>
      <c r="J29" s="25" t="n">
        <v>1.8</v>
      </c>
      <c r="K29" s="25" t="n">
        <v>26.7</v>
      </c>
      <c r="L29" s="25" t="n">
        <v>1.1</v>
      </c>
      <c r="M29" s="25" t="n">
        <v>0.5</v>
      </c>
      <c r="N29" s="25" t="n">
        <v>5.9</v>
      </c>
      <c r="O29" s="25" t="n">
        <v>0</v>
      </c>
      <c r="P29" s="23" t="s">
        <v>24</v>
      </c>
    </row>
    <row r="30" customFormat="false" ht="11" hidden="false" customHeight="false" outlineLevel="0" collapsed="false">
      <c r="A30" s="8" t="s">
        <v>28</v>
      </c>
      <c r="B30" s="26" t="n">
        <v>100</v>
      </c>
      <c r="C30" s="26" t="n">
        <v>0.1</v>
      </c>
      <c r="D30" s="26" t="n">
        <v>25.4</v>
      </c>
      <c r="E30" s="26" t="n">
        <v>4.1</v>
      </c>
      <c r="F30" s="26" t="n">
        <v>33.8</v>
      </c>
      <c r="G30" s="26" t="n">
        <v>0.1</v>
      </c>
      <c r="H30" s="26" t="n">
        <v>0.2</v>
      </c>
      <c r="I30" s="26" t="n">
        <v>0</v>
      </c>
      <c r="J30" s="26" t="n">
        <v>1.7</v>
      </c>
      <c r="K30" s="26" t="n">
        <v>27.2</v>
      </c>
      <c r="L30" s="26" t="n">
        <v>1.1</v>
      </c>
      <c r="M30" s="26" t="n">
        <v>0.4</v>
      </c>
      <c r="N30" s="26" t="n">
        <v>5.8</v>
      </c>
      <c r="O30" s="26" t="n">
        <v>0</v>
      </c>
      <c r="P30" s="23" t="n">
        <v>0</v>
      </c>
    </row>
    <row r="31" customFormat="false" ht="11" hidden="false" customHeight="false" outlineLevel="0" collapsed="false">
      <c r="A31" s="8" t="s">
        <v>29</v>
      </c>
      <c r="B31" s="26" t="n">
        <v>100</v>
      </c>
      <c r="C31" s="26" t="n">
        <v>0.1</v>
      </c>
      <c r="D31" s="26" t="n">
        <v>23.3</v>
      </c>
      <c r="E31" s="26" t="n">
        <v>3.3</v>
      </c>
      <c r="F31" s="26" t="n">
        <v>38.1</v>
      </c>
      <c r="G31" s="26" t="n">
        <v>0.1</v>
      </c>
      <c r="H31" s="26" t="n">
        <v>0.2</v>
      </c>
      <c r="I31" s="26" t="n">
        <v>0.1</v>
      </c>
      <c r="J31" s="26" t="n">
        <v>2.3</v>
      </c>
      <c r="K31" s="26" t="n">
        <v>25.6</v>
      </c>
      <c r="L31" s="26" t="n">
        <v>1</v>
      </c>
      <c r="M31" s="26" t="n">
        <v>0.4</v>
      </c>
      <c r="N31" s="26" t="n">
        <v>5.5</v>
      </c>
      <c r="O31" s="26" t="n">
        <v>0</v>
      </c>
      <c r="P31" s="23" t="s">
        <v>24</v>
      </c>
    </row>
    <row r="32" customFormat="false" ht="11" hidden="false" customHeight="false" outlineLevel="0" collapsed="false">
      <c r="A32" s="8" t="s">
        <v>30</v>
      </c>
      <c r="B32" s="26" t="n">
        <v>100</v>
      </c>
      <c r="C32" s="26" t="n">
        <v>0.1</v>
      </c>
      <c r="D32" s="26" t="n">
        <v>24.8</v>
      </c>
      <c r="E32" s="26" t="n">
        <v>3.1</v>
      </c>
      <c r="F32" s="26" t="n">
        <v>36</v>
      </c>
      <c r="G32" s="26" t="n">
        <v>0.1</v>
      </c>
      <c r="H32" s="26" t="n">
        <v>0.2</v>
      </c>
      <c r="I32" s="26" t="n">
        <v>0</v>
      </c>
      <c r="J32" s="26" t="n">
        <v>2.2</v>
      </c>
      <c r="K32" s="26" t="n">
        <v>26.4</v>
      </c>
      <c r="L32" s="26" t="n">
        <v>1</v>
      </c>
      <c r="M32" s="26" t="n">
        <v>0.3</v>
      </c>
      <c r="N32" s="26" t="n">
        <v>5.8</v>
      </c>
      <c r="O32" s="26" t="n">
        <v>0</v>
      </c>
      <c r="P32" s="23" t="s">
        <v>24</v>
      </c>
    </row>
    <row r="33" customFormat="false" ht="11" hidden="false" customHeight="false" outlineLevel="0" collapsed="false">
      <c r="A33" s="16" t="s">
        <v>31</v>
      </c>
      <c r="B33" s="27" t="n">
        <v>100</v>
      </c>
      <c r="C33" s="27" t="n">
        <v>0.1</v>
      </c>
      <c r="D33" s="27" t="n">
        <v>23.9</v>
      </c>
      <c r="E33" s="27" t="n">
        <v>3.2</v>
      </c>
      <c r="F33" s="27" t="n">
        <v>36.5</v>
      </c>
      <c r="G33" s="27" t="n">
        <v>0.1</v>
      </c>
      <c r="H33" s="27" t="n">
        <v>0.2</v>
      </c>
      <c r="I33" s="27" t="n">
        <v>0</v>
      </c>
      <c r="J33" s="27" t="n">
        <v>1.9</v>
      </c>
      <c r="K33" s="27" t="n">
        <v>26.9</v>
      </c>
      <c r="L33" s="27" t="n">
        <v>1.1</v>
      </c>
      <c r="M33" s="27" t="n">
        <v>0.1</v>
      </c>
      <c r="N33" s="27" t="n">
        <v>5.9</v>
      </c>
      <c r="O33" s="27" t="n">
        <v>0.1</v>
      </c>
      <c r="P33" s="28" t="n">
        <v>0</v>
      </c>
    </row>
    <row r="35" customFormat="false" ht="11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1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6"/>
      <c r="L36" s="29"/>
      <c r="M36" s="29"/>
      <c r="N36" s="29"/>
      <c r="O36" s="29"/>
    </row>
    <row r="46" customFormat="false" ht="11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1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1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1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1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1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1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1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1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1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8:05Z</dcterms:created>
  <dc:creator/>
  <dc:description/>
  <dc:language>en-US</dc:language>
  <cp:lastModifiedBy/>
  <dcterms:modified xsi:type="dcterms:W3CDTF">2024-06-13T07:08:50Z</dcterms:modified>
  <cp:revision>0</cp:revision>
  <dc:subject/>
  <dc:title/>
</cp:coreProperties>
</file>