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30ab" sheetId="1" state="visible" r:id="rId2"/>
  </sheets>
  <definedNames>
    <definedName function="false" hidden="false" localSheetId="0" name="_xlnm.Print_Area" vbProcedure="false">'1-4-30ab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表　一部事務組合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0.0_ "/>
    <numFmt numFmtId="169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17"/>
    <col collapsed="false" customWidth="true" hidden="false" outlineLevel="0" max="20" min="2" style="1" width="14.63"/>
    <col collapsed="false" customWidth="false" hidden="false" outlineLevel="0" max="257" min="21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T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8" t="s">
        <v>5</v>
      </c>
      <c r="L4" s="8"/>
      <c r="M4" s="7"/>
      <c r="N4" s="5"/>
      <c r="O4" s="5"/>
      <c r="P4" s="5"/>
      <c r="Q4" s="5"/>
      <c r="R4" s="5"/>
      <c r="S4" s="5"/>
      <c r="T4" s="5"/>
    </row>
    <row r="5" customFormat="false" ht="11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/>
      <c r="I5" s="11" t="s">
        <v>13</v>
      </c>
      <c r="J5" s="11"/>
      <c r="K5" s="10"/>
      <c r="L5" s="11" t="s">
        <v>13</v>
      </c>
      <c r="M5" s="11"/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</row>
    <row r="6" customFormat="false" ht="11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1" t="s">
        <v>21</v>
      </c>
      <c r="J6" s="11" t="s">
        <v>22</v>
      </c>
      <c r="K6" s="12"/>
      <c r="L6" s="11" t="s">
        <v>21</v>
      </c>
      <c r="M6" s="11" t="s">
        <v>22</v>
      </c>
      <c r="N6" s="12"/>
      <c r="O6" s="12"/>
      <c r="P6" s="12"/>
      <c r="Q6" s="12"/>
      <c r="R6" s="12"/>
      <c r="S6" s="12"/>
      <c r="T6" s="12"/>
    </row>
    <row r="7" customFormat="false" ht="11" hidden="false" customHeight="false" outlineLevel="0" collapsed="false">
      <c r="A7" s="13" t="s">
        <v>23</v>
      </c>
      <c r="B7" s="14" t="n">
        <v>2072101347</v>
      </c>
      <c r="C7" s="14" t="n">
        <v>981382740</v>
      </c>
      <c r="D7" s="14" t="n">
        <v>339266708</v>
      </c>
      <c r="E7" s="14" t="n">
        <v>69359601</v>
      </c>
      <c r="F7" s="14" t="n">
        <v>9717234</v>
      </c>
      <c r="G7" s="14" t="n">
        <v>79819522</v>
      </c>
      <c r="H7" s="14" t="n">
        <v>215866374</v>
      </c>
      <c r="I7" s="14" t="n">
        <v>774957</v>
      </c>
      <c r="J7" s="14" t="n">
        <v>3858695</v>
      </c>
      <c r="K7" s="14" t="n">
        <v>20087008</v>
      </c>
      <c r="L7" s="14" t="n">
        <v>48587</v>
      </c>
      <c r="M7" s="14" t="s">
        <v>24</v>
      </c>
      <c r="N7" s="14" t="s">
        <v>24</v>
      </c>
      <c r="O7" s="14" t="n">
        <v>185085425</v>
      </c>
      <c r="P7" s="14" t="n">
        <v>83227818</v>
      </c>
      <c r="Q7" s="14" t="n">
        <v>782791</v>
      </c>
      <c r="R7" s="14" t="n">
        <v>5601094</v>
      </c>
      <c r="S7" s="14" t="n">
        <v>81903959</v>
      </c>
      <c r="T7" s="15" t="n">
        <v>1073</v>
      </c>
    </row>
    <row r="8" customFormat="false" ht="11" hidden="false" customHeight="false" outlineLevel="0" collapsed="false">
      <c r="A8" s="13" t="s">
        <v>25</v>
      </c>
      <c r="B8" s="14" t="n">
        <v>2034478422</v>
      </c>
      <c r="C8" s="14" t="n">
        <v>964502439</v>
      </c>
      <c r="D8" s="14" t="n">
        <v>349080229</v>
      </c>
      <c r="E8" s="14" t="n">
        <v>72126874</v>
      </c>
      <c r="F8" s="14" t="n">
        <v>9849177</v>
      </c>
      <c r="G8" s="14" t="n">
        <v>80826895</v>
      </c>
      <c r="H8" s="14" t="n">
        <v>281503686</v>
      </c>
      <c r="I8" s="14" t="n">
        <v>1364413</v>
      </c>
      <c r="J8" s="14" t="n">
        <v>5423747</v>
      </c>
      <c r="K8" s="14" t="n">
        <v>6048567</v>
      </c>
      <c r="L8" s="14" t="n">
        <v>11997</v>
      </c>
      <c r="M8" s="14" t="s">
        <v>24</v>
      </c>
      <c r="N8" s="14" t="s">
        <v>24</v>
      </c>
      <c r="O8" s="14" t="n">
        <v>166376203</v>
      </c>
      <c r="P8" s="14" t="n">
        <v>83403555</v>
      </c>
      <c r="Q8" s="14" t="n">
        <v>1342973</v>
      </c>
      <c r="R8" s="14" t="n">
        <v>6977042</v>
      </c>
      <c r="S8" s="14" t="n">
        <v>12383842</v>
      </c>
      <c r="T8" s="15" t="n">
        <v>56940</v>
      </c>
    </row>
    <row r="9" customFormat="false" ht="11" hidden="false" customHeight="false" outlineLevel="0" collapsed="false">
      <c r="A9" s="13" t="s">
        <v>26</v>
      </c>
      <c r="B9" s="14" t="n">
        <v>2134715015</v>
      </c>
      <c r="C9" s="14" t="n">
        <v>917111803</v>
      </c>
      <c r="D9" s="14" t="n">
        <v>358746713</v>
      </c>
      <c r="E9" s="14" t="n">
        <v>74671270</v>
      </c>
      <c r="F9" s="14" t="n">
        <v>9893950</v>
      </c>
      <c r="G9" s="14" t="n">
        <v>80125983</v>
      </c>
      <c r="H9" s="14" t="n">
        <v>355435846</v>
      </c>
      <c r="I9" s="14" t="n">
        <v>651113</v>
      </c>
      <c r="J9" s="14" t="n">
        <v>5407134</v>
      </c>
      <c r="K9" s="14" t="n">
        <v>5517165</v>
      </c>
      <c r="L9" s="14" t="n">
        <v>4557</v>
      </c>
      <c r="M9" s="14" t="s">
        <v>24</v>
      </c>
      <c r="N9" s="14" t="s">
        <v>24</v>
      </c>
      <c r="O9" s="14" t="n">
        <v>150504470</v>
      </c>
      <c r="P9" s="14" t="n">
        <v>93490853</v>
      </c>
      <c r="Q9" s="14" t="n">
        <v>765220</v>
      </c>
      <c r="R9" s="14" t="n">
        <v>6954015</v>
      </c>
      <c r="S9" s="14" t="n">
        <v>81224699</v>
      </c>
      <c r="T9" s="15" t="n">
        <v>273028</v>
      </c>
    </row>
    <row r="10" customFormat="false" ht="11" hidden="false" customHeight="false" outlineLevel="0" collapsed="false">
      <c r="A10" s="13" t="s">
        <v>27</v>
      </c>
      <c r="B10" s="16" t="n">
        <v>2052225809</v>
      </c>
      <c r="C10" s="14" t="n">
        <v>895559975</v>
      </c>
      <c r="D10" s="14" t="n">
        <v>359763316</v>
      </c>
      <c r="E10" s="14" t="n">
        <v>76800793</v>
      </c>
      <c r="F10" s="14" t="n">
        <v>9881487</v>
      </c>
      <c r="G10" s="14" t="n">
        <v>86083832</v>
      </c>
      <c r="H10" s="14" t="n">
        <v>325094047</v>
      </c>
      <c r="I10" s="14" t="n">
        <v>249135</v>
      </c>
      <c r="J10" s="14" t="n">
        <v>4525186</v>
      </c>
      <c r="K10" s="14" t="n">
        <v>7881216</v>
      </c>
      <c r="L10" s="14" t="n">
        <v>1617</v>
      </c>
      <c r="M10" s="14" t="s">
        <v>24</v>
      </c>
      <c r="N10" s="14" t="s">
        <v>24</v>
      </c>
      <c r="O10" s="14" t="n">
        <v>144078100</v>
      </c>
      <c r="P10" s="14" t="n">
        <v>83815776</v>
      </c>
      <c r="Q10" s="14" t="n">
        <v>810876</v>
      </c>
      <c r="R10" s="14" t="n">
        <v>5293664</v>
      </c>
      <c r="S10" s="14" t="n">
        <v>57162727</v>
      </c>
      <c r="T10" s="15" t="s">
        <v>24</v>
      </c>
    </row>
    <row r="11" customFormat="false" ht="11" hidden="false" customHeight="false" outlineLevel="0" collapsed="false">
      <c r="A11" s="13" t="s">
        <v>28</v>
      </c>
      <c r="B11" s="16" t="n">
        <v>1982151129</v>
      </c>
      <c r="C11" s="14" t="n">
        <v>868338809</v>
      </c>
      <c r="D11" s="14" t="n">
        <v>361523634</v>
      </c>
      <c r="E11" s="14" t="n">
        <v>73983378</v>
      </c>
      <c r="F11" s="14" t="n">
        <v>10021646</v>
      </c>
      <c r="G11" s="14" t="n">
        <v>80818142</v>
      </c>
      <c r="H11" s="14" t="n">
        <v>285375466</v>
      </c>
      <c r="I11" s="14" t="n">
        <v>1418664</v>
      </c>
      <c r="J11" s="14" t="n">
        <v>6147733</v>
      </c>
      <c r="K11" s="14" t="n">
        <v>5881204</v>
      </c>
      <c r="L11" s="14" t="n">
        <v>1868</v>
      </c>
      <c r="M11" s="14" t="s">
        <v>24</v>
      </c>
      <c r="N11" s="14" t="s">
        <v>24</v>
      </c>
      <c r="O11" s="14" t="n">
        <v>136556454</v>
      </c>
      <c r="P11" s="14" t="n">
        <v>91677824</v>
      </c>
      <c r="Q11" s="14" t="n">
        <v>839516</v>
      </c>
      <c r="R11" s="14" t="n">
        <v>6995919</v>
      </c>
      <c r="S11" s="14" t="n">
        <v>60139137</v>
      </c>
      <c r="T11" s="15" t="s">
        <v>24</v>
      </c>
    </row>
    <row r="12" customFormat="false" ht="11" hidden="false" customHeight="false" outlineLevel="0" collapsed="false">
      <c r="A12" s="13" t="s">
        <v>29</v>
      </c>
      <c r="B12" s="17" t="n">
        <v>1945496559</v>
      </c>
      <c r="C12" s="17" t="n">
        <v>844680797</v>
      </c>
      <c r="D12" s="17" t="n">
        <v>375348712</v>
      </c>
      <c r="E12" s="17" t="n">
        <v>73010445</v>
      </c>
      <c r="F12" s="17" t="n">
        <v>10001126</v>
      </c>
      <c r="G12" s="17" t="n">
        <v>83591913</v>
      </c>
      <c r="H12" s="17" t="n">
        <v>276987345</v>
      </c>
      <c r="I12" s="17" t="n">
        <v>420748</v>
      </c>
      <c r="J12" s="17" t="n">
        <v>6075626</v>
      </c>
      <c r="K12" s="17" t="n">
        <v>6341372</v>
      </c>
      <c r="L12" s="17" t="n">
        <v>1949</v>
      </c>
      <c r="M12" s="17" t="s">
        <v>24</v>
      </c>
      <c r="N12" s="17" t="s">
        <v>24</v>
      </c>
      <c r="O12" s="17" t="n">
        <v>125468565</v>
      </c>
      <c r="P12" s="17" t="n">
        <v>95481582</v>
      </c>
      <c r="Q12" s="17" t="n">
        <v>1008924</v>
      </c>
      <c r="R12" s="17" t="n">
        <v>5667849</v>
      </c>
      <c r="S12" s="17" t="n">
        <v>47907929</v>
      </c>
      <c r="T12" s="15" t="s">
        <v>24</v>
      </c>
    </row>
    <row r="13" customFormat="false" ht="11" hidden="false" customHeight="false" outlineLevel="0" collapsed="false">
      <c r="A13" s="13" t="s">
        <v>30</v>
      </c>
      <c r="B13" s="17" t="n">
        <v>1952306942</v>
      </c>
      <c r="C13" s="17" t="n">
        <v>839387035</v>
      </c>
      <c r="D13" s="17" t="n">
        <v>389428541</v>
      </c>
      <c r="E13" s="17" t="n">
        <v>75235785</v>
      </c>
      <c r="F13" s="17" t="n">
        <v>10021548</v>
      </c>
      <c r="G13" s="17" t="n">
        <v>84824464</v>
      </c>
      <c r="H13" s="17" t="n">
        <v>284929401</v>
      </c>
      <c r="I13" s="17" t="n">
        <v>406738</v>
      </c>
      <c r="J13" s="17" t="n">
        <v>7028279</v>
      </c>
      <c r="K13" s="17" t="n">
        <v>9493668</v>
      </c>
      <c r="L13" s="17" t="n">
        <v>1778</v>
      </c>
      <c r="M13" s="17" t="s">
        <v>24</v>
      </c>
      <c r="N13" s="17" t="s">
        <v>24</v>
      </c>
      <c r="O13" s="17" t="n">
        <v>116074987</v>
      </c>
      <c r="P13" s="17" t="n">
        <v>84547074</v>
      </c>
      <c r="Q13" s="17" t="n">
        <v>1066349</v>
      </c>
      <c r="R13" s="17" t="n">
        <v>7161998</v>
      </c>
      <c r="S13" s="17" t="n">
        <v>50136092</v>
      </c>
      <c r="T13" s="15" t="s">
        <v>24</v>
      </c>
    </row>
    <row r="14" customFormat="false" ht="11" hidden="false" customHeight="false" outlineLevel="0" collapsed="false">
      <c r="A14" s="13" t="s">
        <v>31</v>
      </c>
      <c r="B14" s="18" t="n">
        <v>1968014988</v>
      </c>
      <c r="C14" s="19" t="n">
        <v>822579958</v>
      </c>
      <c r="D14" s="19" t="n">
        <v>395559136</v>
      </c>
      <c r="E14" s="19" t="n">
        <v>80844393</v>
      </c>
      <c r="F14" s="19" t="n">
        <v>9949056</v>
      </c>
      <c r="G14" s="19" t="n">
        <v>86658025</v>
      </c>
      <c r="H14" s="19" t="n">
        <v>303954118</v>
      </c>
      <c r="I14" s="19" t="n">
        <v>1280394</v>
      </c>
      <c r="J14" s="19" t="n">
        <v>6354111</v>
      </c>
      <c r="K14" s="19" t="n">
        <v>8505573</v>
      </c>
      <c r="L14" s="20" t="n">
        <v>1812</v>
      </c>
      <c r="M14" s="20" t="s">
        <v>24</v>
      </c>
      <c r="N14" s="20" t="s">
        <v>24</v>
      </c>
      <c r="O14" s="19" t="n">
        <v>114603934</v>
      </c>
      <c r="P14" s="19" t="n">
        <v>93999350</v>
      </c>
      <c r="Q14" s="19" t="n">
        <v>948971</v>
      </c>
      <c r="R14" s="19" t="n">
        <v>9905672</v>
      </c>
      <c r="S14" s="19" t="n">
        <v>40500250</v>
      </c>
      <c r="T14" s="21" t="n">
        <v>6552</v>
      </c>
    </row>
    <row r="15" customFormat="false" ht="11" hidden="false" customHeight="false" outlineLevel="0" collapsed="false">
      <c r="A15" s="13" t="s">
        <v>32</v>
      </c>
      <c r="B15" s="18" t="n">
        <v>2072917007</v>
      </c>
      <c r="C15" s="19" t="n">
        <v>806466209</v>
      </c>
      <c r="D15" s="19" t="n">
        <v>397697881</v>
      </c>
      <c r="E15" s="19" t="n">
        <v>80080114</v>
      </c>
      <c r="F15" s="19" t="n">
        <v>9703064</v>
      </c>
      <c r="G15" s="19" t="n">
        <v>87531987</v>
      </c>
      <c r="H15" s="19" t="n">
        <v>429955239</v>
      </c>
      <c r="I15" s="19" t="n">
        <v>2583435</v>
      </c>
      <c r="J15" s="19" t="n">
        <v>18672143</v>
      </c>
      <c r="K15" s="19" t="n">
        <v>8171056</v>
      </c>
      <c r="L15" s="20" t="n">
        <v>1819</v>
      </c>
      <c r="M15" s="20" t="s">
        <v>24</v>
      </c>
      <c r="N15" s="20" t="s">
        <v>24</v>
      </c>
      <c r="O15" s="19" t="n">
        <v>114147229</v>
      </c>
      <c r="P15" s="19" t="n">
        <v>88027817</v>
      </c>
      <c r="Q15" s="19" t="n">
        <v>907909</v>
      </c>
      <c r="R15" s="19" t="n">
        <v>20899939</v>
      </c>
      <c r="S15" s="19" t="n">
        <v>29328563</v>
      </c>
      <c r="T15" s="21" t="s">
        <v>24</v>
      </c>
    </row>
    <row r="16" customFormat="false" ht="11" hidden="false" customHeight="false" outlineLevel="0" collapsed="false">
      <c r="A16" s="13" t="s">
        <v>33</v>
      </c>
      <c r="B16" s="18" t="n">
        <v>1957079949</v>
      </c>
      <c r="C16" s="19" t="n">
        <v>795602776</v>
      </c>
      <c r="D16" s="19" t="n">
        <v>410285633</v>
      </c>
      <c r="E16" s="19" t="n">
        <v>78073704</v>
      </c>
      <c r="F16" s="19" t="n">
        <v>9742816</v>
      </c>
      <c r="G16" s="19" t="n">
        <v>85800941</v>
      </c>
      <c r="H16" s="19" t="n">
        <v>324446180</v>
      </c>
      <c r="I16" s="19" t="n">
        <v>2950163</v>
      </c>
      <c r="J16" s="19" t="n">
        <v>9747204</v>
      </c>
      <c r="K16" s="19" t="n">
        <v>5957379</v>
      </c>
      <c r="L16" s="20" t="n">
        <v>1630</v>
      </c>
      <c r="M16" s="20" t="s">
        <v>24</v>
      </c>
      <c r="N16" s="20" t="s">
        <v>24</v>
      </c>
      <c r="O16" s="19" t="n">
        <v>113164251</v>
      </c>
      <c r="P16" s="19" t="n">
        <v>103400534</v>
      </c>
      <c r="Q16" s="19" t="n">
        <v>893272</v>
      </c>
      <c r="R16" s="19" t="n">
        <v>7037800</v>
      </c>
      <c r="S16" s="19" t="n">
        <v>22674663</v>
      </c>
      <c r="T16" s="21" t="s">
        <v>24</v>
      </c>
    </row>
    <row r="17" customFormat="false" ht="11" hidden="false" customHeight="false" outlineLevel="0" collapsed="false">
      <c r="A17" s="22" t="s">
        <v>34</v>
      </c>
      <c r="B17" s="23" t="n">
        <f aca="false">SUM(C17:H17,K17,N17:T17)</f>
        <v>1927396892</v>
      </c>
      <c r="C17" s="24" t="n">
        <v>790250159</v>
      </c>
      <c r="D17" s="24" t="n">
        <v>436897324</v>
      </c>
      <c r="E17" s="24" t="n">
        <v>79085170</v>
      </c>
      <c r="F17" s="24" t="n">
        <v>9707147</v>
      </c>
      <c r="G17" s="24" t="n">
        <v>80309896</v>
      </c>
      <c r="H17" s="24" t="n">
        <v>286654019</v>
      </c>
      <c r="I17" s="24" t="n">
        <v>57201</v>
      </c>
      <c r="J17" s="24" t="n">
        <v>9852505</v>
      </c>
      <c r="K17" s="24" t="n">
        <v>1869304</v>
      </c>
      <c r="L17" s="25" t="n">
        <v>365</v>
      </c>
      <c r="M17" s="25" t="s">
        <v>24</v>
      </c>
      <c r="N17" s="25" t="s">
        <v>24</v>
      </c>
      <c r="O17" s="24" t="n">
        <v>114179451</v>
      </c>
      <c r="P17" s="24" t="n">
        <v>96984125</v>
      </c>
      <c r="Q17" s="24" t="n">
        <v>857234</v>
      </c>
      <c r="R17" s="24" t="n">
        <v>5313614</v>
      </c>
      <c r="S17" s="24" t="n">
        <v>25256823</v>
      </c>
      <c r="T17" s="26" t="n">
        <v>32626</v>
      </c>
    </row>
    <row r="18" customFormat="false" ht="11" hidden="false" customHeight="false" outlineLevel="0" collapsed="false">
      <c r="A18" s="2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20"/>
      <c r="N18" s="20"/>
      <c r="O18" s="19"/>
      <c r="P18" s="19"/>
      <c r="Q18" s="19"/>
      <c r="R18" s="19"/>
      <c r="S18" s="19"/>
      <c r="T18" s="20"/>
    </row>
    <row r="19" customFormat="false" ht="11" hidden="false" customHeight="false" outlineLevel="0" collapsed="false">
      <c r="A19" s="27"/>
      <c r="B19" s="19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1" hidden="false" customHeight="false" outlineLevel="0" collapsed="false"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1" hidden="false" customHeight="false" outlineLevel="0" collapsed="false">
      <c r="A21" s="3" t="s">
        <v>35</v>
      </c>
      <c r="T21" s="4" t="s">
        <v>36</v>
      </c>
    </row>
    <row r="22" customFormat="false" ht="11" hidden="false" customHeight="false" outlineLevel="0" collapsed="false">
      <c r="A22" s="5"/>
      <c r="B22" s="5"/>
      <c r="C22" s="5"/>
      <c r="D22" s="5"/>
      <c r="E22" s="5"/>
      <c r="F22" s="5"/>
      <c r="G22" s="5"/>
      <c r="H22" s="6" t="s">
        <v>4</v>
      </c>
      <c r="I22" s="6"/>
      <c r="J22" s="7"/>
      <c r="K22" s="8" t="s">
        <v>5</v>
      </c>
      <c r="L22" s="8"/>
      <c r="M22" s="7"/>
      <c r="N22" s="5"/>
      <c r="O22" s="5"/>
      <c r="P22" s="5"/>
      <c r="Q22" s="5"/>
      <c r="R22" s="5"/>
      <c r="S22" s="5"/>
      <c r="T22" s="5"/>
    </row>
    <row r="23" customFormat="false" ht="11" hidden="false" customHeight="false" outlineLevel="0" collapsed="false">
      <c r="A23" s="9" t="s">
        <v>6</v>
      </c>
      <c r="B23" s="10" t="s">
        <v>7</v>
      </c>
      <c r="C23" s="10" t="s">
        <v>8</v>
      </c>
      <c r="D23" s="10" t="s">
        <v>9</v>
      </c>
      <c r="E23" s="10" t="s">
        <v>10</v>
      </c>
      <c r="F23" s="10" t="s">
        <v>11</v>
      </c>
      <c r="G23" s="10" t="s">
        <v>12</v>
      </c>
      <c r="H23" s="10"/>
      <c r="I23" s="11" t="s">
        <v>13</v>
      </c>
      <c r="J23" s="11"/>
      <c r="K23" s="10"/>
      <c r="L23" s="11" t="s">
        <v>13</v>
      </c>
      <c r="M23" s="11"/>
      <c r="N23" s="10" t="s">
        <v>14</v>
      </c>
      <c r="O23" s="10" t="s">
        <v>15</v>
      </c>
      <c r="P23" s="10" t="s">
        <v>16</v>
      </c>
      <c r="Q23" s="10" t="s">
        <v>17</v>
      </c>
      <c r="R23" s="10" t="s">
        <v>18</v>
      </c>
      <c r="S23" s="10" t="s">
        <v>19</v>
      </c>
      <c r="T23" s="10" t="s">
        <v>20</v>
      </c>
    </row>
    <row r="24" customFormat="false" ht="11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1" t="s">
        <v>21</v>
      </c>
      <c r="J24" s="11" t="s">
        <v>22</v>
      </c>
      <c r="K24" s="12"/>
      <c r="L24" s="11" t="s">
        <v>21</v>
      </c>
      <c r="M24" s="11" t="s">
        <v>22</v>
      </c>
      <c r="N24" s="12"/>
      <c r="O24" s="12"/>
      <c r="P24" s="12"/>
      <c r="Q24" s="12"/>
      <c r="R24" s="12"/>
      <c r="S24" s="12"/>
      <c r="T24" s="12"/>
    </row>
    <row r="25" customFormat="false" ht="11" hidden="false" customHeight="false" outlineLevel="0" collapsed="false">
      <c r="A25" s="13" t="s">
        <v>23</v>
      </c>
      <c r="B25" s="29" t="n">
        <v>100</v>
      </c>
      <c r="C25" s="29" t="n">
        <v>47.4</v>
      </c>
      <c r="D25" s="29" t="n">
        <v>16.4</v>
      </c>
      <c r="E25" s="29" t="n">
        <v>3.3</v>
      </c>
      <c r="F25" s="29" t="n">
        <v>0.5</v>
      </c>
      <c r="G25" s="29" t="n">
        <v>3.9</v>
      </c>
      <c r="H25" s="29" t="n">
        <v>10.4</v>
      </c>
      <c r="I25" s="29" t="n">
        <v>0</v>
      </c>
      <c r="J25" s="29" t="n">
        <v>0.2</v>
      </c>
      <c r="K25" s="29" t="n">
        <v>1</v>
      </c>
      <c r="L25" s="29" t="n">
        <v>0</v>
      </c>
      <c r="M25" s="29" t="s">
        <v>24</v>
      </c>
      <c r="N25" s="29" t="s">
        <v>24</v>
      </c>
      <c r="O25" s="29" t="n">
        <v>8.9</v>
      </c>
      <c r="P25" s="29" t="n">
        <v>4</v>
      </c>
      <c r="Q25" s="29" t="n">
        <v>0</v>
      </c>
      <c r="R25" s="29" t="n">
        <v>0.3</v>
      </c>
      <c r="S25" s="29" t="n">
        <v>4</v>
      </c>
      <c r="T25" s="30" t="n">
        <v>0</v>
      </c>
    </row>
    <row r="26" customFormat="false" ht="11" hidden="false" customHeight="false" outlineLevel="0" collapsed="false">
      <c r="A26" s="13" t="s">
        <v>25</v>
      </c>
      <c r="B26" s="29" t="n">
        <v>100</v>
      </c>
      <c r="C26" s="29" t="n">
        <v>47.4</v>
      </c>
      <c r="D26" s="29" t="n">
        <v>17.2</v>
      </c>
      <c r="E26" s="29" t="n">
        <v>3.5</v>
      </c>
      <c r="F26" s="29" t="n">
        <v>0.5</v>
      </c>
      <c r="G26" s="29" t="n">
        <v>4</v>
      </c>
      <c r="H26" s="29" t="n">
        <v>13.8</v>
      </c>
      <c r="I26" s="29" t="n">
        <v>0.1</v>
      </c>
      <c r="J26" s="29" t="n">
        <v>0.3</v>
      </c>
      <c r="K26" s="29" t="n">
        <v>0.3</v>
      </c>
      <c r="L26" s="29" t="n">
        <v>0</v>
      </c>
      <c r="M26" s="29" t="s">
        <v>24</v>
      </c>
      <c r="N26" s="29" t="s">
        <v>24</v>
      </c>
      <c r="O26" s="29" t="n">
        <v>8.2</v>
      </c>
      <c r="P26" s="29" t="n">
        <v>4.1</v>
      </c>
      <c r="Q26" s="29" t="n">
        <v>0.1</v>
      </c>
      <c r="R26" s="29" t="n">
        <v>0.3</v>
      </c>
      <c r="S26" s="29" t="n">
        <v>0.6</v>
      </c>
      <c r="T26" s="30" t="n">
        <v>0</v>
      </c>
    </row>
    <row r="27" customFormat="false" ht="11" hidden="false" customHeight="false" outlineLevel="0" collapsed="false">
      <c r="A27" s="13" t="s">
        <v>26</v>
      </c>
      <c r="B27" s="29" t="n">
        <v>100</v>
      </c>
      <c r="C27" s="29" t="n">
        <v>43</v>
      </c>
      <c r="D27" s="29" t="n">
        <v>16.8</v>
      </c>
      <c r="E27" s="29" t="n">
        <v>3.5</v>
      </c>
      <c r="F27" s="29" t="n">
        <v>0.5</v>
      </c>
      <c r="G27" s="29" t="n">
        <v>3.8</v>
      </c>
      <c r="H27" s="29" t="n">
        <v>16.7</v>
      </c>
      <c r="I27" s="29" t="n">
        <v>0</v>
      </c>
      <c r="J27" s="29" t="n">
        <v>0.3</v>
      </c>
      <c r="K27" s="29" t="n">
        <v>0.3</v>
      </c>
      <c r="L27" s="29" t="n">
        <v>0</v>
      </c>
      <c r="M27" s="29" t="s">
        <v>24</v>
      </c>
      <c r="N27" s="29" t="s">
        <v>24</v>
      </c>
      <c r="O27" s="29" t="n">
        <v>7.1</v>
      </c>
      <c r="P27" s="29" t="n">
        <v>4.4</v>
      </c>
      <c r="Q27" s="29" t="n">
        <v>0</v>
      </c>
      <c r="R27" s="29" t="n">
        <v>0.3</v>
      </c>
      <c r="S27" s="29" t="n">
        <v>3.8</v>
      </c>
      <c r="T27" s="30" t="n">
        <v>0</v>
      </c>
    </row>
    <row r="28" customFormat="false" ht="11" hidden="false" customHeight="false" outlineLevel="0" collapsed="false">
      <c r="A28" s="13" t="s">
        <v>27</v>
      </c>
      <c r="B28" s="31" t="n">
        <v>100</v>
      </c>
      <c r="C28" s="29" t="n">
        <v>43.6</v>
      </c>
      <c r="D28" s="29" t="n">
        <v>17.5</v>
      </c>
      <c r="E28" s="29" t="n">
        <v>3.7</v>
      </c>
      <c r="F28" s="29" t="n">
        <v>0.5</v>
      </c>
      <c r="G28" s="29" t="n">
        <v>4.2</v>
      </c>
      <c r="H28" s="29" t="n">
        <v>15.8</v>
      </c>
      <c r="I28" s="29" t="n">
        <v>0</v>
      </c>
      <c r="J28" s="29" t="n">
        <v>0.2</v>
      </c>
      <c r="K28" s="29" t="n">
        <v>0.4</v>
      </c>
      <c r="L28" s="29" t="n">
        <v>0</v>
      </c>
      <c r="M28" s="29" t="s">
        <v>24</v>
      </c>
      <c r="N28" s="29" t="s">
        <v>24</v>
      </c>
      <c r="O28" s="29" t="n">
        <v>7</v>
      </c>
      <c r="P28" s="29" t="n">
        <v>4.1</v>
      </c>
      <c r="Q28" s="29" t="n">
        <v>0</v>
      </c>
      <c r="R28" s="29" t="n">
        <v>0.3</v>
      </c>
      <c r="S28" s="29" t="n">
        <v>2.8</v>
      </c>
      <c r="T28" s="30" t="s">
        <v>24</v>
      </c>
    </row>
    <row r="29" customFormat="false" ht="11" hidden="false" customHeight="false" outlineLevel="0" collapsed="false">
      <c r="A29" s="13" t="s">
        <v>28</v>
      </c>
      <c r="B29" s="31" t="n">
        <v>100</v>
      </c>
      <c r="C29" s="29" t="n">
        <v>43.8</v>
      </c>
      <c r="D29" s="29" t="n">
        <v>18.2</v>
      </c>
      <c r="E29" s="29" t="n">
        <v>3.7</v>
      </c>
      <c r="F29" s="29" t="n">
        <v>0.5</v>
      </c>
      <c r="G29" s="29" t="n">
        <v>4.1</v>
      </c>
      <c r="H29" s="29" t="n">
        <v>14.4</v>
      </c>
      <c r="I29" s="29" t="n">
        <v>0.1</v>
      </c>
      <c r="J29" s="29" t="n">
        <v>0.3</v>
      </c>
      <c r="K29" s="29" t="n">
        <v>0.3</v>
      </c>
      <c r="L29" s="29" t="n">
        <v>0</v>
      </c>
      <c r="M29" s="29" t="s">
        <v>24</v>
      </c>
      <c r="N29" s="29" t="s">
        <v>24</v>
      </c>
      <c r="O29" s="29" t="n">
        <v>6.9</v>
      </c>
      <c r="P29" s="29" t="n">
        <v>4.6</v>
      </c>
      <c r="Q29" s="29" t="n">
        <v>0</v>
      </c>
      <c r="R29" s="29" t="n">
        <v>0.4</v>
      </c>
      <c r="S29" s="29" t="n">
        <v>3</v>
      </c>
      <c r="T29" s="30" t="s">
        <v>24</v>
      </c>
    </row>
    <row r="30" customFormat="false" ht="11" hidden="false" customHeight="false" outlineLevel="0" collapsed="false">
      <c r="A30" s="13" t="s">
        <v>29</v>
      </c>
      <c r="B30" s="32" t="n">
        <v>100</v>
      </c>
      <c r="C30" s="32" t="n">
        <v>43.4</v>
      </c>
      <c r="D30" s="32" t="n">
        <v>19.3</v>
      </c>
      <c r="E30" s="32" t="n">
        <v>3.8</v>
      </c>
      <c r="F30" s="32" t="n">
        <v>0.5</v>
      </c>
      <c r="G30" s="32" t="n">
        <v>4.3</v>
      </c>
      <c r="H30" s="32" t="n">
        <v>14.2</v>
      </c>
      <c r="I30" s="32" t="n">
        <v>0</v>
      </c>
      <c r="J30" s="32" t="n">
        <v>0.3</v>
      </c>
      <c r="K30" s="32" t="n">
        <v>0.3</v>
      </c>
      <c r="L30" s="32" t="n">
        <v>0</v>
      </c>
      <c r="M30" s="32" t="s">
        <v>24</v>
      </c>
      <c r="N30" s="32" t="s">
        <v>24</v>
      </c>
      <c r="O30" s="32" t="n">
        <v>6.4</v>
      </c>
      <c r="P30" s="32" t="n">
        <v>4.9</v>
      </c>
      <c r="Q30" s="32" t="n">
        <v>0.1</v>
      </c>
      <c r="R30" s="32" t="n">
        <v>0.3</v>
      </c>
      <c r="S30" s="32" t="n">
        <v>2.5</v>
      </c>
      <c r="T30" s="30" t="s">
        <v>24</v>
      </c>
    </row>
    <row r="31" customFormat="false" ht="11" hidden="false" customHeight="false" outlineLevel="0" collapsed="false">
      <c r="A31" s="13" t="s">
        <v>30</v>
      </c>
      <c r="B31" s="32" t="n">
        <v>100</v>
      </c>
      <c r="C31" s="32" t="n">
        <v>43</v>
      </c>
      <c r="D31" s="32" t="n">
        <v>19.9</v>
      </c>
      <c r="E31" s="32" t="n">
        <v>3.9</v>
      </c>
      <c r="F31" s="32" t="n">
        <v>0.5</v>
      </c>
      <c r="G31" s="32" t="n">
        <v>4.3</v>
      </c>
      <c r="H31" s="32" t="n">
        <v>14.6</v>
      </c>
      <c r="I31" s="32" t="n">
        <v>0</v>
      </c>
      <c r="J31" s="32" t="n">
        <v>0.4</v>
      </c>
      <c r="K31" s="32" t="n">
        <v>0.5</v>
      </c>
      <c r="L31" s="32" t="n">
        <v>0</v>
      </c>
      <c r="M31" s="32" t="s">
        <v>24</v>
      </c>
      <c r="N31" s="32" t="s">
        <v>24</v>
      </c>
      <c r="O31" s="32" t="n">
        <v>5.9</v>
      </c>
      <c r="P31" s="32" t="n">
        <v>4.3</v>
      </c>
      <c r="Q31" s="32" t="n">
        <v>0.1</v>
      </c>
      <c r="R31" s="32" t="n">
        <v>0.4</v>
      </c>
      <c r="S31" s="32" t="n">
        <v>2.6</v>
      </c>
      <c r="T31" s="30" t="s">
        <v>24</v>
      </c>
    </row>
    <row r="32" customFormat="false" ht="11" hidden="false" customHeight="false" outlineLevel="0" collapsed="false">
      <c r="A32" s="13" t="s">
        <v>31</v>
      </c>
      <c r="B32" s="33" t="n">
        <v>100</v>
      </c>
      <c r="C32" s="33" t="n">
        <v>41.8</v>
      </c>
      <c r="D32" s="33" t="n">
        <v>20.1</v>
      </c>
      <c r="E32" s="33" t="n">
        <v>4.1</v>
      </c>
      <c r="F32" s="33" t="n">
        <v>0.5</v>
      </c>
      <c r="G32" s="33" t="n">
        <v>4.4</v>
      </c>
      <c r="H32" s="33" t="n">
        <v>15.4</v>
      </c>
      <c r="I32" s="33" t="n">
        <v>0.1</v>
      </c>
      <c r="J32" s="33" t="n">
        <v>0.3</v>
      </c>
      <c r="K32" s="33" t="n">
        <v>0.4</v>
      </c>
      <c r="L32" s="32" t="n">
        <v>0</v>
      </c>
      <c r="M32" s="32" t="s">
        <v>24</v>
      </c>
      <c r="N32" s="32" t="s">
        <v>24</v>
      </c>
      <c r="O32" s="33" t="n">
        <v>5.8</v>
      </c>
      <c r="P32" s="33" t="n">
        <v>4.8</v>
      </c>
      <c r="Q32" s="33" t="n">
        <v>0</v>
      </c>
      <c r="R32" s="33" t="n">
        <v>0.5</v>
      </c>
      <c r="S32" s="33" t="n">
        <v>2.1</v>
      </c>
      <c r="T32" s="30" t="n">
        <v>0</v>
      </c>
    </row>
    <row r="33" customFormat="false" ht="11" hidden="false" customHeight="false" outlineLevel="0" collapsed="false">
      <c r="A33" s="13" t="s">
        <v>32</v>
      </c>
      <c r="B33" s="33" t="n">
        <v>100</v>
      </c>
      <c r="C33" s="33" t="n">
        <v>38.9</v>
      </c>
      <c r="D33" s="33" t="n">
        <v>19.2</v>
      </c>
      <c r="E33" s="33" t="n">
        <v>3.9</v>
      </c>
      <c r="F33" s="33" t="n">
        <v>0.5</v>
      </c>
      <c r="G33" s="33" t="n">
        <v>4.2</v>
      </c>
      <c r="H33" s="33" t="n">
        <v>20.7</v>
      </c>
      <c r="I33" s="33" t="n">
        <v>0.1</v>
      </c>
      <c r="J33" s="33" t="n">
        <v>0.9</v>
      </c>
      <c r="K33" s="33" t="n">
        <v>0.4</v>
      </c>
      <c r="L33" s="32" t="n">
        <v>0</v>
      </c>
      <c r="M33" s="32" t="s">
        <v>24</v>
      </c>
      <c r="N33" s="32" t="s">
        <v>24</v>
      </c>
      <c r="O33" s="33" t="n">
        <v>5.5</v>
      </c>
      <c r="P33" s="33" t="n">
        <v>4.2</v>
      </c>
      <c r="Q33" s="33" t="n">
        <v>0</v>
      </c>
      <c r="R33" s="33" t="n">
        <v>1</v>
      </c>
      <c r="S33" s="33" t="n">
        <v>1.4</v>
      </c>
      <c r="T33" s="30" t="s">
        <v>24</v>
      </c>
    </row>
    <row r="34" customFormat="false" ht="11" hidden="false" customHeight="false" outlineLevel="0" collapsed="false">
      <c r="A34" s="13" t="s">
        <v>33</v>
      </c>
      <c r="B34" s="33" t="n">
        <v>100</v>
      </c>
      <c r="C34" s="33" t="n">
        <v>40.7</v>
      </c>
      <c r="D34" s="33" t="n">
        <v>21</v>
      </c>
      <c r="E34" s="33" t="n">
        <v>4</v>
      </c>
      <c r="F34" s="33" t="n">
        <v>0.5</v>
      </c>
      <c r="G34" s="33" t="n">
        <v>4.4</v>
      </c>
      <c r="H34" s="33" t="n">
        <v>16.6</v>
      </c>
      <c r="I34" s="33" t="n">
        <v>0.2</v>
      </c>
      <c r="J34" s="33" t="n">
        <v>0.5</v>
      </c>
      <c r="K34" s="33" t="n">
        <v>0.3</v>
      </c>
      <c r="L34" s="32" t="n">
        <v>0</v>
      </c>
      <c r="M34" s="32" t="s">
        <v>24</v>
      </c>
      <c r="N34" s="32" t="s">
        <v>24</v>
      </c>
      <c r="O34" s="33" t="n">
        <v>5.8</v>
      </c>
      <c r="P34" s="33" t="n">
        <v>5.3</v>
      </c>
      <c r="Q34" s="33" t="n">
        <v>0</v>
      </c>
      <c r="R34" s="33" t="n">
        <v>0.4</v>
      </c>
      <c r="S34" s="33" t="n">
        <v>1.2</v>
      </c>
      <c r="T34" s="30" t="s">
        <v>24</v>
      </c>
    </row>
    <row r="35" customFormat="false" ht="11" hidden="false" customHeight="false" outlineLevel="0" collapsed="false">
      <c r="A35" s="22" t="s">
        <v>34</v>
      </c>
      <c r="B35" s="34" t="n">
        <v>100</v>
      </c>
      <c r="C35" s="34" t="n">
        <v>41</v>
      </c>
      <c r="D35" s="34" t="n">
        <v>22.7</v>
      </c>
      <c r="E35" s="34" t="n">
        <v>4.1</v>
      </c>
      <c r="F35" s="34" t="n">
        <v>0.5</v>
      </c>
      <c r="G35" s="34" t="n">
        <v>4.2</v>
      </c>
      <c r="H35" s="34" t="n">
        <v>14.9</v>
      </c>
      <c r="I35" s="34" t="n">
        <v>0</v>
      </c>
      <c r="J35" s="34" t="n">
        <v>0.5</v>
      </c>
      <c r="K35" s="34" t="n">
        <v>0.1</v>
      </c>
      <c r="L35" s="34" t="n">
        <v>0</v>
      </c>
      <c r="M35" s="35"/>
      <c r="N35" s="35"/>
      <c r="O35" s="34" t="n">
        <v>5.9</v>
      </c>
      <c r="P35" s="34" t="n">
        <v>5</v>
      </c>
      <c r="Q35" s="34" t="n">
        <v>0</v>
      </c>
      <c r="R35" s="34" t="n">
        <v>0.3</v>
      </c>
      <c r="S35" s="34" t="n">
        <v>1.3</v>
      </c>
      <c r="T35" s="36" t="n">
        <v>0</v>
      </c>
    </row>
    <row r="48" customFormat="false" ht="11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1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1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1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1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1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1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1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1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1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1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</row>
  </sheetData>
  <mergeCells count="8">
    <mergeCell ref="H4:I4"/>
    <mergeCell ref="K4:L4"/>
    <mergeCell ref="I5:J5"/>
    <mergeCell ref="L5:M5"/>
    <mergeCell ref="H22:I22"/>
    <mergeCell ref="K22:L22"/>
    <mergeCell ref="I23:J23"/>
    <mergeCell ref="L23:M23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8:20Z</dcterms:created>
  <dc:creator/>
  <dc:description/>
  <dc:language>en-US</dc:language>
  <cp:lastModifiedBy/>
  <dcterms:modified xsi:type="dcterms:W3CDTF">2024-06-13T07:09:41Z</dcterms:modified>
  <cp:revision>0</cp:revision>
  <dc:subject/>
  <dc:title/>
</cp:coreProperties>
</file>