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-28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２部　２－４　団体別歳入歳出決算の状況</t>
  </si>
  <si>
    <r>
      <rPr>
        <sz val="9"/>
        <rFont val="Noto Sans"/>
        <family val="2"/>
      </rPr>
      <t xml:space="preserve">　２－４－２８表　一般財源充当状況の推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)</t>
    </r>
  </si>
  <si>
    <t xml:space="preserve">その１　純計</t>
  </si>
  <si>
    <t xml:space="preserve">（単位　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一般財源</t>
  </si>
  <si>
    <t xml:space="preserve">義務的経費</t>
  </si>
  <si>
    <t xml:space="preserve">　人件費</t>
  </si>
  <si>
    <t xml:space="preserve">　扶助費</t>
  </si>
  <si>
    <t xml:space="preserve">　公債費</t>
  </si>
  <si>
    <t xml:space="preserve">投資的経費</t>
  </si>
  <si>
    <t xml:space="preserve">　普通建設事業費</t>
  </si>
  <si>
    <t xml:space="preserve">　災害復旧事業費</t>
  </si>
  <si>
    <t xml:space="preserve">　失業対策事業費</t>
  </si>
  <si>
    <t xml:space="preserve">その他の経費</t>
  </si>
  <si>
    <t xml:space="preserve">歳出合計</t>
  </si>
  <si>
    <t xml:space="preserve">翌年度への繰越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9" min="1" style="1" width="14.63"/>
    <col collapsed="false" customWidth="false" hidden="false" outlineLevel="0" max="257" min="10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2" t="s">
        <v>2</v>
      </c>
      <c r="D3" s="4"/>
      <c r="E3" s="4"/>
      <c r="F3" s="4"/>
      <c r="G3" s="4"/>
      <c r="H3" s="4"/>
      <c r="I3" s="5" t="s">
        <v>3</v>
      </c>
    </row>
    <row r="4" customFormat="false" ht="11" hidden="false" customHeight="fals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6" t="s">
        <v>12</v>
      </c>
    </row>
    <row r="5" customFormat="false" ht="11" hidden="false" customHeight="false" outlineLevel="0" collapsed="false">
      <c r="A5" s="8" t="s">
        <v>13</v>
      </c>
      <c r="B5" s="9" t="n">
        <v>100</v>
      </c>
      <c r="C5" s="10" t="n">
        <v>100</v>
      </c>
      <c r="D5" s="10" t="n">
        <v>100</v>
      </c>
      <c r="E5" s="10" t="n">
        <v>100</v>
      </c>
      <c r="F5" s="10" t="n">
        <v>100</v>
      </c>
      <c r="G5" s="10" t="n">
        <v>100</v>
      </c>
      <c r="H5" s="11" t="n">
        <v>100</v>
      </c>
      <c r="I5" s="11" t="n">
        <v>100</v>
      </c>
    </row>
    <row r="6" customFormat="false" ht="11" hidden="false" customHeight="false" outlineLevel="0" collapsed="false">
      <c r="A6" s="12" t="s">
        <v>14</v>
      </c>
      <c r="B6" s="9" t="n">
        <v>54.9</v>
      </c>
      <c r="C6" s="9" t="n">
        <v>55.3</v>
      </c>
      <c r="D6" s="9" t="n">
        <v>55.5</v>
      </c>
      <c r="E6" s="9" t="n">
        <v>55</v>
      </c>
      <c r="F6" s="9" t="n">
        <v>54.8</v>
      </c>
      <c r="G6" s="9" t="n">
        <v>52.9</v>
      </c>
      <c r="H6" s="13" t="n">
        <v>51.2</v>
      </c>
      <c r="I6" s="13" t="n">
        <v>51.3</v>
      </c>
    </row>
    <row r="7" customFormat="false" ht="11" hidden="false" customHeight="false" outlineLevel="0" collapsed="false">
      <c r="A7" s="14" t="s">
        <v>15</v>
      </c>
      <c r="B7" s="9" t="n">
        <v>28.8</v>
      </c>
      <c r="C7" s="9" t="n">
        <v>29</v>
      </c>
      <c r="D7" s="9" t="n">
        <v>28.9</v>
      </c>
      <c r="E7" s="9" t="n">
        <v>28.7</v>
      </c>
      <c r="F7" s="9" t="n">
        <v>28.5</v>
      </c>
      <c r="G7" s="9" t="n">
        <v>28</v>
      </c>
      <c r="H7" s="13" t="n">
        <v>26.4</v>
      </c>
      <c r="I7" s="13" t="n">
        <v>26.6</v>
      </c>
    </row>
    <row r="8" customFormat="false" ht="11" hidden="false" customHeight="false" outlineLevel="0" collapsed="false">
      <c r="A8" s="14" t="s">
        <v>16</v>
      </c>
      <c r="B8" s="9" t="n">
        <v>8.4</v>
      </c>
      <c r="C8" s="9" t="n">
        <v>8.8</v>
      </c>
      <c r="D8" s="9" t="n">
        <v>9.2</v>
      </c>
      <c r="E8" s="9" t="n">
        <v>9.4</v>
      </c>
      <c r="F8" s="9" t="n">
        <v>9.8</v>
      </c>
      <c r="G8" s="9" t="n">
        <v>9.2</v>
      </c>
      <c r="H8" s="13" t="n">
        <v>9.1</v>
      </c>
      <c r="I8" s="13" t="n">
        <v>9.4</v>
      </c>
    </row>
    <row r="9" customFormat="false" ht="11" hidden="false" customHeight="false" outlineLevel="0" collapsed="false">
      <c r="A9" s="14" t="s">
        <v>17</v>
      </c>
      <c r="B9" s="9" t="n">
        <v>17.7</v>
      </c>
      <c r="C9" s="9" t="n">
        <v>17.5</v>
      </c>
      <c r="D9" s="9" t="n">
        <v>17.4</v>
      </c>
      <c r="E9" s="9" t="n">
        <v>16.9</v>
      </c>
      <c r="F9" s="9" t="n">
        <v>16.6</v>
      </c>
      <c r="G9" s="9" t="n">
        <v>15.7</v>
      </c>
      <c r="H9" s="13" t="n">
        <v>15.7</v>
      </c>
      <c r="I9" s="13" t="n">
        <v>15.3</v>
      </c>
    </row>
    <row r="10" customFormat="false" ht="11" hidden="false" customHeight="false" outlineLevel="0" collapsed="false">
      <c r="A10" s="12" t="s">
        <v>18</v>
      </c>
      <c r="B10" s="9" t="n">
        <v>5.1</v>
      </c>
      <c r="C10" s="9" t="n">
        <v>5.2</v>
      </c>
      <c r="D10" s="9" t="n">
        <v>5</v>
      </c>
      <c r="E10" s="9" t="n">
        <v>5.5</v>
      </c>
      <c r="F10" s="9" t="n">
        <v>4.7</v>
      </c>
      <c r="G10" s="9" t="n">
        <v>4</v>
      </c>
      <c r="H10" s="13" t="n">
        <v>4</v>
      </c>
      <c r="I10" s="13" t="n">
        <v>3.7</v>
      </c>
    </row>
    <row r="11" customFormat="false" ht="11" hidden="false" customHeight="false" outlineLevel="0" collapsed="false">
      <c r="A11" s="14" t="s">
        <v>19</v>
      </c>
      <c r="B11" s="9" t="n">
        <v>4.9</v>
      </c>
      <c r="C11" s="9" t="n">
        <v>5</v>
      </c>
      <c r="D11" s="9" t="n">
        <v>4.8</v>
      </c>
      <c r="E11" s="9" t="n">
        <v>5.3</v>
      </c>
      <c r="F11" s="9" t="n">
        <v>4.5</v>
      </c>
      <c r="G11" s="9" t="n">
        <v>3.9</v>
      </c>
      <c r="H11" s="13" t="n">
        <v>4</v>
      </c>
      <c r="I11" s="13" t="n">
        <v>3.7</v>
      </c>
    </row>
    <row r="12" customFormat="false" ht="11" hidden="false" customHeight="false" outlineLevel="0" collapsed="false">
      <c r="A12" s="14" t="s">
        <v>20</v>
      </c>
      <c r="B12" s="9" t="n">
        <v>0.2</v>
      </c>
      <c r="C12" s="9" t="n">
        <v>0.2</v>
      </c>
      <c r="D12" s="9" t="n">
        <v>0.2</v>
      </c>
      <c r="E12" s="9" t="n">
        <v>0.2</v>
      </c>
      <c r="F12" s="9" t="n">
        <v>0.2</v>
      </c>
      <c r="G12" s="9" t="n">
        <v>0.1</v>
      </c>
      <c r="H12" s="13" t="n">
        <v>0.1</v>
      </c>
      <c r="I12" s="13" t="n">
        <v>0.1</v>
      </c>
    </row>
    <row r="13" customFormat="false" ht="11" hidden="false" customHeight="false" outlineLevel="0" collapsed="false">
      <c r="A13" s="14" t="s">
        <v>2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3" t="n">
        <v>0</v>
      </c>
      <c r="I13" s="13" t="n">
        <v>0</v>
      </c>
    </row>
    <row r="14" customFormat="false" ht="11" hidden="false" customHeight="false" outlineLevel="0" collapsed="false">
      <c r="A14" s="12" t="s">
        <v>22</v>
      </c>
      <c r="B14" s="9" t="n">
        <v>35.6</v>
      </c>
      <c r="C14" s="9" t="n">
        <v>35.3</v>
      </c>
      <c r="D14" s="9" t="n">
        <v>35.2</v>
      </c>
      <c r="E14" s="9" t="n">
        <v>35.2</v>
      </c>
      <c r="F14" s="9" t="n">
        <v>36</v>
      </c>
      <c r="G14" s="9" t="n">
        <v>37.5</v>
      </c>
      <c r="H14" s="13" t="n">
        <v>38.9</v>
      </c>
      <c r="I14" s="13" t="n">
        <v>39.5</v>
      </c>
    </row>
    <row r="15" customFormat="false" ht="11" hidden="false" customHeight="false" outlineLevel="0" collapsed="false">
      <c r="A15" s="12" t="s">
        <v>23</v>
      </c>
      <c r="B15" s="9" t="n">
        <v>95.6</v>
      </c>
      <c r="C15" s="9" t="n">
        <v>95.8</v>
      </c>
      <c r="D15" s="9" t="n">
        <v>95.7</v>
      </c>
      <c r="E15" s="9" t="n">
        <v>95.7</v>
      </c>
      <c r="F15" s="9" t="n">
        <v>95.5</v>
      </c>
      <c r="G15" s="9" t="n">
        <v>94.4</v>
      </c>
      <c r="H15" s="13" t="n">
        <v>94.1</v>
      </c>
      <c r="I15" s="13" t="n">
        <f aca="false">SUM(I6,I10,I14)</f>
        <v>94.5</v>
      </c>
    </row>
    <row r="16" customFormat="false" ht="11" hidden="false" customHeight="false" outlineLevel="0" collapsed="false">
      <c r="A16" s="15" t="s">
        <v>24</v>
      </c>
      <c r="B16" s="16" t="n">
        <v>4.4</v>
      </c>
      <c r="C16" s="16" t="n">
        <v>4.2</v>
      </c>
      <c r="D16" s="16" t="n">
        <v>4.3</v>
      </c>
      <c r="E16" s="16" t="n">
        <v>4.3</v>
      </c>
      <c r="F16" s="16" t="n">
        <v>4.5</v>
      </c>
      <c r="G16" s="16" t="n">
        <v>5.6</v>
      </c>
      <c r="H16" s="17" t="n">
        <v>5.9</v>
      </c>
      <c r="I16" s="17" t="n">
        <v>5.5</v>
      </c>
    </row>
    <row r="18" customFormat="false" ht="11" hidden="false" customHeight="false" outlineLevel="0" collapsed="false">
      <c r="H18" s="18"/>
      <c r="I18" s="18"/>
    </row>
  </sheetData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7:43:58Z</dcterms:created>
  <dc:creator/>
  <dc:description/>
  <dc:language>en-US</dc:language>
  <cp:lastModifiedBy/>
  <cp:lastPrinted>2013-08-08T04:14:15Z</cp:lastPrinted>
  <dcterms:modified xsi:type="dcterms:W3CDTF">2024-06-13T06:30:21Z</dcterms:modified>
  <cp:revision>0</cp:revision>
  <dc:subject/>
  <dc:title/>
</cp:coreProperties>
</file>