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28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第２部　２－４　団体別歳入歳出決算の状況</t>
  </si>
  <si>
    <r>
      <rPr>
        <sz val="9"/>
        <rFont val="Noto Sans"/>
        <family val="2"/>
      </rPr>
      <t xml:space="preserve">　２－４－２８表　一般財源充当状況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t xml:space="preserve">その２　都道府県</t>
  </si>
  <si>
    <t xml:space="preserve">（単位　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一般財源</t>
  </si>
  <si>
    <t xml:space="preserve">義務的経費</t>
  </si>
  <si>
    <t xml:space="preserve">　人件費</t>
  </si>
  <si>
    <t xml:space="preserve">　扶助費</t>
  </si>
  <si>
    <t xml:space="preserve">　公債費</t>
  </si>
  <si>
    <t xml:space="preserve">投資的経費</t>
  </si>
  <si>
    <t xml:space="preserve">　普通建設事業費</t>
  </si>
  <si>
    <t xml:space="preserve">　災害復旧事業費</t>
  </si>
  <si>
    <t xml:space="preserve">　失業対策事業費</t>
  </si>
  <si>
    <t xml:space="preserve">－</t>
  </si>
  <si>
    <t xml:space="preserve">その他の経費</t>
  </si>
  <si>
    <t xml:space="preserve">歳出合計</t>
  </si>
  <si>
    <t xml:space="preserve">翌年度への繰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9" min="1" style="1" width="14.63"/>
    <col collapsed="false" customWidth="false" hidden="false" outlineLevel="0" max="257" min="10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2" t="s">
        <v>2</v>
      </c>
      <c r="D3" s="4"/>
      <c r="E3" s="4"/>
      <c r="F3" s="4"/>
      <c r="G3" s="4"/>
      <c r="H3" s="4"/>
      <c r="I3" s="5" t="s">
        <v>3</v>
      </c>
    </row>
    <row r="4" customFormat="false" ht="11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11" hidden="false" customHeight="false" outlineLevel="0" collapsed="false">
      <c r="A5" s="8" t="s">
        <v>13</v>
      </c>
      <c r="B5" s="9" t="n">
        <v>100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  <c r="H5" s="11" t="n">
        <v>100</v>
      </c>
      <c r="I5" s="11" t="n">
        <v>100</v>
      </c>
    </row>
    <row r="6" customFormat="false" ht="11" hidden="false" customHeight="false" outlineLevel="0" collapsed="false">
      <c r="A6" s="12" t="s">
        <v>14</v>
      </c>
      <c r="B6" s="9" t="n">
        <v>52.1</v>
      </c>
      <c r="C6" s="9" t="n">
        <v>52.4</v>
      </c>
      <c r="D6" s="9" t="n">
        <v>50.2</v>
      </c>
      <c r="E6" s="9" t="n">
        <v>49.8</v>
      </c>
      <c r="F6" s="9" t="n">
        <v>49.4</v>
      </c>
      <c r="G6" s="9" t="n">
        <v>46.3</v>
      </c>
      <c r="H6" s="13" t="n">
        <v>44.3</v>
      </c>
      <c r="I6" s="13" t="n">
        <v>44.1</v>
      </c>
    </row>
    <row r="7" customFormat="false" ht="11" hidden="false" customHeight="false" outlineLevel="0" collapsed="false">
      <c r="A7" s="14" t="s">
        <v>15</v>
      </c>
      <c r="B7" s="9" t="n">
        <v>31.9</v>
      </c>
      <c r="C7" s="9" t="n">
        <v>32.4</v>
      </c>
      <c r="D7" s="9" t="n">
        <v>30</v>
      </c>
      <c r="E7" s="9" t="n">
        <v>30.1</v>
      </c>
      <c r="F7" s="9" t="n">
        <v>30</v>
      </c>
      <c r="G7" s="9" t="n">
        <v>28.2</v>
      </c>
      <c r="H7" s="13" t="n">
        <v>26.2</v>
      </c>
      <c r="I7" s="13" t="n">
        <v>26.5</v>
      </c>
    </row>
    <row r="8" customFormat="false" ht="11" hidden="false" customHeight="false" outlineLevel="0" collapsed="false">
      <c r="A8" s="14" t="s">
        <v>16</v>
      </c>
      <c r="B8" s="9" t="n">
        <v>1.5</v>
      </c>
      <c r="C8" s="9" t="n">
        <v>1.6</v>
      </c>
      <c r="D8" s="9" t="n">
        <v>1.6</v>
      </c>
      <c r="E8" s="9" t="n">
        <v>1.6</v>
      </c>
      <c r="F8" s="9" t="n">
        <v>1.6</v>
      </c>
      <c r="G8" s="9" t="n">
        <v>1.5</v>
      </c>
      <c r="H8" s="13" t="n">
        <v>1.5</v>
      </c>
      <c r="I8" s="13" t="n">
        <v>1.6</v>
      </c>
    </row>
    <row r="9" customFormat="false" ht="11" hidden="false" customHeight="false" outlineLevel="0" collapsed="false">
      <c r="A9" s="14" t="s">
        <v>17</v>
      </c>
      <c r="B9" s="9" t="n">
        <v>18.7</v>
      </c>
      <c r="C9" s="9" t="n">
        <v>18.4</v>
      </c>
      <c r="D9" s="9" t="n">
        <v>18.6</v>
      </c>
      <c r="E9" s="9" t="n">
        <v>18.2</v>
      </c>
      <c r="F9" s="9" t="n">
        <v>17.7</v>
      </c>
      <c r="G9" s="9" t="n">
        <v>16.6</v>
      </c>
      <c r="H9" s="13" t="n">
        <v>16.6</v>
      </c>
      <c r="I9" s="13" t="n">
        <v>16</v>
      </c>
    </row>
    <row r="10" customFormat="false" ht="11" hidden="false" customHeight="false" outlineLevel="0" collapsed="false">
      <c r="A10" s="12" t="s">
        <v>18</v>
      </c>
      <c r="B10" s="9" t="n">
        <v>3.6</v>
      </c>
      <c r="C10" s="9" t="n">
        <v>4</v>
      </c>
      <c r="D10" s="9" t="n">
        <v>3.9</v>
      </c>
      <c r="E10" s="9" t="n">
        <v>4.9</v>
      </c>
      <c r="F10" s="9" t="n">
        <v>3.9</v>
      </c>
      <c r="G10" s="9" t="n">
        <v>3</v>
      </c>
      <c r="H10" s="13" t="n">
        <v>3.1</v>
      </c>
      <c r="I10" s="13" t="n">
        <v>2.7</v>
      </c>
    </row>
    <row r="11" customFormat="false" ht="11" hidden="false" customHeight="false" outlineLevel="0" collapsed="false">
      <c r="A11" s="14" t="s">
        <v>19</v>
      </c>
      <c r="B11" s="9" t="n">
        <v>3.5</v>
      </c>
      <c r="C11" s="9" t="n">
        <v>3.9</v>
      </c>
      <c r="D11" s="9" t="n">
        <v>3.8</v>
      </c>
      <c r="E11" s="9" t="n">
        <v>4.8</v>
      </c>
      <c r="F11" s="9" t="n">
        <v>3.8</v>
      </c>
      <c r="G11" s="9" t="n">
        <v>2.9</v>
      </c>
      <c r="H11" s="13" t="n">
        <v>3</v>
      </c>
      <c r="I11" s="13" t="n">
        <v>2.7</v>
      </c>
    </row>
    <row r="12" customFormat="false" ht="11" hidden="false" customHeight="false" outlineLevel="0" collapsed="false">
      <c r="A12" s="14" t="s">
        <v>20</v>
      </c>
      <c r="B12" s="9" t="n">
        <v>0.1</v>
      </c>
      <c r="C12" s="9" t="n">
        <v>0.1</v>
      </c>
      <c r="D12" s="9" t="n">
        <v>0.1</v>
      </c>
      <c r="E12" s="9" t="n">
        <v>0.1</v>
      </c>
      <c r="F12" s="9" t="n">
        <v>0.1</v>
      </c>
      <c r="G12" s="9" t="n">
        <v>0.1</v>
      </c>
      <c r="H12" s="13" t="n">
        <v>0</v>
      </c>
      <c r="I12" s="13" t="n">
        <v>0</v>
      </c>
    </row>
    <row r="13" customFormat="false" ht="11" hidden="false" customHeight="false" outlineLevel="0" collapsed="false">
      <c r="A13" s="14" t="s">
        <v>21</v>
      </c>
      <c r="B13" s="15" t="s">
        <v>22</v>
      </c>
      <c r="C13" s="15" t="s">
        <v>22</v>
      </c>
      <c r="D13" s="15" t="s">
        <v>22</v>
      </c>
      <c r="E13" s="15" t="s">
        <v>22</v>
      </c>
      <c r="F13" s="16" t="s">
        <v>22</v>
      </c>
      <c r="G13" s="16" t="s">
        <v>22</v>
      </c>
      <c r="H13" s="17" t="s">
        <v>22</v>
      </c>
      <c r="I13" s="17" t="s">
        <v>22</v>
      </c>
    </row>
    <row r="14" customFormat="false" ht="11" hidden="false" customHeight="false" outlineLevel="0" collapsed="false">
      <c r="A14" s="12" t="s">
        <v>23</v>
      </c>
      <c r="B14" s="9" t="n">
        <v>41.8</v>
      </c>
      <c r="C14" s="9" t="n">
        <v>40.9</v>
      </c>
      <c r="D14" s="9" t="n">
        <v>42.9</v>
      </c>
      <c r="E14" s="9" t="n">
        <v>42.2</v>
      </c>
      <c r="F14" s="9" t="n">
        <v>43.3</v>
      </c>
      <c r="G14" s="9" t="n">
        <v>46</v>
      </c>
      <c r="H14" s="13" t="n">
        <v>48.6</v>
      </c>
      <c r="I14" s="13" t="n">
        <v>49.1</v>
      </c>
    </row>
    <row r="15" customFormat="false" ht="11" hidden="false" customHeight="false" outlineLevel="0" collapsed="false">
      <c r="A15" s="12" t="s">
        <v>24</v>
      </c>
      <c r="B15" s="9" t="n">
        <v>97.5</v>
      </c>
      <c r="C15" s="9" t="n">
        <v>97.3</v>
      </c>
      <c r="D15" s="9" t="n">
        <v>97</v>
      </c>
      <c r="E15" s="9" t="n">
        <v>96.9</v>
      </c>
      <c r="F15" s="9" t="n">
        <v>96.6</v>
      </c>
      <c r="G15" s="9" t="n">
        <v>95.3</v>
      </c>
      <c r="H15" s="13" t="n">
        <v>96</v>
      </c>
      <c r="I15" s="13" t="n">
        <f aca="false">SUM(I6,I10,I14)</f>
        <v>95.9</v>
      </c>
    </row>
    <row r="16" customFormat="false" ht="11" hidden="false" customHeight="false" outlineLevel="0" collapsed="false">
      <c r="A16" s="18" t="s">
        <v>25</v>
      </c>
      <c r="B16" s="19" t="n">
        <v>2.5</v>
      </c>
      <c r="C16" s="19" t="n">
        <v>2.7</v>
      </c>
      <c r="D16" s="19" t="n">
        <v>3</v>
      </c>
      <c r="E16" s="19" t="n">
        <v>3.1</v>
      </c>
      <c r="F16" s="19" t="n">
        <v>3.4</v>
      </c>
      <c r="G16" s="19" t="n">
        <v>4.7</v>
      </c>
      <c r="H16" s="20" t="n">
        <v>4</v>
      </c>
      <c r="I16" s="20" t="n">
        <v>4.1</v>
      </c>
    </row>
  </sheetData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14:59Z</dcterms:created>
  <dc:creator/>
  <dc:description/>
  <dc:language>en-US</dc:language>
  <cp:lastModifiedBy>萬歳　愛斗</cp:lastModifiedBy>
  <cp:lastPrinted>2013-08-08T04:14:55Z</cp:lastPrinted>
  <dcterms:modified xsi:type="dcterms:W3CDTF">2024-06-13T06:30:51Z</dcterms:modified>
  <cp:revision>0</cp:revision>
  <dc:subject/>
  <dc:title/>
</cp:coreProperties>
</file>