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３　市町村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1" hidden="false" customHeight="false" outlineLevel="0" collapsed="false">
      <c r="A5" s="9" t="s">
        <v>13</v>
      </c>
      <c r="B5" s="10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2" t="n">
        <v>100</v>
      </c>
      <c r="I5" s="12" t="n">
        <v>100</v>
      </c>
    </row>
    <row r="6" customFormat="false" ht="11" hidden="false" customHeight="false" outlineLevel="0" collapsed="false">
      <c r="A6" s="13" t="s">
        <v>14</v>
      </c>
      <c r="B6" s="10" t="n">
        <v>47</v>
      </c>
      <c r="C6" s="10" t="n">
        <v>47.6</v>
      </c>
      <c r="D6" s="10" t="n">
        <v>48.7</v>
      </c>
      <c r="E6" s="10" t="n">
        <v>48.5</v>
      </c>
      <c r="F6" s="10" t="n">
        <v>48.6</v>
      </c>
      <c r="G6" s="10" t="n">
        <v>47.5</v>
      </c>
      <c r="H6" s="14" t="n">
        <v>46.3</v>
      </c>
      <c r="I6" s="14" t="n">
        <v>46.2</v>
      </c>
    </row>
    <row r="7" customFormat="false" ht="11" hidden="false" customHeight="false" outlineLevel="0" collapsed="false">
      <c r="A7" s="15" t="s">
        <v>15</v>
      </c>
      <c r="B7" s="10" t="n">
        <v>21.7</v>
      </c>
      <c r="C7" s="10" t="n">
        <v>21.8</v>
      </c>
      <c r="D7" s="10" t="n">
        <v>23.5</v>
      </c>
      <c r="E7" s="10" t="n">
        <v>23.4</v>
      </c>
      <c r="F7" s="10" t="n">
        <v>23.2</v>
      </c>
      <c r="G7" s="10" t="n">
        <v>23.7</v>
      </c>
      <c r="H7" s="14" t="n">
        <v>22.7</v>
      </c>
      <c r="I7" s="14" t="n">
        <v>22.5</v>
      </c>
    </row>
    <row r="8" customFormat="false" ht="11" hidden="false" customHeight="false" outlineLevel="0" collapsed="false">
      <c r="A8" s="15" t="s">
        <v>16</v>
      </c>
      <c r="B8" s="10" t="n">
        <v>10.6</v>
      </c>
      <c r="C8" s="10" t="n">
        <v>11.1</v>
      </c>
      <c r="D8" s="10" t="n">
        <v>11.1</v>
      </c>
      <c r="E8" s="10" t="n">
        <v>11.3</v>
      </c>
      <c r="F8" s="10" t="n">
        <v>11.7</v>
      </c>
      <c r="G8" s="10" t="n">
        <v>10.9</v>
      </c>
      <c r="H8" s="14" t="n">
        <v>10.8</v>
      </c>
      <c r="I8" s="14" t="n">
        <v>11.1</v>
      </c>
    </row>
    <row r="9" customFormat="false" ht="11" hidden="false" customHeight="false" outlineLevel="0" collapsed="false">
      <c r="A9" s="15" t="s">
        <v>17</v>
      </c>
      <c r="B9" s="10" t="n">
        <v>14.7</v>
      </c>
      <c r="C9" s="10" t="n">
        <v>14.7</v>
      </c>
      <c r="D9" s="10" t="n">
        <v>14.1</v>
      </c>
      <c r="E9" s="10" t="n">
        <v>13.8</v>
      </c>
      <c r="F9" s="10" t="n">
        <v>13.6</v>
      </c>
      <c r="G9" s="10" t="n">
        <v>13</v>
      </c>
      <c r="H9" s="14" t="n">
        <v>12.8</v>
      </c>
      <c r="I9" s="14" t="n">
        <v>12.6</v>
      </c>
    </row>
    <row r="10" customFormat="false" ht="11" hidden="false" customHeight="false" outlineLevel="0" collapsed="false">
      <c r="A10" s="13" t="s">
        <v>18</v>
      </c>
      <c r="B10" s="10" t="n">
        <v>6</v>
      </c>
      <c r="C10" s="10" t="n">
        <v>5.8</v>
      </c>
      <c r="D10" s="10" t="n">
        <v>5.5</v>
      </c>
      <c r="E10" s="10" t="n">
        <v>5.6</v>
      </c>
      <c r="F10" s="10" t="n">
        <v>5.3</v>
      </c>
      <c r="G10" s="10" t="n">
        <v>4.9</v>
      </c>
      <c r="H10" s="14" t="n">
        <v>4.8</v>
      </c>
      <c r="I10" s="14" t="n">
        <v>4.6</v>
      </c>
    </row>
    <row r="11" customFormat="false" ht="11" hidden="false" customHeight="false" outlineLevel="0" collapsed="false">
      <c r="A11" s="15" t="s">
        <v>19</v>
      </c>
      <c r="B11" s="10" t="n">
        <v>5.8</v>
      </c>
      <c r="C11" s="10" t="n">
        <v>5.6</v>
      </c>
      <c r="D11" s="10" t="n">
        <v>5.3</v>
      </c>
      <c r="E11" s="10" t="n">
        <v>5.3</v>
      </c>
      <c r="F11" s="10" t="n">
        <v>5</v>
      </c>
      <c r="G11" s="10" t="n">
        <v>4.7</v>
      </c>
      <c r="H11" s="14" t="n">
        <v>4.7</v>
      </c>
      <c r="I11" s="14" t="n">
        <v>4.5</v>
      </c>
    </row>
    <row r="12" customFormat="false" ht="11" hidden="false" customHeight="false" outlineLevel="0" collapsed="false">
      <c r="A12" s="15" t="s">
        <v>20</v>
      </c>
      <c r="B12" s="10" t="n">
        <v>0.2</v>
      </c>
      <c r="C12" s="10" t="n">
        <v>0.2</v>
      </c>
      <c r="D12" s="10" t="n">
        <v>0.2</v>
      </c>
      <c r="E12" s="10" t="n">
        <v>0.3</v>
      </c>
      <c r="F12" s="10" t="n">
        <v>0.2</v>
      </c>
      <c r="G12" s="10" t="n">
        <v>0.2</v>
      </c>
      <c r="H12" s="14" t="n">
        <v>0.1</v>
      </c>
      <c r="I12" s="14" t="n">
        <v>0.1</v>
      </c>
    </row>
    <row r="13" customFormat="false" ht="11" hidden="false" customHeight="false" outlineLevel="0" collapsed="false">
      <c r="A13" s="15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4" t="n">
        <v>0</v>
      </c>
      <c r="I13" s="14" t="n">
        <v>0</v>
      </c>
    </row>
    <row r="14" customFormat="false" ht="11" hidden="false" customHeight="false" outlineLevel="0" collapsed="false">
      <c r="A14" s="13" t="s">
        <v>22</v>
      </c>
      <c r="B14" s="10" t="n">
        <v>41.5</v>
      </c>
      <c r="C14" s="10" t="n">
        <v>41.7</v>
      </c>
      <c r="D14" s="10" t="n">
        <v>41</v>
      </c>
      <c r="E14" s="10" t="n">
        <v>41.1</v>
      </c>
      <c r="F14" s="10" t="n">
        <v>41.1</v>
      </c>
      <c r="G14" s="10" t="n">
        <v>41.9</v>
      </c>
      <c r="H14" s="14" t="n">
        <v>42.1</v>
      </c>
      <c r="I14" s="14" t="n">
        <v>43.2</v>
      </c>
    </row>
    <row r="15" customFormat="false" ht="11" hidden="false" customHeight="false" outlineLevel="0" collapsed="false">
      <c r="A15" s="13" t="s">
        <v>23</v>
      </c>
      <c r="B15" s="10" t="n">
        <v>94.5</v>
      </c>
      <c r="C15" s="10" t="n">
        <v>95.1</v>
      </c>
      <c r="D15" s="10" t="n">
        <v>95.2</v>
      </c>
      <c r="E15" s="10" t="n">
        <v>95.2</v>
      </c>
      <c r="F15" s="10" t="n">
        <v>95</v>
      </c>
      <c r="G15" s="10" t="n">
        <v>94.3</v>
      </c>
      <c r="H15" s="14" t="n">
        <v>93.2</v>
      </c>
      <c r="I15" s="14" t="n">
        <f aca="false">SUM(I6,I10,I14)</f>
        <v>94</v>
      </c>
    </row>
    <row r="16" customFormat="false" ht="11" hidden="false" customHeight="false" outlineLevel="0" collapsed="false">
      <c r="A16" s="16" t="s">
        <v>24</v>
      </c>
      <c r="B16" s="17" t="n">
        <v>5.5</v>
      </c>
      <c r="C16" s="17" t="n">
        <v>4.9</v>
      </c>
      <c r="D16" s="17" t="n">
        <v>4.8</v>
      </c>
      <c r="E16" s="17" t="n">
        <v>4.8</v>
      </c>
      <c r="F16" s="17" t="n">
        <v>5</v>
      </c>
      <c r="G16" s="17" t="n">
        <v>5.7</v>
      </c>
      <c r="H16" s="18" t="n">
        <v>6.8</v>
      </c>
      <c r="I16" s="18" t="n">
        <v>6</v>
      </c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6:09Z</dcterms:created>
  <dc:creator/>
  <dc:description/>
  <dc:language>en-US</dc:language>
  <cp:lastModifiedBy>萬歳　愛斗</cp:lastModifiedBy>
  <cp:lastPrinted>2013-08-08T04:15:14Z</cp:lastPrinted>
  <dcterms:modified xsi:type="dcterms:W3CDTF">2024-06-13T06:30:38Z</dcterms:modified>
  <cp:revision>0</cp:revision>
  <dc:subject/>
  <dc:title/>
</cp:coreProperties>
</file>