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7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第２部　２－７　地方交付税の状況</t>
  </si>
  <si>
    <t xml:space="preserve">　２－７－１表　団体別地方交付税交付額</t>
  </si>
  <si>
    <t xml:space="preserve">（単位　千円）</t>
  </si>
  <si>
    <t xml:space="preserve">区　　分</t>
  </si>
  <si>
    <t xml:space="preserve">基　準　財　政　需　要　額</t>
  </si>
  <si>
    <t xml:space="preserve">基　準　財　政　収　入　額</t>
  </si>
  <si>
    <t xml:space="preserve">財源超過額</t>
  </si>
  <si>
    <t xml:space="preserve">財源不足額</t>
  </si>
  <si>
    <t xml:space="preserve">普通交付税額</t>
  </si>
  <si>
    <t xml:space="preserve">特別交付税額</t>
  </si>
  <si>
    <t xml:space="preserve">震災復興特別交付税</t>
  </si>
  <si>
    <t xml:space="preserve">地方交付税総額</t>
  </si>
  <si>
    <t xml:space="preserve">財源不足団体</t>
  </si>
  <si>
    <t xml:space="preserve">財源超過団体</t>
  </si>
  <si>
    <t xml:space="preserve">計</t>
  </si>
  <si>
    <t xml:space="preserve">都道府県</t>
  </si>
  <si>
    <t xml:space="preserve">市町村</t>
  </si>
  <si>
    <t xml:space="preserve">政令指定都市</t>
  </si>
  <si>
    <t xml:space="preserve">中核市</t>
  </si>
  <si>
    <t xml:space="preserve">施行時特例市</t>
  </si>
  <si>
    <t xml:space="preserve">都市</t>
  </si>
  <si>
    <t xml:space="preserve">町村</t>
  </si>
  <si>
    <t xml:space="preserve">合計</t>
  </si>
  <si>
    <r>
      <rPr>
        <sz val="9"/>
        <rFont val="Noto Sans"/>
        <family val="2"/>
      </rPr>
      <t xml:space="preserve">（注）１．市町村の区分及び数値は、令和４年４月１日現在である。なお、特別交付税については、令和５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のものである。</t>
    </r>
  </si>
  <si>
    <t xml:space="preserve">　　　２．市町村分の普通交付税に係る項目については、一般算定分と合併算定替分とを単純に合算したものである。</t>
  </si>
  <si>
    <t xml:space="preserve">　　　３．特別区は、財源超過団体として政令指定都市に含め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_ ;_ @_ "/>
    <numFmt numFmtId="167" formatCode="#,##0;\△#,##0\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9" activeCellId="0" sqref="A19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3.9"/>
    <col collapsed="false" customWidth="true" hidden="false" outlineLevel="0" max="3" min="3" style="1" width="15.45"/>
    <col collapsed="false" customWidth="true" hidden="false" outlineLevel="0" max="4" min="4" style="1" width="14.63"/>
    <col collapsed="false" customWidth="true" hidden="false" outlineLevel="0" max="6" min="5" style="1" width="15.08"/>
    <col collapsed="false" customWidth="true" hidden="false" outlineLevel="0" max="7" min="7" style="1" width="14.63"/>
    <col collapsed="false" customWidth="true" hidden="false" outlineLevel="0" max="8" min="8" style="1" width="15.36"/>
    <col collapsed="false" customWidth="true" hidden="false" outlineLevel="0" max="9" min="9" style="1" width="16.08"/>
    <col collapsed="false" customWidth="true" hidden="false" outlineLevel="0" max="10" min="10" style="1" width="14.81"/>
    <col collapsed="false" customWidth="true" hidden="false" outlineLevel="0" max="11" min="11" style="1" width="14.99"/>
    <col collapsed="false" customWidth="true" hidden="false" outlineLevel="0" max="12" min="12" style="2" width="14.63"/>
    <col collapsed="false" customWidth="true" hidden="false" outlineLevel="0" max="13" min="13" style="2" width="18.08"/>
    <col collapsed="false" customWidth="true" hidden="false" outlineLevel="0" max="14" min="14" style="2" width="14.81"/>
    <col collapsed="false" customWidth="false" hidden="false" outlineLevel="0" max="257" min="15" style="1" width="8.99"/>
  </cols>
  <sheetData>
    <row r="1" customFormat="false" ht="11" hidden="false" customHeight="fals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N2" s="4" t="s">
        <v>2</v>
      </c>
    </row>
    <row r="3" customFormat="false" ht="13" hidden="false" customHeight="false" outlineLevel="0" collapsed="false">
      <c r="A3" s="5" t="s">
        <v>3</v>
      </c>
      <c r="B3" s="5"/>
      <c r="C3" s="6" t="s">
        <v>4</v>
      </c>
      <c r="D3" s="6"/>
      <c r="E3" s="6"/>
      <c r="F3" s="7" t="s">
        <v>5</v>
      </c>
      <c r="G3" s="7"/>
      <c r="H3" s="7"/>
      <c r="I3" s="5" t="s">
        <v>6</v>
      </c>
      <c r="J3" s="5" t="s">
        <v>7</v>
      </c>
      <c r="K3" s="5" t="s">
        <v>8</v>
      </c>
      <c r="L3" s="5" t="s">
        <v>9</v>
      </c>
      <c r="M3" s="5" t="s">
        <v>10</v>
      </c>
      <c r="N3" s="5" t="s">
        <v>11</v>
      </c>
    </row>
    <row r="4" customFormat="false" ht="11" hidden="false" customHeight="false" outlineLevel="0" collapsed="false">
      <c r="A4" s="8"/>
      <c r="B4" s="9"/>
      <c r="C4" s="6" t="s">
        <v>12</v>
      </c>
      <c r="D4" s="7" t="s">
        <v>13</v>
      </c>
      <c r="E4" s="7" t="s">
        <v>14</v>
      </c>
      <c r="F4" s="7" t="s">
        <v>12</v>
      </c>
      <c r="G4" s="7" t="s">
        <v>13</v>
      </c>
      <c r="H4" s="7" t="s">
        <v>14</v>
      </c>
      <c r="I4" s="10"/>
      <c r="J4" s="10"/>
      <c r="K4" s="10"/>
      <c r="L4" s="10"/>
      <c r="M4" s="10"/>
      <c r="N4" s="10"/>
    </row>
    <row r="5" customFormat="false" ht="11" hidden="false" customHeight="false" outlineLevel="0" collapsed="false">
      <c r="A5" s="7" t="s">
        <v>15</v>
      </c>
      <c r="B5" s="7"/>
      <c r="C5" s="11" t="n">
        <v>21355640756</v>
      </c>
      <c r="D5" s="11" t="n">
        <v>2084988112</v>
      </c>
      <c r="E5" s="11" t="n">
        <f aca="false">C5+D5</f>
        <v>23440628868</v>
      </c>
      <c r="F5" s="11" t="n">
        <v>12018815238</v>
      </c>
      <c r="G5" s="11" t="n">
        <v>2413371062</v>
      </c>
      <c r="H5" s="11" t="n">
        <f aca="false">F5+G5</f>
        <v>14432186300</v>
      </c>
      <c r="I5" s="12" t="n">
        <f aca="false">G5-D5</f>
        <v>328382950</v>
      </c>
      <c r="J5" s="11" t="n">
        <f aca="false">C5-F5</f>
        <v>9336825518</v>
      </c>
      <c r="K5" s="11" t="n">
        <v>9336825518</v>
      </c>
      <c r="L5" s="13" t="n">
        <v>158652100</v>
      </c>
      <c r="M5" s="13" t="n">
        <v>34331909</v>
      </c>
      <c r="N5" s="13" t="n">
        <f aca="false">K5+L5+M5</f>
        <v>9529809527</v>
      </c>
    </row>
    <row r="6" customFormat="false" ht="11" hidden="false" customHeight="true" outlineLevel="0" collapsed="false">
      <c r="A6" s="14" t="s">
        <v>16</v>
      </c>
      <c r="B6" s="7" t="s">
        <v>17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customFormat="false" ht="11" hidden="false" customHeight="true" outlineLevel="0" collapsed="false">
      <c r="A7" s="14"/>
      <c r="B7" s="7"/>
      <c r="C7" s="11" t="n">
        <v>5721832899</v>
      </c>
      <c r="D7" s="11" t="n">
        <v>1943622542</v>
      </c>
      <c r="E7" s="11" t="n">
        <f aca="false">C7+D7</f>
        <v>7665455441</v>
      </c>
      <c r="F7" s="11" t="n">
        <v>4874839760</v>
      </c>
      <c r="G7" s="11" t="n">
        <v>2998255859</v>
      </c>
      <c r="H7" s="11" t="n">
        <f aca="false">F7+G7</f>
        <v>7873095619</v>
      </c>
      <c r="I7" s="11" t="n">
        <f aca="false">G7-D7</f>
        <v>1054633317</v>
      </c>
      <c r="J7" s="11" t="n">
        <f aca="false">C7-F7</f>
        <v>846993139</v>
      </c>
      <c r="K7" s="11" t="n">
        <v>846993139</v>
      </c>
      <c r="L7" s="16" t="n">
        <v>42271857</v>
      </c>
      <c r="M7" s="16" t="n">
        <v>557723</v>
      </c>
      <c r="N7" s="16" t="n">
        <f aca="false">K7+L7+M7</f>
        <v>889822719</v>
      </c>
    </row>
    <row r="8" customFormat="false" ht="11" hidden="false" customHeight="true" outlineLevel="0" collapsed="false">
      <c r="A8" s="14"/>
      <c r="B8" s="7" t="s">
        <v>18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</row>
    <row r="9" customFormat="false" ht="11" hidden="false" customHeight="true" outlineLevel="0" collapsed="false">
      <c r="A9" s="14"/>
      <c r="B9" s="7"/>
      <c r="C9" s="11" t="n">
        <v>3924873656</v>
      </c>
      <c r="D9" s="11" t="n">
        <v>128023584</v>
      </c>
      <c r="E9" s="11" t="n">
        <f aca="false">C9+D9</f>
        <v>4052897240</v>
      </c>
      <c r="F9" s="11" t="n">
        <v>3015505792</v>
      </c>
      <c r="G9" s="11" t="n">
        <v>142254953</v>
      </c>
      <c r="H9" s="11" t="n">
        <f aca="false">F9+G9</f>
        <v>3157760745</v>
      </c>
      <c r="I9" s="11" t="n">
        <f aca="false">G9-D9</f>
        <v>14231369</v>
      </c>
      <c r="J9" s="11" t="n">
        <f aca="false">C9-F9</f>
        <v>909367864</v>
      </c>
      <c r="K9" s="11" t="n">
        <v>909367864</v>
      </c>
      <c r="L9" s="16" t="n">
        <v>82868868</v>
      </c>
      <c r="M9" s="16" t="n">
        <v>8031927</v>
      </c>
      <c r="N9" s="16" t="n">
        <f aca="false">K9+L9+M9</f>
        <v>1000268659</v>
      </c>
    </row>
    <row r="10" customFormat="false" ht="11" hidden="false" customHeight="true" outlineLevel="0" collapsed="false">
      <c r="A10" s="14"/>
      <c r="B10" s="7" t="s">
        <v>19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</row>
    <row r="11" customFormat="false" ht="11" hidden="false" customHeight="true" outlineLevel="0" collapsed="false">
      <c r="A11" s="14"/>
      <c r="B11" s="7"/>
      <c r="C11" s="11" t="n">
        <v>796650034</v>
      </c>
      <c r="D11" s="11" t="n">
        <v>126063704</v>
      </c>
      <c r="E11" s="11" t="n">
        <f aca="false">C11+D11</f>
        <v>922713738</v>
      </c>
      <c r="F11" s="11" t="n">
        <v>661004494</v>
      </c>
      <c r="G11" s="11" t="n">
        <v>140954615</v>
      </c>
      <c r="H11" s="11" t="n">
        <f aca="false">F11+G11</f>
        <v>801959109</v>
      </c>
      <c r="I11" s="11" t="n">
        <f aca="false">G11-D11</f>
        <v>14890911</v>
      </c>
      <c r="J11" s="11" t="n">
        <f aca="false">C11-F11</f>
        <v>135645540</v>
      </c>
      <c r="K11" s="11" t="n">
        <v>135645540</v>
      </c>
      <c r="L11" s="16" t="n">
        <v>16487788</v>
      </c>
      <c r="M11" s="16" t="n">
        <v>57224</v>
      </c>
      <c r="N11" s="16" t="n">
        <f aca="false">K11+L11+M11</f>
        <v>152190552</v>
      </c>
    </row>
    <row r="12" customFormat="false" ht="11" hidden="false" customHeight="true" outlineLevel="0" collapsed="false">
      <c r="A12" s="14"/>
      <c r="B12" s="7" t="s">
        <v>20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customFormat="false" ht="11" hidden="false" customHeight="true" outlineLevel="0" collapsed="false">
      <c r="A13" s="14"/>
      <c r="B13" s="7"/>
      <c r="C13" s="11" t="n">
        <v>9994495627</v>
      </c>
      <c r="D13" s="11" t="n">
        <v>772287832</v>
      </c>
      <c r="E13" s="11" t="n">
        <f aca="false">C13+D13</f>
        <v>10766783459</v>
      </c>
      <c r="F13" s="11" t="n">
        <v>5879690377</v>
      </c>
      <c r="G13" s="11" t="n">
        <v>889128882</v>
      </c>
      <c r="H13" s="11" t="n">
        <f aca="false">F13+G13</f>
        <v>6768819259</v>
      </c>
      <c r="I13" s="11" t="n">
        <f aca="false">G13-D13</f>
        <v>116841050</v>
      </c>
      <c r="J13" s="11" t="n">
        <f aca="false">C13-F13</f>
        <v>4114805250</v>
      </c>
      <c r="K13" s="11" t="n">
        <v>4114805250</v>
      </c>
      <c r="L13" s="16" t="n">
        <v>558191791</v>
      </c>
      <c r="M13" s="16" t="n">
        <v>17592028</v>
      </c>
      <c r="N13" s="16" t="n">
        <f aca="false">K13+L13+M13</f>
        <v>4690589069</v>
      </c>
    </row>
    <row r="14" customFormat="false" ht="11" hidden="false" customHeight="true" outlineLevel="0" collapsed="false">
      <c r="A14" s="14"/>
      <c r="B14" s="7" t="s">
        <v>21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</row>
    <row r="15" customFormat="false" ht="11" hidden="false" customHeight="true" outlineLevel="0" collapsed="false">
      <c r="A15" s="14"/>
      <c r="B15" s="7"/>
      <c r="C15" s="11" t="n">
        <v>3410081943</v>
      </c>
      <c r="D15" s="11" t="n">
        <v>105150674</v>
      </c>
      <c r="E15" s="11" t="n">
        <f aca="false">C15+D15</f>
        <v>3515232617</v>
      </c>
      <c r="F15" s="11" t="n">
        <v>1316085909</v>
      </c>
      <c r="G15" s="11" t="n">
        <v>130889742</v>
      </c>
      <c r="H15" s="11" t="n">
        <f aca="false">F15+G15</f>
        <v>1446975651</v>
      </c>
      <c r="I15" s="11" t="n">
        <f aca="false">G15-D15</f>
        <v>25739068</v>
      </c>
      <c r="J15" s="11" t="n">
        <f aca="false">C15-F15</f>
        <v>2093996034</v>
      </c>
      <c r="K15" s="11" t="n">
        <v>2093996034</v>
      </c>
      <c r="L15" s="16" t="n">
        <v>254671039</v>
      </c>
      <c r="M15" s="16" t="n">
        <v>19621431</v>
      </c>
      <c r="N15" s="16" t="n">
        <f aca="false">K15+L15+M15</f>
        <v>2368288504</v>
      </c>
    </row>
    <row r="16" customFormat="false" ht="11" hidden="false" customHeight="true" outlineLevel="0" collapsed="false">
      <c r="A16" s="14"/>
      <c r="B16" s="7" t="s">
        <v>14</v>
      </c>
      <c r="C16" s="17" t="n">
        <f aca="false">SUM(C7,C9,C11,C13,C15)</f>
        <v>23847934159</v>
      </c>
      <c r="D16" s="17" t="n">
        <f aca="false">SUM(D7,D9,D11,D13,D15)</f>
        <v>3075148336</v>
      </c>
      <c r="E16" s="17" t="n">
        <f aca="false">SUM(E7,E9,E11,E13,E15)</f>
        <v>26923082495</v>
      </c>
      <c r="F16" s="17" t="n">
        <f aca="false">SUM(F7,F9,F11,F13,F15)</f>
        <v>15747126332</v>
      </c>
      <c r="G16" s="17" t="n">
        <f aca="false">SUM(G7,G9,G11,G13,G15)</f>
        <v>4301484051</v>
      </c>
      <c r="H16" s="17" t="n">
        <f aca="false">SUM(H7,H9,H11,H13,H15)</f>
        <v>20048610383</v>
      </c>
      <c r="I16" s="17" t="n">
        <f aca="false">SUM(I7,I9,I11,I13,I15)</f>
        <v>1226335715</v>
      </c>
      <c r="J16" s="17" t="n">
        <f aca="false">SUM(J7,J9,J11,J13,J15)</f>
        <v>8100807827</v>
      </c>
      <c r="K16" s="17" t="n">
        <f aca="false">SUM(K7,K9,K11,K13,K15)</f>
        <v>8100807827</v>
      </c>
      <c r="L16" s="17" t="n">
        <f aca="false">SUM(L7,L9,L11,L13,L15)</f>
        <v>954491343</v>
      </c>
      <c r="M16" s="17" t="n">
        <f aca="false">SUM(M7,M9,M11,M13,M15)</f>
        <v>45860333</v>
      </c>
      <c r="N16" s="13" t="n">
        <f aca="false">SUM(N7,N9,N11,N13,N15)</f>
        <v>9101159503</v>
      </c>
    </row>
    <row r="17" customFormat="false" ht="11" hidden="false" customHeight="false" outlineLevel="0" collapsed="false">
      <c r="A17" s="7" t="s">
        <v>22</v>
      </c>
      <c r="B17" s="7"/>
      <c r="C17" s="13" t="n">
        <f aca="false">C5+C16</f>
        <v>45203574915</v>
      </c>
      <c r="D17" s="13" t="n">
        <f aca="false">D5+D16</f>
        <v>5160136448</v>
      </c>
      <c r="E17" s="13" t="n">
        <f aca="false">E5+E16</f>
        <v>50363711363</v>
      </c>
      <c r="F17" s="13" t="n">
        <f aca="false">F5+F16</f>
        <v>27765941570</v>
      </c>
      <c r="G17" s="13" t="n">
        <f aca="false">G5+G16</f>
        <v>6714855113</v>
      </c>
      <c r="H17" s="13" t="n">
        <f aca="false">H5+H16</f>
        <v>34480796683</v>
      </c>
      <c r="I17" s="13" t="n">
        <f aca="false">I5+I16</f>
        <v>1554718665</v>
      </c>
      <c r="J17" s="13" t="n">
        <f aca="false">J5+J16</f>
        <v>17437633345</v>
      </c>
      <c r="K17" s="13" t="n">
        <f aca="false">K5+K16</f>
        <v>17437633345</v>
      </c>
      <c r="L17" s="13" t="n">
        <f aca="false">L5+L16</f>
        <v>1113143443</v>
      </c>
      <c r="M17" s="13" t="n">
        <f aca="false">M5+M16</f>
        <v>80192242</v>
      </c>
      <c r="N17" s="13" t="n">
        <f aca="false">N5+N16</f>
        <v>18630969030</v>
      </c>
    </row>
    <row r="18" customFormat="false" ht="11" hidden="false" customHeight="false" outlineLevel="0" collapsed="false">
      <c r="A18" s="3" t="s">
        <v>23</v>
      </c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1" hidden="false" customHeight="false" outlineLevel="0" collapsed="false">
      <c r="A19" s="3" t="s">
        <v>24</v>
      </c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1" hidden="false" customHeight="false" outlineLevel="0" collapsed="false">
      <c r="A20" s="3" t="s">
        <v>25</v>
      </c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1" hidden="false" customHeight="false" outlineLevel="0" collapsed="false">
      <c r="A21" s="3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1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7" customFormat="false" ht="11" hidden="false" customHeight="false" outlineLevel="0" collapsed="false">
      <c r="C27" s="18"/>
      <c r="D27" s="18"/>
      <c r="E27" s="18"/>
    </row>
    <row r="28" customFormat="false" ht="12.75" hidden="false" customHeight="true" outlineLevel="0" collapsed="false">
      <c r="C28" s="18"/>
      <c r="D28" s="19"/>
      <c r="E28" s="18"/>
    </row>
    <row r="29" customFormat="false" ht="11" hidden="false" customHeight="false" outlineLevel="0" collapsed="false">
      <c r="C29" s="18"/>
      <c r="D29" s="19"/>
      <c r="E29" s="18"/>
    </row>
    <row r="30" customFormat="false" ht="11" hidden="false" customHeight="false" outlineLevel="0" collapsed="false">
      <c r="C30" s="18"/>
      <c r="D30" s="19"/>
      <c r="E30" s="18"/>
    </row>
    <row r="31" customFormat="false" ht="11" hidden="false" customHeight="false" outlineLevel="0" collapsed="false">
      <c r="C31" s="18"/>
      <c r="D31" s="20"/>
      <c r="E31" s="18"/>
    </row>
    <row r="32" customFormat="false" ht="11" hidden="false" customHeight="false" outlineLevel="0" collapsed="false">
      <c r="C32" s="18"/>
      <c r="D32" s="20"/>
      <c r="E32" s="18"/>
    </row>
    <row r="33" customFormat="false" ht="11" hidden="false" customHeight="false" outlineLevel="0" collapsed="false">
      <c r="C33" s="18"/>
      <c r="D33" s="19"/>
      <c r="E33" s="18"/>
    </row>
    <row r="34" customFormat="false" ht="11" hidden="false" customHeight="false" outlineLevel="0" collapsed="false">
      <c r="C34" s="18"/>
      <c r="D34" s="18"/>
      <c r="E34" s="18"/>
    </row>
  </sheetData>
  <mergeCells count="11">
    <mergeCell ref="A3:B3"/>
    <mergeCell ref="C3:E3"/>
    <mergeCell ref="F3:H3"/>
    <mergeCell ref="A5:B5"/>
    <mergeCell ref="A6:A16"/>
    <mergeCell ref="B6:B7"/>
    <mergeCell ref="B8:B9"/>
    <mergeCell ref="B10:B11"/>
    <mergeCell ref="B12:B13"/>
    <mergeCell ref="B14:B15"/>
    <mergeCell ref="A17:B17"/>
  </mergeCells>
  <printOptions headings="false" gridLines="false" gridLinesSet="true" horizontalCentered="tru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6T02:57:57Z</dcterms:created>
  <dc:creator/>
  <dc:description/>
  <dc:language>en-US</dc:language>
  <cp:lastModifiedBy/>
  <cp:lastPrinted>2019-04-01T00:02:40Z</cp:lastPrinted>
  <dcterms:modified xsi:type="dcterms:W3CDTF">2024-05-29T10:17:03Z</dcterms:modified>
  <cp:revision>0</cp:revision>
  <dc:subject/>
  <dc:title/>
</cp:coreProperties>
</file>