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7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第２部　２－７　地方交付税の状況</t>
  </si>
  <si>
    <t xml:space="preserve">　２－７－７表　市町村地方交付税交付額（都道府県別）（政令指定都市・中核市・施行時特例市を除く）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_ "/>
    <numFmt numFmtId="168" formatCode="#,##0;&quot;△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1" width="16.08"/>
    <col collapsed="false" customWidth="true" hidden="false" outlineLevel="0" max="3" min="3" style="2" width="14.63"/>
    <col collapsed="false" customWidth="true" hidden="false" outlineLevel="0" max="4" min="4" style="1" width="16.08"/>
    <col collapsed="false" customWidth="true" hidden="false" outlineLevel="0" max="5" min="5" style="1" width="14.63"/>
    <col collapsed="false" customWidth="true" hidden="false" outlineLevel="0" max="6" min="6" style="2" width="14.63"/>
    <col collapsed="false" customWidth="true" hidden="false" outlineLevel="0" max="7" min="7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3" t="s">
        <v>0</v>
      </c>
    </row>
    <row r="2" s="5" customFormat="true" ht="11" hidden="false" customHeight="false" outlineLevel="0" collapsed="false">
      <c r="A2" s="4" t="s">
        <v>1</v>
      </c>
      <c r="C2" s="2"/>
      <c r="F2" s="2"/>
      <c r="M2" s="6" t="s">
        <v>2</v>
      </c>
    </row>
    <row r="3" customFormat="false" ht="21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</row>
    <row r="4" customFormat="false" ht="13.25" hidden="false" customHeight="true" outlineLevel="0" collapsed="false">
      <c r="A4" s="7"/>
      <c r="B4" s="9" t="s">
        <v>12</v>
      </c>
      <c r="C4" s="10" t="s">
        <v>13</v>
      </c>
      <c r="D4" s="9" t="s">
        <v>14</v>
      </c>
      <c r="E4" s="9" t="s">
        <v>12</v>
      </c>
      <c r="F4" s="10" t="s">
        <v>13</v>
      </c>
      <c r="G4" s="9" t="s">
        <v>14</v>
      </c>
      <c r="H4" s="7"/>
      <c r="I4" s="7"/>
      <c r="J4" s="7"/>
      <c r="K4" s="7"/>
      <c r="L4" s="7"/>
      <c r="M4" s="7"/>
    </row>
    <row r="5" customFormat="false" ht="13.25" hidden="false" customHeight="true" outlineLevel="0" collapsed="false">
      <c r="A5" s="7"/>
      <c r="B5" s="9"/>
      <c r="C5" s="10"/>
      <c r="D5" s="9"/>
      <c r="E5" s="9"/>
      <c r="F5" s="10"/>
      <c r="G5" s="9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A6" s="11" t="s">
        <v>15</v>
      </c>
      <c r="B6" s="12" t="n">
        <f aca="false">D6-C6</f>
        <v>985394187</v>
      </c>
      <c r="C6" s="13" t="n">
        <v>1227629</v>
      </c>
      <c r="D6" s="14" t="n">
        <v>986621816</v>
      </c>
      <c r="E6" s="15" t="n">
        <f aca="false">G6-F6</f>
        <v>350307719</v>
      </c>
      <c r="F6" s="15" t="n">
        <v>1791862</v>
      </c>
      <c r="G6" s="16" t="n">
        <v>352099581</v>
      </c>
      <c r="H6" s="17" t="n">
        <f aca="false">F6-C6</f>
        <v>564233</v>
      </c>
      <c r="I6" s="16" t="n">
        <f aca="false">B6-E6</f>
        <v>635086468</v>
      </c>
      <c r="J6" s="18" t="n">
        <v>635086468</v>
      </c>
      <c r="K6" s="18" t="n">
        <v>80558007</v>
      </c>
      <c r="L6" s="18" t="n">
        <v>162</v>
      </c>
      <c r="M6" s="19" t="n">
        <f aca="false">J6+K6+L6</f>
        <v>715644637</v>
      </c>
    </row>
    <row r="7" customFormat="false" ht="13" hidden="false" customHeight="false" outlineLevel="0" collapsed="false">
      <c r="A7" s="11" t="s">
        <v>16</v>
      </c>
      <c r="B7" s="20" t="n">
        <f aca="false">D7-C7</f>
        <v>230092920</v>
      </c>
      <c r="C7" s="15" t="n">
        <v>3884666</v>
      </c>
      <c r="D7" s="14" t="n">
        <v>233977586</v>
      </c>
      <c r="E7" s="15" t="n">
        <f aca="false">G7-F7</f>
        <v>80359136</v>
      </c>
      <c r="F7" s="15" t="n">
        <v>6379731</v>
      </c>
      <c r="G7" s="21" t="n">
        <v>86738867</v>
      </c>
      <c r="H7" s="17" t="n">
        <f aca="false">F7-C7</f>
        <v>2495065</v>
      </c>
      <c r="I7" s="16" t="n">
        <f aca="false">B7-E7</f>
        <v>149733784</v>
      </c>
      <c r="J7" s="18" t="n">
        <v>149733784</v>
      </c>
      <c r="K7" s="18" t="n">
        <v>20385779</v>
      </c>
      <c r="L7" s="18" t="n">
        <v>58813</v>
      </c>
      <c r="M7" s="19" t="n">
        <f aca="false">J7+K7+L7</f>
        <v>170178376</v>
      </c>
      <c r="P7" s="22"/>
    </row>
    <row r="8" customFormat="false" ht="13" hidden="false" customHeight="false" outlineLevel="0" collapsed="false">
      <c r="A8" s="11" t="s">
        <v>17</v>
      </c>
      <c r="B8" s="20" t="n">
        <f aca="false">D8-C8</f>
        <v>286607496</v>
      </c>
      <c r="C8" s="15" t="n">
        <v>0</v>
      </c>
      <c r="D8" s="14" t="n">
        <v>286607496</v>
      </c>
      <c r="E8" s="15" t="n">
        <f aca="false">G8-F8</f>
        <v>120579552</v>
      </c>
      <c r="F8" s="15" t="n">
        <v>0</v>
      </c>
      <c r="G8" s="21" t="n">
        <v>120579552</v>
      </c>
      <c r="H8" s="17" t="n">
        <f aca="false">F8-C8</f>
        <v>0</v>
      </c>
      <c r="I8" s="16" t="n">
        <f aca="false">B8-E8</f>
        <v>166027944</v>
      </c>
      <c r="J8" s="18" t="n">
        <v>166027944</v>
      </c>
      <c r="K8" s="18" t="n">
        <v>18317952</v>
      </c>
      <c r="L8" s="18" t="n">
        <v>3351064</v>
      </c>
      <c r="M8" s="19" t="n">
        <f aca="false">J8+K8+L8</f>
        <v>187696960</v>
      </c>
      <c r="P8" s="22"/>
    </row>
    <row r="9" customFormat="false" ht="13" hidden="false" customHeight="false" outlineLevel="0" collapsed="false">
      <c r="A9" s="11" t="s">
        <v>18</v>
      </c>
      <c r="B9" s="20" t="n">
        <f aca="false">D9-C9</f>
        <v>302658129</v>
      </c>
      <c r="C9" s="15" t="n">
        <v>0</v>
      </c>
      <c r="D9" s="14" t="n">
        <v>302658129</v>
      </c>
      <c r="E9" s="15" t="n">
        <f aca="false">G9-F9</f>
        <v>154448962</v>
      </c>
      <c r="F9" s="15" t="n">
        <v>0</v>
      </c>
      <c r="G9" s="21" t="n">
        <v>154448962</v>
      </c>
      <c r="H9" s="17" t="n">
        <f aca="false">F9-C9</f>
        <v>0</v>
      </c>
      <c r="I9" s="16" t="n">
        <f aca="false">B9-E9</f>
        <v>148209167</v>
      </c>
      <c r="J9" s="18" t="n">
        <v>148209167</v>
      </c>
      <c r="K9" s="18" t="n">
        <v>20123861</v>
      </c>
      <c r="L9" s="18" t="n">
        <v>5813692</v>
      </c>
      <c r="M9" s="19" t="n">
        <f aca="false">J9+K9+L9</f>
        <v>174146720</v>
      </c>
      <c r="P9" s="22"/>
    </row>
    <row r="10" customFormat="false" ht="13" hidden="false" customHeight="false" outlineLevel="0" collapsed="false">
      <c r="A10" s="11" t="s">
        <v>19</v>
      </c>
      <c r="B10" s="20" t="n">
        <f aca="false">D10-C10</f>
        <v>230316408</v>
      </c>
      <c r="C10" s="15" t="n">
        <v>0</v>
      </c>
      <c r="D10" s="14" t="n">
        <v>230316408</v>
      </c>
      <c r="E10" s="15" t="n">
        <f aca="false">G10-F10</f>
        <v>75415098</v>
      </c>
      <c r="F10" s="15" t="n">
        <v>0</v>
      </c>
      <c r="G10" s="21" t="n">
        <v>75415098</v>
      </c>
      <c r="H10" s="17" t="n">
        <f aca="false">F10-C10</f>
        <v>0</v>
      </c>
      <c r="I10" s="16" t="n">
        <f aca="false">B10-E10</f>
        <v>154901310</v>
      </c>
      <c r="J10" s="18" t="n">
        <v>154901310</v>
      </c>
      <c r="K10" s="18" t="n">
        <v>20888850</v>
      </c>
      <c r="L10" s="18" t="n">
        <v>60</v>
      </c>
      <c r="M10" s="19" t="n">
        <f aca="false">J10+K10+L10</f>
        <v>175790220</v>
      </c>
      <c r="P10" s="22"/>
    </row>
    <row r="11" customFormat="false" ht="13" hidden="false" customHeight="false" outlineLevel="0" collapsed="false">
      <c r="A11" s="11" t="s">
        <v>20</v>
      </c>
      <c r="B11" s="20" t="n">
        <f aca="false">D11-C11</f>
        <v>236778037</v>
      </c>
      <c r="C11" s="15" t="n">
        <v>0</v>
      </c>
      <c r="D11" s="14" t="n">
        <v>236778037</v>
      </c>
      <c r="E11" s="15" t="n">
        <f aca="false">G11-F11</f>
        <v>97373187</v>
      </c>
      <c r="F11" s="15" t="n">
        <v>0</v>
      </c>
      <c r="G11" s="21" t="n">
        <v>97373187</v>
      </c>
      <c r="H11" s="17" t="n">
        <f aca="false">F11-C11</f>
        <v>0</v>
      </c>
      <c r="I11" s="16" t="n">
        <f aca="false">B11-E11</f>
        <v>139404850</v>
      </c>
      <c r="J11" s="18" t="n">
        <v>139404850</v>
      </c>
      <c r="K11" s="18" t="n">
        <v>21377932</v>
      </c>
      <c r="L11" s="18" t="n">
        <v>306</v>
      </c>
      <c r="M11" s="19" t="n">
        <f aca="false">J11+K11+L11</f>
        <v>160783088</v>
      </c>
      <c r="P11" s="22"/>
    </row>
    <row r="12" customFormat="false" ht="13" hidden="false" customHeight="false" outlineLevel="0" collapsed="false">
      <c r="A12" s="11" t="s">
        <v>21</v>
      </c>
      <c r="B12" s="20" t="n">
        <f aca="false">D12-C12</f>
        <v>279013566</v>
      </c>
      <c r="C12" s="15" t="n">
        <v>8086636</v>
      </c>
      <c r="D12" s="14" t="n">
        <v>287100202</v>
      </c>
      <c r="E12" s="15" t="n">
        <f aca="false">G12-F12</f>
        <v>126957378</v>
      </c>
      <c r="F12" s="15" t="n">
        <v>11638220</v>
      </c>
      <c r="G12" s="21" t="n">
        <v>138595598</v>
      </c>
      <c r="H12" s="17" t="n">
        <f aca="false">F12-C12</f>
        <v>3551584</v>
      </c>
      <c r="I12" s="16" t="n">
        <f aca="false">B12-E12</f>
        <v>152056188</v>
      </c>
      <c r="J12" s="18" t="n">
        <v>152056188</v>
      </c>
      <c r="K12" s="18" t="n">
        <v>26825096</v>
      </c>
      <c r="L12" s="18" t="n">
        <v>23231255</v>
      </c>
      <c r="M12" s="19" t="n">
        <f aca="false">J12+K12+L12</f>
        <v>202112539</v>
      </c>
      <c r="P12" s="22"/>
    </row>
    <row r="13" customFormat="false" ht="13" hidden="false" customHeight="false" outlineLevel="0" collapsed="false">
      <c r="A13" s="11" t="s">
        <v>22</v>
      </c>
      <c r="B13" s="20" t="n">
        <f aca="false">D13-C13</f>
        <v>462745158</v>
      </c>
      <c r="C13" s="15" t="n">
        <v>23190627</v>
      </c>
      <c r="D13" s="14" t="n">
        <v>485935785</v>
      </c>
      <c r="E13" s="15" t="n">
        <f aca="false">G13-F13</f>
        <v>305057149</v>
      </c>
      <c r="F13" s="15" t="n">
        <v>31412887</v>
      </c>
      <c r="G13" s="21" t="n">
        <v>336470036</v>
      </c>
      <c r="H13" s="17" t="n">
        <f aca="false">F13-C13</f>
        <v>8222260</v>
      </c>
      <c r="I13" s="16" t="n">
        <f aca="false">B13-E13</f>
        <v>157688009</v>
      </c>
      <c r="J13" s="18" t="n">
        <v>157688009</v>
      </c>
      <c r="K13" s="18" t="n">
        <v>16690123</v>
      </c>
      <c r="L13" s="18" t="n">
        <v>4590893</v>
      </c>
      <c r="M13" s="19" t="n">
        <f aca="false">J13+K13+L13</f>
        <v>178969025</v>
      </c>
      <c r="P13" s="22"/>
    </row>
    <row r="14" customFormat="false" ht="13" hidden="false" customHeight="false" outlineLevel="0" collapsed="false">
      <c r="A14" s="11" t="s">
        <v>23</v>
      </c>
      <c r="B14" s="20" t="n">
        <f aca="false">D14-C14</f>
        <v>290165338</v>
      </c>
      <c r="C14" s="15" t="n">
        <v>0</v>
      </c>
      <c r="D14" s="14" t="n">
        <v>290165338</v>
      </c>
      <c r="E14" s="15" t="n">
        <f aca="false">G14-F14</f>
        <v>205148581</v>
      </c>
      <c r="F14" s="15" t="n">
        <v>0</v>
      </c>
      <c r="G14" s="21" t="n">
        <v>205148581</v>
      </c>
      <c r="H14" s="17" t="n">
        <f aca="false">F14-C14</f>
        <v>0</v>
      </c>
      <c r="I14" s="16" t="n">
        <f aca="false">B14-E14</f>
        <v>85016757</v>
      </c>
      <c r="J14" s="18" t="n">
        <v>85016757</v>
      </c>
      <c r="K14" s="18" t="n">
        <v>11645516</v>
      </c>
      <c r="L14" s="18" t="n">
        <v>54341</v>
      </c>
      <c r="M14" s="19" t="n">
        <f aca="false">J14+K14+L14</f>
        <v>96716614</v>
      </c>
      <c r="P14" s="22"/>
    </row>
    <row r="15" customFormat="false" ht="13" hidden="false" customHeight="false" outlineLevel="0" collapsed="false">
      <c r="A15" s="23" t="s">
        <v>24</v>
      </c>
      <c r="B15" s="20" t="n">
        <f aca="false">D15-C15</f>
        <v>196897496</v>
      </c>
      <c r="C15" s="15" t="n">
        <v>0</v>
      </c>
      <c r="D15" s="14" t="n">
        <v>196897496</v>
      </c>
      <c r="E15" s="15" t="n">
        <f aca="false">G15-F15</f>
        <v>114997048</v>
      </c>
      <c r="F15" s="15" t="n">
        <v>0</v>
      </c>
      <c r="G15" s="21" t="n">
        <v>114997048</v>
      </c>
      <c r="H15" s="17" t="n">
        <f aca="false">F15-C15</f>
        <v>0</v>
      </c>
      <c r="I15" s="16" t="n">
        <f aca="false">B15-E15</f>
        <v>81900448</v>
      </c>
      <c r="J15" s="18" t="n">
        <v>81900448</v>
      </c>
      <c r="K15" s="18" t="n">
        <v>9426649</v>
      </c>
      <c r="L15" s="18" t="n">
        <v>42509</v>
      </c>
      <c r="M15" s="19" t="n">
        <f aca="false">J15+K15+L15</f>
        <v>91369606</v>
      </c>
      <c r="P15" s="22"/>
    </row>
    <row r="16" customFormat="false" ht="13" hidden="false" customHeight="false" outlineLevel="0" collapsed="false">
      <c r="A16" s="23" t="s">
        <v>25</v>
      </c>
      <c r="B16" s="20" t="n">
        <f aca="false">D16-C16</f>
        <v>580916950</v>
      </c>
      <c r="C16" s="15" t="n">
        <v>53606033</v>
      </c>
      <c r="D16" s="14" t="n">
        <v>634522983</v>
      </c>
      <c r="E16" s="15" t="n">
        <f aca="false">G16-F16</f>
        <v>440418379</v>
      </c>
      <c r="F16" s="15" t="n">
        <v>59331525</v>
      </c>
      <c r="G16" s="21" t="n">
        <v>499749904</v>
      </c>
      <c r="H16" s="17" t="n">
        <f aca="false">F16-C16</f>
        <v>5725492</v>
      </c>
      <c r="I16" s="16" t="n">
        <f aca="false">B16-E16</f>
        <v>140498571</v>
      </c>
      <c r="J16" s="18" t="n">
        <v>140498571</v>
      </c>
      <c r="K16" s="18" t="n">
        <v>13936374</v>
      </c>
      <c r="L16" s="18" t="n">
        <v>4949</v>
      </c>
      <c r="M16" s="19" t="n">
        <f aca="false">J16+K16+L16</f>
        <v>154439894</v>
      </c>
      <c r="P16" s="22"/>
    </row>
    <row r="17" customFormat="false" ht="13" hidden="false" customHeight="false" outlineLevel="0" collapsed="false">
      <c r="A17" s="23" t="s">
        <v>26</v>
      </c>
      <c r="B17" s="20" t="n">
        <f aca="false">D17-C17</f>
        <v>527903112</v>
      </c>
      <c r="C17" s="15" t="n">
        <v>203093787</v>
      </c>
      <c r="D17" s="14" t="n">
        <v>730996899</v>
      </c>
      <c r="E17" s="15" t="n">
        <f aca="false">G17-F17</f>
        <v>373062960</v>
      </c>
      <c r="F17" s="15" t="n">
        <v>233118154</v>
      </c>
      <c r="G17" s="21" t="n">
        <v>606181114</v>
      </c>
      <c r="H17" s="17" t="n">
        <f aca="false">F17-C17</f>
        <v>30024367</v>
      </c>
      <c r="I17" s="16" t="n">
        <f aca="false">B17-E17</f>
        <v>154840152</v>
      </c>
      <c r="J17" s="18" t="n">
        <v>154840152</v>
      </c>
      <c r="K17" s="18" t="n">
        <v>14026666</v>
      </c>
      <c r="L17" s="18" t="n">
        <v>54259</v>
      </c>
      <c r="M17" s="19" t="n">
        <f aca="false">J17+K17+L17</f>
        <v>168921077</v>
      </c>
      <c r="P17" s="22"/>
    </row>
    <row r="18" customFormat="false" ht="13" hidden="false" customHeight="false" outlineLevel="0" collapsed="false">
      <c r="A18" s="23" t="s">
        <v>27</v>
      </c>
      <c r="B18" s="20" t="n">
        <f aca="false">D18-C18</f>
        <v>365776911</v>
      </c>
      <c r="C18" s="15" t="n">
        <v>226393622</v>
      </c>
      <c r="D18" s="14" t="n">
        <v>592170533</v>
      </c>
      <c r="E18" s="15" t="n">
        <f aca="false">G18-F18</f>
        <v>298805307</v>
      </c>
      <c r="F18" s="15" t="n">
        <v>266005034</v>
      </c>
      <c r="G18" s="21" t="n">
        <v>564810341</v>
      </c>
      <c r="H18" s="17" t="n">
        <f aca="false">F18-C18</f>
        <v>39611412</v>
      </c>
      <c r="I18" s="16" t="n">
        <f aca="false">B18-E18</f>
        <v>66971604</v>
      </c>
      <c r="J18" s="18" t="n">
        <v>66971604</v>
      </c>
      <c r="K18" s="18" t="n">
        <v>6209568</v>
      </c>
      <c r="L18" s="18" t="n">
        <v>1565</v>
      </c>
      <c r="M18" s="19" t="n">
        <f aca="false">J18+K18+L18</f>
        <v>73182737</v>
      </c>
      <c r="P18" s="22"/>
    </row>
    <row r="19" customFormat="false" ht="13" hidden="false" customHeight="false" outlineLevel="0" collapsed="false">
      <c r="A19" s="23" t="s">
        <v>28</v>
      </c>
      <c r="B19" s="20" t="n">
        <f aca="false">D19-C19</f>
        <v>149786475</v>
      </c>
      <c r="C19" s="15" t="n">
        <v>122733808</v>
      </c>
      <c r="D19" s="14" t="n">
        <v>272520283</v>
      </c>
      <c r="E19" s="15" t="n">
        <f aca="false">G19-F19</f>
        <v>117218166</v>
      </c>
      <c r="F19" s="15" t="n">
        <v>131914711</v>
      </c>
      <c r="G19" s="21" t="n">
        <v>249132877</v>
      </c>
      <c r="H19" s="17" t="n">
        <f aca="false">F19-C19</f>
        <v>9180903</v>
      </c>
      <c r="I19" s="16" t="n">
        <f aca="false">B19-E19</f>
        <v>32568309</v>
      </c>
      <c r="J19" s="18" t="n">
        <v>32568309</v>
      </c>
      <c r="K19" s="18" t="n">
        <v>3009578</v>
      </c>
      <c r="L19" s="18" t="n">
        <v>392</v>
      </c>
      <c r="M19" s="19" t="n">
        <f aca="false">J19+K19+L19</f>
        <v>35578279</v>
      </c>
      <c r="P19" s="22"/>
    </row>
    <row r="20" customFormat="false" ht="13" hidden="false" customHeight="false" outlineLevel="0" collapsed="false">
      <c r="A20" s="23" t="s">
        <v>29</v>
      </c>
      <c r="B20" s="20" t="n">
        <f aca="false">D20-C20</f>
        <v>285516910</v>
      </c>
      <c r="C20" s="15" t="n">
        <v>5313840</v>
      </c>
      <c r="D20" s="14" t="n">
        <v>290830750</v>
      </c>
      <c r="E20" s="15" t="n">
        <f aca="false">G20-F20</f>
        <v>122848970</v>
      </c>
      <c r="F20" s="15" t="n">
        <v>6436953</v>
      </c>
      <c r="G20" s="21" t="n">
        <v>129285923</v>
      </c>
      <c r="H20" s="17" t="n">
        <f aca="false">F20-C20</f>
        <v>1123113</v>
      </c>
      <c r="I20" s="16" t="n">
        <f aca="false">B20-E20</f>
        <v>162667940</v>
      </c>
      <c r="J20" s="18" t="n">
        <v>162667940</v>
      </c>
      <c r="K20" s="18" t="n">
        <v>25928202</v>
      </c>
      <c r="L20" s="18" t="n">
        <v>2303</v>
      </c>
      <c r="M20" s="19" t="n">
        <f aca="false">J20+K20+L20</f>
        <v>188598445</v>
      </c>
      <c r="P20" s="22"/>
    </row>
    <row r="21" customFormat="false" ht="13" hidden="false" customHeight="false" outlineLevel="0" collapsed="false">
      <c r="A21" s="23" t="s">
        <v>30</v>
      </c>
      <c r="B21" s="20" t="n">
        <f aca="false">D21-C21</f>
        <v>155231529</v>
      </c>
      <c r="C21" s="15" t="n">
        <v>0</v>
      </c>
      <c r="D21" s="14" t="n">
        <v>155231529</v>
      </c>
      <c r="E21" s="15" t="n">
        <f aca="false">G21-F21</f>
        <v>88269798</v>
      </c>
      <c r="F21" s="15" t="n">
        <v>0</v>
      </c>
      <c r="G21" s="21" t="n">
        <v>88269798</v>
      </c>
      <c r="H21" s="17" t="n">
        <f aca="false">F21-C21</f>
        <v>0</v>
      </c>
      <c r="I21" s="16" t="n">
        <f aca="false">B21-E21</f>
        <v>66961731</v>
      </c>
      <c r="J21" s="18" t="n">
        <v>66961731</v>
      </c>
      <c r="K21" s="18" t="n">
        <v>13372739</v>
      </c>
      <c r="L21" s="18" t="n">
        <v>0</v>
      </c>
      <c r="M21" s="19" t="n">
        <f aca="false">J21+K21+L21</f>
        <v>80334470</v>
      </c>
      <c r="P21" s="22"/>
    </row>
    <row r="22" customFormat="false" ht="13" hidden="false" customHeight="false" outlineLevel="0" collapsed="false">
      <c r="A22" s="23" t="s">
        <v>31</v>
      </c>
      <c r="B22" s="20" t="n">
        <f aca="false">D22-C22</f>
        <v>181035083</v>
      </c>
      <c r="C22" s="15" t="n">
        <v>0</v>
      </c>
      <c r="D22" s="14" t="n">
        <v>181035083</v>
      </c>
      <c r="E22" s="15" t="n">
        <f aca="false">G22-F22</f>
        <v>91033714</v>
      </c>
      <c r="F22" s="15" t="n">
        <v>0</v>
      </c>
      <c r="G22" s="21" t="n">
        <v>91033714</v>
      </c>
      <c r="H22" s="17" t="n">
        <f aca="false">F22-C22</f>
        <v>0</v>
      </c>
      <c r="I22" s="16" t="n">
        <f aca="false">B22-E22</f>
        <v>90001369</v>
      </c>
      <c r="J22" s="18" t="n">
        <v>90001369</v>
      </c>
      <c r="K22" s="18" t="n">
        <v>14257453</v>
      </c>
      <c r="L22" s="18" t="n">
        <v>0</v>
      </c>
      <c r="M22" s="19" t="n">
        <f aca="false">J22+K22+L22</f>
        <v>104258822</v>
      </c>
      <c r="P22" s="22"/>
    </row>
    <row r="23" customFormat="false" ht="13" hidden="false" customHeight="false" outlineLevel="0" collapsed="false">
      <c r="A23" s="23" t="s">
        <v>32</v>
      </c>
      <c r="B23" s="20" t="n">
        <f aca="false">D23-C23</f>
        <v>124406992</v>
      </c>
      <c r="C23" s="15" t="n">
        <v>6963051</v>
      </c>
      <c r="D23" s="14" t="n">
        <v>131370043</v>
      </c>
      <c r="E23" s="15" t="n">
        <f aca="false">G23-F23</f>
        <v>69990696</v>
      </c>
      <c r="F23" s="15" t="n">
        <v>8925144</v>
      </c>
      <c r="G23" s="21" t="n">
        <v>78915840</v>
      </c>
      <c r="H23" s="17" t="n">
        <f aca="false">F23-C23</f>
        <v>1962093</v>
      </c>
      <c r="I23" s="16" t="n">
        <f aca="false">B23-E23</f>
        <v>54416296</v>
      </c>
      <c r="J23" s="18" t="n">
        <v>54416296</v>
      </c>
      <c r="K23" s="18" t="n">
        <v>11732047</v>
      </c>
      <c r="L23" s="18" t="n">
        <v>0</v>
      </c>
      <c r="M23" s="19" t="n">
        <f aca="false">J23+K23+L23</f>
        <v>66148343</v>
      </c>
      <c r="P23" s="22"/>
    </row>
    <row r="24" customFormat="false" ht="13" hidden="false" customHeight="false" outlineLevel="0" collapsed="false">
      <c r="A24" s="23" t="s">
        <v>33</v>
      </c>
      <c r="B24" s="20" t="n">
        <f aca="false">D24-C24</f>
        <v>169181560</v>
      </c>
      <c r="C24" s="15" t="n">
        <v>3876357</v>
      </c>
      <c r="D24" s="14" t="n">
        <v>173057917</v>
      </c>
      <c r="E24" s="15" t="n">
        <f aca="false">G24-F24</f>
        <v>84814458</v>
      </c>
      <c r="F24" s="15" t="n">
        <v>4540497</v>
      </c>
      <c r="G24" s="21" t="n">
        <v>89354955</v>
      </c>
      <c r="H24" s="17" t="n">
        <f aca="false">F24-C24</f>
        <v>664140</v>
      </c>
      <c r="I24" s="16" t="n">
        <f aca="false">B24-E24</f>
        <v>84367102</v>
      </c>
      <c r="J24" s="18" t="n">
        <v>84367102</v>
      </c>
      <c r="K24" s="18" t="n">
        <v>10912185</v>
      </c>
      <c r="L24" s="18" t="n">
        <v>134</v>
      </c>
      <c r="M24" s="19" t="n">
        <f aca="false">J24+K24+L24</f>
        <v>95279421</v>
      </c>
      <c r="P24" s="22"/>
    </row>
    <row r="25" customFormat="false" ht="13" hidden="false" customHeight="false" outlineLevel="0" collapsed="false">
      <c r="A25" s="23" t="s">
        <v>34</v>
      </c>
      <c r="B25" s="20" t="n">
        <f aca="false">D25-C25</f>
        <v>415682089</v>
      </c>
      <c r="C25" s="15" t="n">
        <v>4851615</v>
      </c>
      <c r="D25" s="14" t="n">
        <v>420533704</v>
      </c>
      <c r="E25" s="15" t="n">
        <f aca="false">G25-F25</f>
        <v>189849029</v>
      </c>
      <c r="F25" s="15" t="n">
        <v>7438123</v>
      </c>
      <c r="G25" s="21" t="n">
        <v>197287152</v>
      </c>
      <c r="H25" s="17" t="n">
        <f aca="false">F25-C25</f>
        <v>2586508</v>
      </c>
      <c r="I25" s="16" t="n">
        <f aca="false">B25-E25</f>
        <v>225833060</v>
      </c>
      <c r="J25" s="18" t="n">
        <v>225833060</v>
      </c>
      <c r="K25" s="18" t="n">
        <v>25489706</v>
      </c>
      <c r="L25" s="18" t="n">
        <v>6018</v>
      </c>
      <c r="M25" s="19" t="n">
        <f aca="false">J25+K25+L25</f>
        <v>251328784</v>
      </c>
      <c r="P25" s="22"/>
    </row>
    <row r="26" customFormat="false" ht="13" hidden="false" customHeight="false" outlineLevel="0" collapsed="false">
      <c r="A26" s="23" t="s">
        <v>35</v>
      </c>
      <c r="B26" s="20" t="n">
        <f aca="false">D26-C26</f>
        <v>369456656</v>
      </c>
      <c r="C26" s="15" t="n">
        <v>0</v>
      </c>
      <c r="D26" s="14" t="n">
        <v>369456656</v>
      </c>
      <c r="E26" s="15" t="n">
        <f aca="false">G26-F26</f>
        <v>218671285</v>
      </c>
      <c r="F26" s="15" t="n">
        <v>0</v>
      </c>
      <c r="G26" s="21" t="n">
        <v>218671285</v>
      </c>
      <c r="H26" s="17" t="n">
        <f aca="false">F26-C26</f>
        <v>0</v>
      </c>
      <c r="I26" s="16" t="n">
        <f aca="false">B26-E26</f>
        <v>150785371</v>
      </c>
      <c r="J26" s="18" t="n">
        <v>150785371</v>
      </c>
      <c r="K26" s="18" t="n">
        <v>19692589</v>
      </c>
      <c r="L26" s="18" t="n">
        <v>36</v>
      </c>
      <c r="M26" s="19" t="n">
        <f aca="false">J26+K26+L26</f>
        <v>170477996</v>
      </c>
      <c r="P26" s="22"/>
    </row>
    <row r="27" customFormat="false" ht="13" hidden="false" customHeight="false" outlineLevel="0" collapsed="false">
      <c r="A27" s="23" t="s">
        <v>36</v>
      </c>
      <c r="B27" s="20" t="n">
        <f aca="false">D27-C27</f>
        <v>313876973</v>
      </c>
      <c r="C27" s="15" t="n">
        <v>21287927</v>
      </c>
      <c r="D27" s="14" t="n">
        <v>335164900</v>
      </c>
      <c r="E27" s="15" t="n">
        <f aca="false">G27-F27</f>
        <v>236698437</v>
      </c>
      <c r="F27" s="15" t="n">
        <v>22454228</v>
      </c>
      <c r="G27" s="21" t="n">
        <v>259152665</v>
      </c>
      <c r="H27" s="17" t="n">
        <f aca="false">F27-C27</f>
        <v>1166301</v>
      </c>
      <c r="I27" s="16" t="n">
        <f aca="false">B27-E27</f>
        <v>77178536</v>
      </c>
      <c r="J27" s="18" t="n">
        <v>77178536</v>
      </c>
      <c r="K27" s="18" t="n">
        <v>0</v>
      </c>
      <c r="L27" s="18" t="n">
        <v>0</v>
      </c>
      <c r="M27" s="19" t="n">
        <f aca="false">J27+K27+L27</f>
        <v>77178536</v>
      </c>
      <c r="P27" s="22"/>
    </row>
    <row r="28" customFormat="false" ht="13" hidden="false" customHeight="false" outlineLevel="0" collapsed="false">
      <c r="A28" s="23" t="s">
        <v>37</v>
      </c>
      <c r="B28" s="20" t="n">
        <f aca="false">D28-C28</f>
        <v>427443440</v>
      </c>
      <c r="C28" s="15" t="n">
        <v>154849508</v>
      </c>
      <c r="D28" s="14" t="n">
        <v>582292948</v>
      </c>
      <c r="E28" s="15" t="n">
        <f aca="false">G28-F28</f>
        <v>346940061</v>
      </c>
      <c r="F28" s="15" t="n">
        <v>185384241</v>
      </c>
      <c r="G28" s="21" t="n">
        <v>532324302</v>
      </c>
      <c r="H28" s="17" t="n">
        <f aca="false">F28-C28</f>
        <v>30534733</v>
      </c>
      <c r="I28" s="16" t="n">
        <f aca="false">B28-E28</f>
        <v>80503379</v>
      </c>
      <c r="J28" s="18" t="n">
        <v>80503379</v>
      </c>
      <c r="K28" s="18" t="n">
        <v>0</v>
      </c>
      <c r="L28" s="18" t="n">
        <v>0</v>
      </c>
      <c r="M28" s="19" t="n">
        <f aca="false">J28+K28+L28</f>
        <v>80503379</v>
      </c>
      <c r="P28" s="22"/>
    </row>
    <row r="29" customFormat="false" ht="13" hidden="false" customHeight="false" outlineLevel="0" collapsed="false">
      <c r="A29" s="23" t="s">
        <v>38</v>
      </c>
      <c r="B29" s="20" t="n">
        <f aca="false">D29-C29</f>
        <v>330940403</v>
      </c>
      <c r="C29" s="15" t="n">
        <v>3224231</v>
      </c>
      <c r="D29" s="14" t="n">
        <v>334164634</v>
      </c>
      <c r="E29" s="15" t="n">
        <f aca="false">G29-F29</f>
        <v>200471802</v>
      </c>
      <c r="F29" s="15" t="n">
        <v>3854931</v>
      </c>
      <c r="G29" s="21" t="n">
        <v>204326733</v>
      </c>
      <c r="H29" s="17" t="n">
        <f aca="false">F29-C29</f>
        <v>630700</v>
      </c>
      <c r="I29" s="16" t="n">
        <f aca="false">B29-E29</f>
        <v>130468601</v>
      </c>
      <c r="J29" s="18" t="n">
        <v>130468601</v>
      </c>
      <c r="K29" s="18" t="n">
        <v>13936687</v>
      </c>
      <c r="L29" s="18" t="n">
        <v>0</v>
      </c>
      <c r="M29" s="19" t="n">
        <f aca="false">J29+K29+L29</f>
        <v>144405288</v>
      </c>
      <c r="P29" s="22"/>
    </row>
    <row r="30" customFormat="false" ht="13" hidden="false" customHeight="false" outlineLevel="0" collapsed="false">
      <c r="A30" s="23" t="s">
        <v>39</v>
      </c>
      <c r="B30" s="20" t="n">
        <f aca="false">D30-C30</f>
        <v>230227167</v>
      </c>
      <c r="C30" s="15" t="n">
        <v>3115609</v>
      </c>
      <c r="D30" s="14" t="n">
        <v>233342776</v>
      </c>
      <c r="E30" s="15" t="n">
        <f aca="false">G30-F30</f>
        <v>152862742</v>
      </c>
      <c r="F30" s="15" t="n">
        <v>3197433</v>
      </c>
      <c r="G30" s="21" t="n">
        <v>156060175</v>
      </c>
      <c r="H30" s="17" t="n">
        <f aca="false">F30-C30</f>
        <v>81824</v>
      </c>
      <c r="I30" s="16" t="n">
        <f aca="false">B30-E30</f>
        <v>77364425</v>
      </c>
      <c r="J30" s="18" t="n">
        <v>77364425</v>
      </c>
      <c r="K30" s="18" t="n">
        <v>12932233</v>
      </c>
      <c r="L30" s="18" t="n">
        <v>34</v>
      </c>
      <c r="M30" s="19" t="n">
        <f aca="false">J30+K30+L30</f>
        <v>90296692</v>
      </c>
      <c r="P30" s="22"/>
    </row>
    <row r="31" customFormat="false" ht="13" hidden="false" customHeight="false" outlineLevel="0" collapsed="false">
      <c r="A31" s="23" t="s">
        <v>40</v>
      </c>
      <c r="B31" s="20" t="n">
        <f aca="false">D31-C31</f>
        <v>250041799</v>
      </c>
      <c r="C31" s="15" t="n">
        <v>3681066</v>
      </c>
      <c r="D31" s="14" t="n">
        <v>253722865</v>
      </c>
      <c r="E31" s="15" t="n">
        <f aca="false">G31-F31</f>
        <v>137997797</v>
      </c>
      <c r="F31" s="15" t="n">
        <v>4151987</v>
      </c>
      <c r="G31" s="21" t="n">
        <v>142149784</v>
      </c>
      <c r="H31" s="17" t="n">
        <f aca="false">F31-C31</f>
        <v>470921</v>
      </c>
      <c r="I31" s="16" t="n">
        <f aca="false">B31-E31</f>
        <v>112044002</v>
      </c>
      <c r="J31" s="18" t="n">
        <v>112044002</v>
      </c>
      <c r="K31" s="18" t="n">
        <v>13627422</v>
      </c>
      <c r="L31" s="18" t="n">
        <v>0</v>
      </c>
      <c r="M31" s="19" t="n">
        <f aca="false">J31+K31+L31</f>
        <v>125671424</v>
      </c>
      <c r="P31" s="22"/>
    </row>
    <row r="32" customFormat="false" ht="13" hidden="false" customHeight="false" outlineLevel="0" collapsed="false">
      <c r="A32" s="23" t="s">
        <v>41</v>
      </c>
      <c r="B32" s="20" t="n">
        <f aca="false">D32-C32</f>
        <v>421654600</v>
      </c>
      <c r="C32" s="15" t="n">
        <v>2491095</v>
      </c>
      <c r="D32" s="14" t="n">
        <v>424145695</v>
      </c>
      <c r="E32" s="15" t="n">
        <f aca="false">G32-F32</f>
        <v>280858812</v>
      </c>
      <c r="F32" s="15" t="n">
        <v>3085964</v>
      </c>
      <c r="G32" s="21" t="n">
        <v>283944776</v>
      </c>
      <c r="H32" s="17" t="n">
        <f aca="false">F32-C32</f>
        <v>594869</v>
      </c>
      <c r="I32" s="16" t="n">
        <f aca="false">B32-E32</f>
        <v>140795788</v>
      </c>
      <c r="J32" s="18" t="n">
        <v>140795788</v>
      </c>
      <c r="K32" s="18" t="n">
        <v>9233872</v>
      </c>
      <c r="L32" s="18" t="n">
        <v>0</v>
      </c>
      <c r="M32" s="19" t="n">
        <f aca="false">J32+K32+L32</f>
        <v>150029660</v>
      </c>
      <c r="P32" s="22"/>
    </row>
    <row r="33" customFormat="false" ht="13" hidden="false" customHeight="false" outlineLevel="0" collapsed="false">
      <c r="A33" s="23" t="s">
        <v>42</v>
      </c>
      <c r="B33" s="20" t="n">
        <f aca="false">D33-C33</f>
        <v>393269421</v>
      </c>
      <c r="C33" s="15" t="n">
        <v>17067917</v>
      </c>
      <c r="D33" s="14" t="n">
        <v>410337338</v>
      </c>
      <c r="E33" s="15" t="n">
        <f aca="false">G33-F33</f>
        <v>213689867</v>
      </c>
      <c r="F33" s="15" t="n">
        <v>18478464</v>
      </c>
      <c r="G33" s="21" t="n">
        <v>232168331</v>
      </c>
      <c r="H33" s="17" t="n">
        <f aca="false">F33-C33</f>
        <v>1410547</v>
      </c>
      <c r="I33" s="16" t="n">
        <f aca="false">B33-E33</f>
        <v>179579554</v>
      </c>
      <c r="J33" s="18" t="n">
        <v>179579554</v>
      </c>
      <c r="K33" s="18" t="n">
        <v>26843754</v>
      </c>
      <c r="L33" s="18" t="n">
        <v>0</v>
      </c>
      <c r="M33" s="19" t="n">
        <f aca="false">J33+K33+L33</f>
        <v>206423308</v>
      </c>
      <c r="P33" s="22"/>
    </row>
    <row r="34" customFormat="false" ht="13" hidden="false" customHeight="false" outlineLevel="0" collapsed="false">
      <c r="A34" s="23" t="s">
        <v>43</v>
      </c>
      <c r="B34" s="20" t="n">
        <f aca="false">D34-C34</f>
        <v>224799471</v>
      </c>
      <c r="C34" s="15" t="n">
        <v>0</v>
      </c>
      <c r="D34" s="14" t="n">
        <v>224799471</v>
      </c>
      <c r="E34" s="15" t="n">
        <f aca="false">G34-F34</f>
        <v>112052880</v>
      </c>
      <c r="F34" s="15" t="n">
        <v>0</v>
      </c>
      <c r="G34" s="21" t="n">
        <v>112052880</v>
      </c>
      <c r="H34" s="17" t="n">
        <f aca="false">F34-C34</f>
        <v>0</v>
      </c>
      <c r="I34" s="16" t="n">
        <f aca="false">B34-E34</f>
        <v>112746591</v>
      </c>
      <c r="J34" s="18" t="n">
        <v>112746591</v>
      </c>
      <c r="K34" s="18" t="n">
        <v>17896423</v>
      </c>
      <c r="L34" s="18" t="n">
        <v>0</v>
      </c>
      <c r="M34" s="19" t="n">
        <f aca="false">J34+K34+L34</f>
        <v>130643014</v>
      </c>
      <c r="P34" s="22"/>
    </row>
    <row r="35" customFormat="false" ht="13" hidden="false" customHeight="false" outlineLevel="0" collapsed="false">
      <c r="A35" s="23" t="s">
        <v>44</v>
      </c>
      <c r="B35" s="20" t="n">
        <f aca="false">D35-C35</f>
        <v>174496565</v>
      </c>
      <c r="C35" s="15" t="n">
        <v>0</v>
      </c>
      <c r="D35" s="14" t="n">
        <v>174496565</v>
      </c>
      <c r="E35" s="15" t="n">
        <f aca="false">G35-F35</f>
        <v>67038457</v>
      </c>
      <c r="F35" s="15" t="n">
        <v>0</v>
      </c>
      <c r="G35" s="21" t="n">
        <v>67038457</v>
      </c>
      <c r="H35" s="17" t="n">
        <f aca="false">F35-C35</f>
        <v>0</v>
      </c>
      <c r="I35" s="16" t="n">
        <f aca="false">B35-E35</f>
        <v>107458108</v>
      </c>
      <c r="J35" s="18" t="n">
        <v>107458108</v>
      </c>
      <c r="K35" s="18" t="n">
        <v>16923407</v>
      </c>
      <c r="L35" s="18" t="n">
        <v>0</v>
      </c>
      <c r="M35" s="19" t="n">
        <f aca="false">J35+K35+L35</f>
        <v>124381515</v>
      </c>
      <c r="P35" s="22"/>
    </row>
    <row r="36" customFormat="false" ht="13" hidden="false" customHeight="false" outlineLevel="0" collapsed="false">
      <c r="A36" s="23" t="s">
        <v>45</v>
      </c>
      <c r="B36" s="20" t="n">
        <f aca="false">D36-C36</f>
        <v>109355285</v>
      </c>
      <c r="C36" s="15" t="n">
        <v>0</v>
      </c>
      <c r="D36" s="14" t="n">
        <v>109355285</v>
      </c>
      <c r="E36" s="15" t="n">
        <f aca="false">G36-F36</f>
        <v>42904077</v>
      </c>
      <c r="F36" s="15" t="n">
        <v>0</v>
      </c>
      <c r="G36" s="21" t="n">
        <v>42904077</v>
      </c>
      <c r="H36" s="17" t="n">
        <f aca="false">F36-C36</f>
        <v>0</v>
      </c>
      <c r="I36" s="16" t="n">
        <f aca="false">B36-E36</f>
        <v>66451208</v>
      </c>
      <c r="J36" s="18" t="n">
        <v>66451208</v>
      </c>
      <c r="K36" s="18" t="n">
        <v>7829234</v>
      </c>
      <c r="L36" s="18" t="n">
        <v>0</v>
      </c>
      <c r="M36" s="19" t="n">
        <f aca="false">J36+K36+L36</f>
        <v>74280442</v>
      </c>
      <c r="P36" s="22"/>
    </row>
    <row r="37" customFormat="false" ht="13" hidden="false" customHeight="false" outlineLevel="0" collapsed="false">
      <c r="A37" s="23" t="s">
        <v>46</v>
      </c>
      <c r="B37" s="20" t="n">
        <f aca="false">D37-C37</f>
        <v>168761041</v>
      </c>
      <c r="C37" s="15" t="n">
        <v>0</v>
      </c>
      <c r="D37" s="14" t="n">
        <v>168761041</v>
      </c>
      <c r="E37" s="15" t="n">
        <f aca="false">G37-F37</f>
        <v>57462362</v>
      </c>
      <c r="F37" s="15" t="n">
        <v>0</v>
      </c>
      <c r="G37" s="21" t="n">
        <v>57462362</v>
      </c>
      <c r="H37" s="17" t="n">
        <f aca="false">F37-C37</f>
        <v>0</v>
      </c>
      <c r="I37" s="16" t="n">
        <f aca="false">B37-E37</f>
        <v>111298679</v>
      </c>
      <c r="J37" s="18" t="n">
        <v>111298679</v>
      </c>
      <c r="K37" s="18" t="n">
        <v>18047108</v>
      </c>
      <c r="L37" s="18" t="n">
        <v>49</v>
      </c>
      <c r="M37" s="19" t="n">
        <f aca="false">J37+K37+L37</f>
        <v>129345836</v>
      </c>
      <c r="P37" s="22"/>
    </row>
    <row r="38" customFormat="false" ht="13" hidden="false" customHeight="false" outlineLevel="0" collapsed="false">
      <c r="A38" s="23" t="s">
        <v>47</v>
      </c>
      <c r="B38" s="20" t="n">
        <f aca="false">D38-C38</f>
        <v>220730827</v>
      </c>
      <c r="C38" s="15" t="n">
        <v>0</v>
      </c>
      <c r="D38" s="14" t="n">
        <v>220730827</v>
      </c>
      <c r="E38" s="15" t="n">
        <f aca="false">G38-F38</f>
        <v>89827684</v>
      </c>
      <c r="F38" s="15" t="n">
        <v>0</v>
      </c>
      <c r="G38" s="21" t="n">
        <v>89827684</v>
      </c>
      <c r="H38" s="17" t="n">
        <f aca="false">F38-C38</f>
        <v>0</v>
      </c>
      <c r="I38" s="16" t="n">
        <f aca="false">B38-E38</f>
        <v>130903143</v>
      </c>
      <c r="J38" s="18" t="n">
        <v>130903143</v>
      </c>
      <c r="K38" s="18" t="n">
        <v>16923159</v>
      </c>
      <c r="L38" s="18" t="n">
        <v>18</v>
      </c>
      <c r="M38" s="19" t="n">
        <f aca="false">J38+K38+L38</f>
        <v>147826320</v>
      </c>
      <c r="P38" s="22"/>
    </row>
    <row r="39" customFormat="false" ht="13" hidden="false" customHeight="false" outlineLevel="0" collapsed="false">
      <c r="A39" s="23" t="s">
        <v>48</v>
      </c>
      <c r="B39" s="20" t="n">
        <f aca="false">D39-C39</f>
        <v>249963894</v>
      </c>
      <c r="C39" s="15" t="n">
        <v>0</v>
      </c>
      <c r="D39" s="14" t="n">
        <v>249963894</v>
      </c>
      <c r="E39" s="15" t="n">
        <f aca="false">G39-F39</f>
        <v>132018474</v>
      </c>
      <c r="F39" s="15" t="n">
        <v>0</v>
      </c>
      <c r="G39" s="21" t="n">
        <v>132018474</v>
      </c>
      <c r="H39" s="17" t="n">
        <f aca="false">F39-C39</f>
        <v>0</v>
      </c>
      <c r="I39" s="16" t="n">
        <f aca="false">B39-E39</f>
        <v>117945420</v>
      </c>
      <c r="J39" s="18" t="n">
        <v>117945420</v>
      </c>
      <c r="K39" s="18" t="n">
        <v>16478526</v>
      </c>
      <c r="L39" s="18" t="n">
        <v>27</v>
      </c>
      <c r="M39" s="19" t="n">
        <f aca="false">J39+K39+L39</f>
        <v>134423973</v>
      </c>
      <c r="P39" s="22"/>
    </row>
    <row r="40" customFormat="false" ht="13" hidden="false" customHeight="false" outlineLevel="0" collapsed="false">
      <c r="A40" s="23" t="s">
        <v>49</v>
      </c>
      <c r="B40" s="20" t="n">
        <f aca="false">D40-C40</f>
        <v>255171802</v>
      </c>
      <c r="C40" s="15" t="n">
        <v>0</v>
      </c>
      <c r="D40" s="14" t="n">
        <v>255171802</v>
      </c>
      <c r="E40" s="15" t="n">
        <f aca="false">G40-F40</f>
        <v>147331095</v>
      </c>
      <c r="F40" s="15" t="n">
        <v>0</v>
      </c>
      <c r="G40" s="21" t="n">
        <v>147331095</v>
      </c>
      <c r="H40" s="17" t="n">
        <f aca="false">F40-C40</f>
        <v>0</v>
      </c>
      <c r="I40" s="16" t="n">
        <f aca="false">B40-E40</f>
        <v>107840707</v>
      </c>
      <c r="J40" s="18" t="n">
        <v>107840707</v>
      </c>
      <c r="K40" s="18" t="n">
        <v>15776621</v>
      </c>
      <c r="L40" s="18" t="n">
        <v>0</v>
      </c>
      <c r="M40" s="19" t="n">
        <f aca="false">J40+K40+L40</f>
        <v>123617328</v>
      </c>
      <c r="P40" s="22"/>
    </row>
    <row r="41" customFormat="false" ht="13" hidden="false" customHeight="false" outlineLevel="0" collapsed="false">
      <c r="A41" s="23" t="s">
        <v>50</v>
      </c>
      <c r="B41" s="20" t="n">
        <f aca="false">D41-C41</f>
        <v>187758048</v>
      </c>
      <c r="C41" s="15" t="n">
        <v>0</v>
      </c>
      <c r="D41" s="14" t="n">
        <v>187758048</v>
      </c>
      <c r="E41" s="15" t="n">
        <f aca="false">G41-F41</f>
        <v>96101954</v>
      </c>
      <c r="F41" s="15" t="n">
        <v>0</v>
      </c>
      <c r="G41" s="21" t="n">
        <v>96101954</v>
      </c>
      <c r="H41" s="17" t="n">
        <f aca="false">F41-C41</f>
        <v>0</v>
      </c>
      <c r="I41" s="16" t="n">
        <f aca="false">B41-E41</f>
        <v>91656094</v>
      </c>
      <c r="J41" s="18" t="n">
        <v>91656094</v>
      </c>
      <c r="K41" s="18" t="n">
        <v>11290347</v>
      </c>
      <c r="L41" s="18" t="n">
        <v>0</v>
      </c>
      <c r="M41" s="19" t="n">
        <f aca="false">J41+K41+L41</f>
        <v>102946441</v>
      </c>
      <c r="P41" s="22"/>
    </row>
    <row r="42" customFormat="false" ht="13" hidden="false" customHeight="false" outlineLevel="0" collapsed="false">
      <c r="A42" s="23" t="s">
        <v>51</v>
      </c>
      <c r="B42" s="20" t="n">
        <f aca="false">D42-C42</f>
        <v>137443972</v>
      </c>
      <c r="C42" s="15" t="n">
        <v>0</v>
      </c>
      <c r="D42" s="14" t="n">
        <v>137443972</v>
      </c>
      <c r="E42" s="15" t="n">
        <f aca="false">G42-F42</f>
        <v>69460740</v>
      </c>
      <c r="F42" s="15" t="n">
        <v>0</v>
      </c>
      <c r="G42" s="21" t="n">
        <v>69460740</v>
      </c>
      <c r="H42" s="17" t="n">
        <f aca="false">F42-C42</f>
        <v>0</v>
      </c>
      <c r="I42" s="16" t="n">
        <f aca="false">B42-E42</f>
        <v>67983232</v>
      </c>
      <c r="J42" s="18" t="n">
        <v>67983232</v>
      </c>
      <c r="K42" s="18" t="n">
        <v>8253944</v>
      </c>
      <c r="L42" s="18" t="n">
        <v>0</v>
      </c>
      <c r="M42" s="19" t="n">
        <f aca="false">J42+K42+L42</f>
        <v>76237176</v>
      </c>
      <c r="P42" s="22"/>
    </row>
    <row r="43" customFormat="false" ht="13" hidden="false" customHeight="false" outlineLevel="0" collapsed="false">
      <c r="A43" s="23" t="s">
        <v>52</v>
      </c>
      <c r="B43" s="20" t="n">
        <f aca="false">D43-C43</f>
        <v>235672733</v>
      </c>
      <c r="C43" s="15" t="n">
        <v>0</v>
      </c>
      <c r="D43" s="14" t="n">
        <v>235672733</v>
      </c>
      <c r="E43" s="15" t="n">
        <f aca="false">G43-F43</f>
        <v>110696498</v>
      </c>
      <c r="F43" s="15" t="n">
        <v>0</v>
      </c>
      <c r="G43" s="21" t="n">
        <v>110696498</v>
      </c>
      <c r="H43" s="17" t="n">
        <f aca="false">F43-C43</f>
        <v>0</v>
      </c>
      <c r="I43" s="16" t="n">
        <f aca="false">B43-E43</f>
        <v>124976235</v>
      </c>
      <c r="J43" s="18" t="n">
        <v>124976235</v>
      </c>
      <c r="K43" s="18" t="n">
        <v>16168763</v>
      </c>
      <c r="L43" s="18" t="n">
        <v>0</v>
      </c>
      <c r="M43" s="19" t="n">
        <f aca="false">J43+K43+L43</f>
        <v>141144998</v>
      </c>
      <c r="P43" s="22"/>
    </row>
    <row r="44" customFormat="false" ht="13" hidden="false" customHeight="false" outlineLevel="0" collapsed="false">
      <c r="A44" s="23" t="s">
        <v>53</v>
      </c>
      <c r="B44" s="20" t="n">
        <f aca="false">D44-C44</f>
        <v>146518207</v>
      </c>
      <c r="C44" s="15" t="n">
        <v>0</v>
      </c>
      <c r="D44" s="14" t="n">
        <v>146518207</v>
      </c>
      <c r="E44" s="15" t="n">
        <f aca="false">G44-F44</f>
        <v>42765249</v>
      </c>
      <c r="F44" s="15" t="n">
        <v>0</v>
      </c>
      <c r="G44" s="21" t="n">
        <v>42765249</v>
      </c>
      <c r="H44" s="17" t="n">
        <f aca="false">F44-C44</f>
        <v>0</v>
      </c>
      <c r="I44" s="16" t="n">
        <f aca="false">B44-E44</f>
        <v>103752958</v>
      </c>
      <c r="J44" s="18" t="n">
        <v>103752958</v>
      </c>
      <c r="K44" s="18" t="n">
        <v>15391220</v>
      </c>
      <c r="L44" s="18" t="n">
        <v>0</v>
      </c>
      <c r="M44" s="19" t="n">
        <f aca="false">J44+K44+L44</f>
        <v>119144178</v>
      </c>
      <c r="P44" s="22"/>
    </row>
    <row r="45" customFormat="false" ht="13" hidden="false" customHeight="false" outlineLevel="0" collapsed="false">
      <c r="A45" s="23" t="s">
        <v>54</v>
      </c>
      <c r="B45" s="20" t="n">
        <f aca="false">D45-C45</f>
        <v>480037222</v>
      </c>
      <c r="C45" s="15" t="n">
        <v>6282739</v>
      </c>
      <c r="D45" s="14" t="n">
        <v>486319961</v>
      </c>
      <c r="E45" s="15" t="n">
        <f aca="false">G45-F45</f>
        <v>257621207</v>
      </c>
      <c r="F45" s="15" t="n">
        <v>7995664</v>
      </c>
      <c r="G45" s="21" t="n">
        <v>265616871</v>
      </c>
      <c r="H45" s="17" t="n">
        <f aca="false">F45-C45</f>
        <v>1712925</v>
      </c>
      <c r="I45" s="16" t="n">
        <f aca="false">B45-E45</f>
        <v>222416015</v>
      </c>
      <c r="J45" s="18" t="n">
        <v>222416015</v>
      </c>
      <c r="K45" s="18" t="n">
        <v>32437041</v>
      </c>
      <c r="L45" s="18" t="n">
        <v>0</v>
      </c>
      <c r="M45" s="19" t="n">
        <f aca="false">J45+K45+L45</f>
        <v>254853056</v>
      </c>
      <c r="P45" s="22"/>
    </row>
    <row r="46" customFormat="false" ht="13" hidden="false" customHeight="false" outlineLevel="0" collapsed="false">
      <c r="A46" s="23" t="s">
        <v>55</v>
      </c>
      <c r="B46" s="20" t="n">
        <f aca="false">D46-C46</f>
        <v>145792067</v>
      </c>
      <c r="C46" s="15" t="n">
        <v>2216743</v>
      </c>
      <c r="D46" s="14" t="n">
        <v>148008810</v>
      </c>
      <c r="E46" s="15" t="n">
        <f aca="false">G46-F46</f>
        <v>69601943</v>
      </c>
      <c r="F46" s="15" t="n">
        <v>2482871</v>
      </c>
      <c r="G46" s="21" t="n">
        <v>72084814</v>
      </c>
      <c r="H46" s="17" t="n">
        <f aca="false">F46-C46</f>
        <v>266128</v>
      </c>
      <c r="I46" s="16" t="n">
        <f aca="false">B46-E46</f>
        <v>76190124</v>
      </c>
      <c r="J46" s="18" t="n">
        <v>76190124</v>
      </c>
      <c r="K46" s="18" t="n">
        <v>9901958</v>
      </c>
      <c r="L46" s="18" t="n">
        <v>0</v>
      </c>
      <c r="M46" s="19" t="n">
        <f aca="false">J46+K46+L46</f>
        <v>86092082</v>
      </c>
      <c r="P46" s="22"/>
    </row>
    <row r="47" customFormat="false" ht="13" hidden="false" customHeight="false" outlineLevel="0" collapsed="false">
      <c r="A47" s="23" t="s">
        <v>56</v>
      </c>
      <c r="B47" s="20" t="n">
        <f aca="false">D47-C47</f>
        <v>201419715</v>
      </c>
      <c r="C47" s="15" t="n">
        <v>0</v>
      </c>
      <c r="D47" s="14" t="n">
        <v>201419715</v>
      </c>
      <c r="E47" s="15" t="n">
        <f aca="false">G47-F47</f>
        <v>76790921</v>
      </c>
      <c r="F47" s="15" t="n">
        <v>0</v>
      </c>
      <c r="G47" s="21" t="n">
        <v>76790921</v>
      </c>
      <c r="H47" s="17" t="n">
        <f aca="false">F47-C47</f>
        <v>0</v>
      </c>
      <c r="I47" s="16" t="n">
        <f aca="false">B47-E47</f>
        <v>124628794</v>
      </c>
      <c r="J47" s="18" t="n">
        <v>124628794</v>
      </c>
      <c r="K47" s="18" t="n">
        <v>15578438</v>
      </c>
      <c r="L47" s="18" t="n">
        <v>0</v>
      </c>
      <c r="M47" s="19" t="n">
        <f aca="false">J47+K47+L47</f>
        <v>140207232</v>
      </c>
      <c r="P47" s="22"/>
    </row>
    <row r="48" customFormat="false" ht="13" hidden="false" customHeight="false" outlineLevel="0" collapsed="false">
      <c r="A48" s="23" t="s">
        <v>57</v>
      </c>
      <c r="B48" s="20" t="n">
        <f aca="false">D48-C48</f>
        <v>302755392</v>
      </c>
      <c r="C48" s="15" t="n">
        <v>0</v>
      </c>
      <c r="D48" s="14" t="n">
        <v>302755392</v>
      </c>
      <c r="E48" s="15" t="n">
        <f aca="false">G48-F48</f>
        <v>119348039</v>
      </c>
      <c r="F48" s="15" t="n">
        <v>0</v>
      </c>
      <c r="G48" s="21" t="n">
        <v>119348039</v>
      </c>
      <c r="H48" s="17" t="n">
        <f aca="false">F48-C48</f>
        <v>0</v>
      </c>
      <c r="I48" s="16" t="n">
        <f aca="false">B48-E48</f>
        <v>183407353</v>
      </c>
      <c r="J48" s="18" t="n">
        <v>183407353</v>
      </c>
      <c r="K48" s="18" t="n">
        <v>25844820</v>
      </c>
      <c r="L48" s="18" t="n">
        <v>0</v>
      </c>
      <c r="M48" s="19" t="n">
        <f aca="false">J48+K48+L48</f>
        <v>209252173</v>
      </c>
      <c r="P48" s="22"/>
    </row>
    <row r="49" customFormat="false" ht="13" hidden="false" customHeight="false" outlineLevel="0" collapsed="false">
      <c r="A49" s="23" t="s">
        <v>58</v>
      </c>
      <c r="B49" s="20" t="n">
        <f aca="false">D49-C49</f>
        <v>193167535</v>
      </c>
      <c r="C49" s="15" t="n">
        <v>0</v>
      </c>
      <c r="D49" s="14" t="n">
        <v>193167535</v>
      </c>
      <c r="E49" s="15" t="n">
        <f aca="false">G49-F49</f>
        <v>76731508</v>
      </c>
      <c r="F49" s="15" t="n">
        <v>0</v>
      </c>
      <c r="G49" s="21" t="n">
        <v>76731508</v>
      </c>
      <c r="H49" s="17" t="n">
        <f aca="false">F49-C49</f>
        <v>0</v>
      </c>
      <c r="I49" s="16" t="n">
        <f aca="false">B49-E49</f>
        <v>116436027</v>
      </c>
      <c r="J49" s="18" t="n">
        <v>116436027</v>
      </c>
      <c r="K49" s="18" t="n">
        <v>12686881</v>
      </c>
      <c r="L49" s="18" t="n">
        <v>231</v>
      </c>
      <c r="M49" s="19" t="n">
        <f aca="false">J49+K49+L49</f>
        <v>129123139</v>
      </c>
      <c r="P49" s="22"/>
    </row>
    <row r="50" customFormat="false" ht="13" hidden="false" customHeight="false" outlineLevel="0" collapsed="false">
      <c r="A50" s="23" t="s">
        <v>59</v>
      </c>
      <c r="B50" s="20" t="n">
        <f aca="false">D50-C50</f>
        <v>184975753</v>
      </c>
      <c r="C50" s="15" t="n">
        <v>0</v>
      </c>
      <c r="D50" s="14" t="n">
        <v>184975753</v>
      </c>
      <c r="E50" s="15" t="n">
        <f aca="false">G50-F50</f>
        <v>80421884</v>
      </c>
      <c r="F50" s="15" t="n">
        <v>0</v>
      </c>
      <c r="G50" s="21" t="n">
        <v>80421884</v>
      </c>
      <c r="H50" s="17" t="n">
        <f aca="false">F50-C50</f>
        <v>0</v>
      </c>
      <c r="I50" s="16" t="n">
        <f aca="false">B50-E50</f>
        <v>104553869</v>
      </c>
      <c r="J50" s="18" t="n">
        <v>104553869</v>
      </c>
      <c r="K50" s="18" t="n">
        <v>14409516</v>
      </c>
      <c r="L50" s="18" t="n">
        <v>0</v>
      </c>
      <c r="M50" s="19" t="n">
        <f aca="false">J50+K50+L50</f>
        <v>118963385</v>
      </c>
      <c r="P50" s="22"/>
    </row>
    <row r="51" customFormat="false" ht="13" hidden="false" customHeight="false" outlineLevel="0" collapsed="false">
      <c r="A51" s="23" t="s">
        <v>60</v>
      </c>
      <c r="B51" s="20" t="n">
        <f aca="false">D51-C51</f>
        <v>326693679</v>
      </c>
      <c r="C51" s="15" t="n">
        <v>0</v>
      </c>
      <c r="D51" s="14" t="n">
        <v>326693679</v>
      </c>
      <c r="E51" s="15" t="n">
        <f aca="false">G51-F51</f>
        <v>119403305</v>
      </c>
      <c r="F51" s="15" t="n">
        <v>0</v>
      </c>
      <c r="G51" s="21" t="n">
        <v>119403305</v>
      </c>
      <c r="H51" s="17" t="n">
        <f aca="false">F51-C51</f>
        <v>0</v>
      </c>
      <c r="I51" s="16" t="n">
        <f aca="false">B51-E51</f>
        <v>207290374</v>
      </c>
      <c r="J51" s="18" t="n">
        <v>207290374</v>
      </c>
      <c r="K51" s="18" t="n">
        <v>24871180</v>
      </c>
      <c r="L51" s="18" t="n">
        <v>0</v>
      </c>
      <c r="M51" s="19" t="n">
        <f aca="false">J51+K51+L51</f>
        <v>232161554</v>
      </c>
      <c r="P51" s="22"/>
    </row>
    <row r="52" customFormat="false" ht="13" hidden="false" customHeight="false" outlineLevel="0" collapsed="false">
      <c r="A52" s="23" t="s">
        <v>61</v>
      </c>
      <c r="B52" s="20" t="n">
        <f aca="false">D52-C52</f>
        <v>266047557</v>
      </c>
      <c r="C52" s="15" t="n">
        <v>0</v>
      </c>
      <c r="D52" s="14" t="n">
        <v>266047557</v>
      </c>
      <c r="E52" s="15" t="n">
        <f aca="false">G52-F52</f>
        <v>133051919</v>
      </c>
      <c r="F52" s="15" t="n">
        <v>0</v>
      </c>
      <c r="G52" s="21" t="n">
        <v>133051919</v>
      </c>
      <c r="H52" s="17" t="n">
        <f aca="false">F52-C52</f>
        <v>0</v>
      </c>
      <c r="I52" s="16" t="n">
        <f aca="false">B52-E52</f>
        <v>132995638</v>
      </c>
      <c r="J52" s="18" t="n">
        <v>132995638</v>
      </c>
      <c r="K52" s="18" t="n">
        <v>14352582</v>
      </c>
      <c r="L52" s="18" t="n">
        <v>93</v>
      </c>
      <c r="M52" s="19" t="n">
        <f aca="false">J52+K52+L52</f>
        <v>147348313</v>
      </c>
      <c r="P52" s="22"/>
    </row>
    <row r="53" customFormat="false" ht="13" hidden="false" customHeight="false" outlineLevel="0" collapsed="false">
      <c r="A53" s="24" t="s">
        <v>62</v>
      </c>
      <c r="B53" s="25" t="n">
        <f aca="false">SUM(B6:B52)</f>
        <v>13404577570</v>
      </c>
      <c r="C53" s="26" t="n">
        <f aca="false">SUM(C6:C52)</f>
        <v>877438506</v>
      </c>
      <c r="D53" s="27" t="n">
        <f aca="false">SUM(D6:D52)</f>
        <v>14282016076</v>
      </c>
      <c r="E53" s="27" t="n">
        <f aca="false">SUM(E6:E52)</f>
        <v>7195776286</v>
      </c>
      <c r="F53" s="27" t="n">
        <f aca="false">SUM(F6:F52)</f>
        <v>1020018624</v>
      </c>
      <c r="G53" s="28" t="n">
        <f aca="false">SUM(G6:G52)</f>
        <v>8215794910</v>
      </c>
      <c r="H53" s="29" t="n">
        <f aca="false">SUM(H6:H52)</f>
        <v>142580118</v>
      </c>
      <c r="I53" s="28" t="n">
        <f aca="false">SUM(I6:I52)</f>
        <v>6208801284</v>
      </c>
      <c r="J53" s="28" t="n">
        <f aca="false">SUM(J6:J52)</f>
        <v>6208801284</v>
      </c>
      <c r="K53" s="28" t="n">
        <f aca="false">SUM(K6:K52)</f>
        <v>792442008</v>
      </c>
      <c r="L53" s="28" t="n">
        <f aca="false">SUM(L6:L52)</f>
        <v>37213203</v>
      </c>
      <c r="M53" s="30" t="n">
        <f aca="false">SUM(M6:M52)</f>
        <v>7038456495</v>
      </c>
      <c r="P53" s="22"/>
    </row>
    <row r="54" customFormat="false" ht="11" hidden="false" customHeight="false" outlineLevel="0" collapsed="false">
      <c r="A54" s="3"/>
    </row>
    <row r="55" customFormat="false" ht="11" hidden="false" customHeight="false" outlineLevel="0" collapsed="false">
      <c r="B55" s="31"/>
      <c r="C55" s="32"/>
      <c r="D55" s="31"/>
      <c r="E55" s="31"/>
      <c r="F55" s="32"/>
      <c r="G55" s="31"/>
      <c r="H55" s="31"/>
      <c r="I55" s="31"/>
      <c r="J55" s="31"/>
      <c r="K55" s="31"/>
      <c r="L55" s="31"/>
      <c r="M55" s="31"/>
    </row>
    <row r="57" customFormat="false" ht="11" hidden="false" customHeight="false" outlineLevel="0" collapsed="false">
      <c r="B57" s="33"/>
      <c r="C57" s="34"/>
      <c r="D57" s="33"/>
      <c r="E57" s="33"/>
      <c r="F57" s="34"/>
      <c r="G57" s="33"/>
      <c r="H57" s="33"/>
      <c r="I57" s="33"/>
      <c r="J57" s="33"/>
      <c r="K57" s="33"/>
      <c r="L57" s="33"/>
      <c r="M57" s="33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4:10:27Z</dcterms:created>
  <dc:creator/>
  <dc:description/>
  <dc:language>en-US</dc:language>
  <cp:lastModifiedBy/>
  <cp:lastPrinted>2019-04-01T04:28:04Z</cp:lastPrinted>
  <dcterms:modified xsi:type="dcterms:W3CDTF">2024-06-04T03:01:22Z</dcterms:modified>
  <cp:revision>0</cp:revision>
  <dc:subject/>
  <dc:title/>
</cp:coreProperties>
</file>