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施 行 時 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63" activeCellId="0" sqref="B63"/>
    </sheetView>
  </sheetViews>
  <sheetFormatPr defaultColWidth="8.9921875" defaultRowHeight="11" zeroHeight="false" outlineLevelRow="0" outlineLevelCol="0"/>
  <cols>
    <col collapsed="false" customWidth="true" hidden="false" outlineLevel="0" max="1" min="1" style="1" width="8.36"/>
    <col collapsed="false" customWidth="true" hidden="false" outlineLevel="0" max="2" min="2" style="1" width="11.08"/>
    <col collapsed="false" customWidth="true" hidden="false" outlineLevel="0" max="3" min="3" style="2" width="11.08"/>
    <col collapsed="false" customWidth="true" hidden="false" outlineLevel="0" max="4" min="4" style="1" width="11.08"/>
    <col collapsed="false" customWidth="true" hidden="false" outlineLevel="0" max="19" min="5" style="2" width="11.08"/>
    <col collapsed="false" customWidth="false" hidden="false" outlineLevel="0" max="257" min="20" style="1" width="8.99"/>
  </cols>
  <sheetData>
    <row r="1" customFormat="false" ht="11" hidden="false" customHeight="false" outlineLevel="0" collapsed="false">
      <c r="A1" s="3" t="s">
        <v>0</v>
      </c>
    </row>
    <row r="2" customFormat="false" ht="11" hidden="false" customHeight="false" outlineLevel="0" collapsed="false">
      <c r="A2" s="3" t="s">
        <v>1</v>
      </c>
    </row>
    <row r="3" customFormat="false" ht="13"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1" hidden="false" customHeight="false" outlineLevel="0" collapsed="false">
      <c r="A4" s="8"/>
      <c r="B4" s="5" t="s">
        <v>9</v>
      </c>
      <c r="C4" s="6"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1" hidden="false" customHeight="false" outlineLevel="0" collapsed="false">
      <c r="A5" s="10" t="s">
        <v>12</v>
      </c>
      <c r="B5" s="11" t="n">
        <f aca="false">E5+H5+K5+N5+Q5</f>
        <v>1652</v>
      </c>
      <c r="C5" s="12" t="n">
        <f aca="false">F5+I5+L5+O5+R5</f>
        <v>67</v>
      </c>
      <c r="D5" s="13" t="n">
        <f aca="false">G5+J5+M5+P5+S5</f>
        <v>1719</v>
      </c>
      <c r="E5" s="12" t="n">
        <f aca="false">SUM(E7:E60)</f>
        <v>19</v>
      </c>
      <c r="F5" s="12" t="n">
        <f aca="false">SUM(F7:F60)</f>
        <v>2</v>
      </c>
      <c r="G5" s="12" t="n">
        <f aca="false">SUM(G7:G60)</f>
        <v>21</v>
      </c>
      <c r="H5" s="12" t="n">
        <f aca="false">SUM(H7:H60)</f>
        <v>60</v>
      </c>
      <c r="I5" s="12" t="n">
        <f aca="false">SUM(I7:I60)</f>
        <v>2</v>
      </c>
      <c r="J5" s="12" t="n">
        <f aca="false">SUM(J7:J60)</f>
        <v>62</v>
      </c>
      <c r="K5" s="14" t="n">
        <f aca="false">SUM(K7:K60)</f>
        <v>20</v>
      </c>
      <c r="L5" s="14" t="n">
        <f aca="false">SUM(L7:L60)</f>
        <v>3</v>
      </c>
      <c r="M5" s="12" t="n">
        <f aca="false">SUM(M7:M60)</f>
        <v>23</v>
      </c>
      <c r="N5" s="12" t="n">
        <f aca="false">SUM(N7:N60)</f>
        <v>654</v>
      </c>
      <c r="O5" s="12" t="n">
        <f aca="false">SUM(O7:O60)</f>
        <v>33</v>
      </c>
      <c r="P5" s="12" t="n">
        <f aca="false">SUM(P7:P60)</f>
        <v>687</v>
      </c>
      <c r="Q5" s="12" t="n">
        <f aca="false">SUM(Q7:Q60)</f>
        <v>899</v>
      </c>
      <c r="R5" s="12" t="n">
        <f aca="false">SUM(R7:R60)</f>
        <v>27</v>
      </c>
      <c r="S5" s="15" t="n">
        <f aca="false">SUM(S7:S60)</f>
        <v>926</v>
      </c>
      <c r="U5" s="1"/>
      <c r="V5" s="1"/>
      <c r="W5" s="1"/>
      <c r="X5" s="1"/>
      <c r="Y5" s="1"/>
      <c r="Z5" s="1"/>
      <c r="AA5" s="1"/>
      <c r="AB5" s="1"/>
      <c r="AC5" s="1"/>
      <c r="AD5" s="1"/>
      <c r="AE5" s="1"/>
      <c r="AF5" s="1"/>
      <c r="AG5" s="1"/>
      <c r="AH5" s="1"/>
      <c r="AI5" s="1"/>
      <c r="AJ5" s="1"/>
      <c r="AK5" s="1"/>
      <c r="AL5" s="1"/>
    </row>
    <row r="6" customFormat="false" ht="11" hidden="false" customHeight="false" outlineLevel="0" collapsed="false">
      <c r="A6" s="17"/>
      <c r="B6" s="18"/>
      <c r="C6" s="19"/>
      <c r="D6" s="20"/>
      <c r="E6" s="19"/>
      <c r="F6" s="19"/>
      <c r="G6" s="19"/>
      <c r="H6" s="19"/>
      <c r="I6" s="19"/>
      <c r="J6" s="19"/>
      <c r="K6" s="19"/>
      <c r="L6" s="19"/>
      <c r="M6" s="19"/>
      <c r="N6" s="19"/>
      <c r="O6" s="19"/>
      <c r="P6" s="19"/>
      <c r="Q6" s="19"/>
      <c r="R6" s="19"/>
      <c r="S6" s="21"/>
    </row>
    <row r="7" customFormat="false" ht="11" hidden="false" customHeight="false" outlineLevel="0" collapsed="false">
      <c r="A7" s="10" t="s">
        <v>13</v>
      </c>
      <c r="B7" s="18" t="n">
        <f aca="false">E7+H7+K7+N7+Q7</f>
        <v>178</v>
      </c>
      <c r="C7" s="19" t="n">
        <f aca="false">F7+I7+L7+O7+R7</f>
        <v>1</v>
      </c>
      <c r="D7" s="20"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1" hidden="false" customHeight="false" outlineLevel="0" collapsed="false">
      <c r="A8" s="10" t="s">
        <v>14</v>
      </c>
      <c r="B8" s="18" t="n">
        <f aca="false">E8+H8+K8+N8+Q8</f>
        <v>39</v>
      </c>
      <c r="C8" s="19" t="n">
        <f aca="false">F8+I8+L8+O8+R8</f>
        <v>1</v>
      </c>
      <c r="D8" s="20" t="n">
        <f aca="false">G8+J8+M8+P8+S8</f>
        <v>40</v>
      </c>
      <c r="E8" s="22" t="n">
        <f aca="false">G8-F8</f>
        <v>0</v>
      </c>
      <c r="F8" s="22" t="n">
        <v>0</v>
      </c>
      <c r="G8" s="22" t="n">
        <v>0</v>
      </c>
      <c r="H8" s="22" t="n">
        <f aca="false">J8-I8</f>
        <v>2</v>
      </c>
      <c r="I8" s="22" t="n">
        <v>0</v>
      </c>
      <c r="J8" s="22" t="n">
        <v>2</v>
      </c>
      <c r="K8" s="22" t="n">
        <f aca="false">M8-L8</f>
        <v>0</v>
      </c>
      <c r="L8" s="22" t="n">
        <v>0</v>
      </c>
      <c r="M8" s="22" t="n">
        <v>0</v>
      </c>
      <c r="N8" s="22" t="n">
        <f aca="false">P8-O8</f>
        <v>8</v>
      </c>
      <c r="O8" s="22" t="n">
        <v>0</v>
      </c>
      <c r="P8" s="22" t="n">
        <v>8</v>
      </c>
      <c r="Q8" s="22" t="n">
        <f aca="false">S8-R8</f>
        <v>29</v>
      </c>
      <c r="R8" s="22" t="n">
        <v>1</v>
      </c>
      <c r="S8" s="23" t="n">
        <v>30</v>
      </c>
    </row>
    <row r="9" customFormat="false" ht="11" hidden="false" customHeight="false" outlineLevel="0" collapsed="false">
      <c r="A9" s="10" t="s">
        <v>15</v>
      </c>
      <c r="B9" s="18" t="n">
        <f aca="false">E9+H9+K9+N9+Q9</f>
        <v>33</v>
      </c>
      <c r="C9" s="19" t="n">
        <f aca="false">F9+I9+L9+O9+R9</f>
        <v>0</v>
      </c>
      <c r="D9" s="20" t="n">
        <f aca="false">G9+J9+M9+P9+S9</f>
        <v>33</v>
      </c>
      <c r="E9" s="22" t="n">
        <f aca="false">G9-F9</f>
        <v>0</v>
      </c>
      <c r="F9" s="22" t="n">
        <v>0</v>
      </c>
      <c r="G9" s="22" t="n">
        <v>0</v>
      </c>
      <c r="H9" s="22" t="n">
        <f aca="false">J9-I9</f>
        <v>1</v>
      </c>
      <c r="I9" s="22" t="n">
        <v>0</v>
      </c>
      <c r="J9" s="22" t="n">
        <v>1</v>
      </c>
      <c r="K9" s="22" t="n">
        <f aca="false">M9-L9</f>
        <v>0</v>
      </c>
      <c r="L9" s="22" t="n">
        <v>0</v>
      </c>
      <c r="M9" s="22" t="n">
        <v>0</v>
      </c>
      <c r="N9" s="22" t="n">
        <f aca="false">P9-O9</f>
        <v>13</v>
      </c>
      <c r="O9" s="22" t="n">
        <v>0</v>
      </c>
      <c r="P9" s="22" t="n">
        <v>13</v>
      </c>
      <c r="Q9" s="22" t="n">
        <f aca="false">S9-R9</f>
        <v>19</v>
      </c>
      <c r="R9" s="22" t="n">
        <v>0</v>
      </c>
      <c r="S9" s="23" t="n">
        <v>19</v>
      </c>
    </row>
    <row r="10" customFormat="false" ht="11" hidden="false" customHeight="false" outlineLevel="0" collapsed="false">
      <c r="A10" s="10" t="s">
        <v>16</v>
      </c>
      <c r="B10" s="18" t="n">
        <f aca="false">E10+H10+K10+N10+Q10</f>
        <v>35</v>
      </c>
      <c r="C10" s="19" t="n">
        <f aca="false">F10+I10+L10+O10+R10</f>
        <v>0</v>
      </c>
      <c r="D10" s="20"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3</v>
      </c>
      <c r="O10" s="22" t="n">
        <v>0</v>
      </c>
      <c r="P10" s="22" t="n">
        <v>13</v>
      </c>
      <c r="Q10" s="22" t="n">
        <f aca="false">S10-R10</f>
        <v>21</v>
      </c>
      <c r="R10" s="22" t="n">
        <v>0</v>
      </c>
      <c r="S10" s="23" t="n">
        <v>21</v>
      </c>
    </row>
    <row r="11" customFormat="false" ht="11" hidden="false" customHeight="false" outlineLevel="0" collapsed="false">
      <c r="A11" s="10" t="s">
        <v>17</v>
      </c>
      <c r="B11" s="18" t="n">
        <f aca="false">E11+H11+K11+N11+Q11</f>
        <v>25</v>
      </c>
      <c r="C11" s="19" t="n">
        <f aca="false">F11+I11+L11+O11+R11</f>
        <v>0</v>
      </c>
      <c r="D11" s="20"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1" hidden="false" customHeight="false" outlineLevel="0" collapsed="false">
      <c r="A12" s="10" t="s">
        <v>18</v>
      </c>
      <c r="B12" s="18" t="n">
        <f aca="false">E12+H12+K12+N12+Q12</f>
        <v>35</v>
      </c>
      <c r="C12" s="19" t="n">
        <f aca="false">F12+I12+L12+O12+R12</f>
        <v>0</v>
      </c>
      <c r="D12" s="20" t="n">
        <f aca="false">G12+J12+M12+P12+S12</f>
        <v>35</v>
      </c>
      <c r="E12" s="22" t="n">
        <f aca="false">G12-F12</f>
        <v>0</v>
      </c>
      <c r="F12" s="22" t="n">
        <v>0</v>
      </c>
      <c r="G12" s="22" t="n">
        <v>0</v>
      </c>
      <c r="H12" s="22" t="n">
        <f aca="false">J12-I12</f>
        <v>1</v>
      </c>
      <c r="I12" s="22" t="n">
        <v>0</v>
      </c>
      <c r="J12" s="22" t="n">
        <v>1</v>
      </c>
      <c r="K12" s="22" t="n">
        <f aca="false">M12-L12</f>
        <v>0</v>
      </c>
      <c r="L12" s="22" t="n">
        <v>0</v>
      </c>
      <c r="M12" s="22" t="n">
        <v>0</v>
      </c>
      <c r="N12" s="22" t="n">
        <f aca="false">P12-O12</f>
        <v>12</v>
      </c>
      <c r="O12" s="22" t="n">
        <v>0</v>
      </c>
      <c r="P12" s="22" t="n">
        <v>12</v>
      </c>
      <c r="Q12" s="22" t="n">
        <f aca="false">S12-R12</f>
        <v>22</v>
      </c>
      <c r="R12" s="22" t="n">
        <v>0</v>
      </c>
      <c r="S12" s="23" t="n">
        <v>22</v>
      </c>
    </row>
    <row r="13" customFormat="false" ht="11" hidden="false" customHeight="false" outlineLevel="0" collapsed="false">
      <c r="A13" s="10" t="s">
        <v>19</v>
      </c>
      <c r="B13" s="18" t="n">
        <f aca="false">E13+H13+K13+N13+Q13</f>
        <v>56</v>
      </c>
      <c r="C13" s="19" t="n">
        <f aca="false">F13+I13+L13+O13+R13</f>
        <v>3</v>
      </c>
      <c r="D13" s="20" t="n">
        <f aca="false">G13+J13+M13+P13+S13</f>
        <v>59</v>
      </c>
      <c r="E13" s="22" t="n">
        <f aca="false">G13-F13</f>
        <v>0</v>
      </c>
      <c r="F13" s="22" t="n">
        <v>0</v>
      </c>
      <c r="G13" s="22" t="n">
        <v>0</v>
      </c>
      <c r="H13" s="22" t="n">
        <f aca="false">J13-I13</f>
        <v>3</v>
      </c>
      <c r="I13" s="22" t="n">
        <v>0</v>
      </c>
      <c r="J13" s="22" t="n">
        <v>3</v>
      </c>
      <c r="K13" s="22" t="n">
        <f aca="false">M13-L13</f>
        <v>0</v>
      </c>
      <c r="L13" s="22" t="n">
        <v>0</v>
      </c>
      <c r="M13" s="22" t="n">
        <v>0</v>
      </c>
      <c r="N13" s="22" t="n">
        <f aca="false">P13-O13</f>
        <v>10</v>
      </c>
      <c r="O13" s="22" t="n">
        <v>0</v>
      </c>
      <c r="P13" s="22" t="n">
        <v>10</v>
      </c>
      <c r="Q13" s="22" t="n">
        <f aca="false">S13-R13</f>
        <v>43</v>
      </c>
      <c r="R13" s="22" t="n">
        <v>3</v>
      </c>
      <c r="S13" s="23" t="n">
        <v>46</v>
      </c>
    </row>
    <row r="14" customFormat="false" ht="11" hidden="false" customHeight="false" outlineLevel="0" collapsed="false">
      <c r="A14" s="17"/>
      <c r="B14" s="18"/>
      <c r="C14" s="19"/>
      <c r="D14" s="20"/>
      <c r="E14" s="22"/>
      <c r="F14" s="22"/>
      <c r="G14" s="22"/>
      <c r="H14" s="22"/>
      <c r="I14" s="22"/>
      <c r="J14" s="22"/>
      <c r="K14" s="22"/>
      <c r="L14" s="22"/>
      <c r="M14" s="22"/>
      <c r="N14" s="22"/>
      <c r="O14" s="22"/>
      <c r="P14" s="22"/>
      <c r="Q14" s="22"/>
      <c r="R14" s="22"/>
      <c r="S14" s="23"/>
    </row>
    <row r="15" customFormat="false" ht="11" hidden="false" customHeight="false" outlineLevel="0" collapsed="false">
      <c r="A15" s="10" t="s">
        <v>20</v>
      </c>
      <c r="B15" s="18" t="n">
        <f aca="false">E15+H15+K15+N15+Q15</f>
        <v>41</v>
      </c>
      <c r="C15" s="19" t="n">
        <f aca="false">F15+I15+L15+O15+R15</f>
        <v>3</v>
      </c>
      <c r="D15" s="20" t="n">
        <f aca="false">G15+J15+M15+P15+S15</f>
        <v>44</v>
      </c>
      <c r="E15" s="22" t="n">
        <f aca="false">G15-F15</f>
        <v>0</v>
      </c>
      <c r="F15" s="22" t="n">
        <v>0</v>
      </c>
      <c r="G15" s="22" t="n">
        <v>0</v>
      </c>
      <c r="H15" s="22" t="n">
        <f aca="false">J15-I15</f>
        <v>1</v>
      </c>
      <c r="I15" s="22" t="n">
        <v>0</v>
      </c>
      <c r="J15" s="22" t="n">
        <v>1</v>
      </c>
      <c r="K15" s="22" t="n">
        <f aca="false">M15-L15</f>
        <v>0</v>
      </c>
      <c r="L15" s="22" t="n">
        <v>1</v>
      </c>
      <c r="M15" s="22" t="n">
        <v>1</v>
      </c>
      <c r="N15" s="22" t="n">
        <f aca="false">P15-O15</f>
        <v>29</v>
      </c>
      <c r="O15" s="22" t="n">
        <v>1</v>
      </c>
      <c r="P15" s="22" t="n">
        <v>30</v>
      </c>
      <c r="Q15" s="22" t="n">
        <f aca="false">S15-R15</f>
        <v>11</v>
      </c>
      <c r="R15" s="22" t="n">
        <v>1</v>
      </c>
      <c r="S15" s="23" t="n">
        <v>12</v>
      </c>
    </row>
    <row r="16" customFormat="false" ht="11" hidden="false" customHeight="false" outlineLevel="0" collapsed="false">
      <c r="A16" s="10" t="s">
        <v>21</v>
      </c>
      <c r="B16" s="18" t="n">
        <f aca="false">E16+H16+K16+N16+Q16</f>
        <v>25</v>
      </c>
      <c r="C16" s="19" t="n">
        <f aca="false">F16+I16+L16+O16+R16</f>
        <v>0</v>
      </c>
      <c r="D16" s="20" t="n">
        <f aca="false">G16+J16+M16+P16+S16</f>
        <v>25</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11</v>
      </c>
      <c r="R16" s="22" t="n">
        <v>0</v>
      </c>
      <c r="S16" s="23" t="n">
        <v>11</v>
      </c>
    </row>
    <row r="17" customFormat="false" ht="11" hidden="false" customHeight="false" outlineLevel="0" collapsed="false">
      <c r="A17" s="10" t="s">
        <v>22</v>
      </c>
      <c r="B17" s="18" t="n">
        <f aca="false">E17+H17+K17+N17+Q17</f>
        <v>35</v>
      </c>
      <c r="C17" s="19" t="n">
        <f aca="false">F17+I17+L17+O17+R17</f>
        <v>0</v>
      </c>
      <c r="D17" s="20" t="n">
        <f aca="false">G17+J17+M17+P17+S17</f>
        <v>35</v>
      </c>
      <c r="E17" s="22" t="n">
        <f aca="false">G17-F17</f>
        <v>0</v>
      </c>
      <c r="F17" s="22" t="n">
        <v>0</v>
      </c>
      <c r="G17" s="22" t="n">
        <v>0</v>
      </c>
      <c r="H17" s="22" t="n">
        <f aca="false">J17-I17</f>
        <v>2</v>
      </c>
      <c r="I17" s="22" t="n">
        <v>0</v>
      </c>
      <c r="J17" s="22" t="n">
        <v>2</v>
      </c>
      <c r="K17" s="22" t="n">
        <f aca="false">M17-L17</f>
        <v>2</v>
      </c>
      <c r="L17" s="22" t="n">
        <v>0</v>
      </c>
      <c r="M17" s="22" t="n">
        <v>2</v>
      </c>
      <c r="N17" s="22" t="n">
        <f aca="false">P17-O17</f>
        <v>8</v>
      </c>
      <c r="O17" s="22" t="n">
        <v>0</v>
      </c>
      <c r="P17" s="22" t="n">
        <v>8</v>
      </c>
      <c r="Q17" s="22" t="n">
        <f aca="false">S17-R17</f>
        <v>23</v>
      </c>
      <c r="R17" s="22" t="n">
        <v>0</v>
      </c>
      <c r="S17" s="23" t="n">
        <v>23</v>
      </c>
    </row>
    <row r="18" customFormat="false" ht="11" hidden="false" customHeight="false" outlineLevel="0" collapsed="false">
      <c r="A18" s="10" t="s">
        <v>23</v>
      </c>
      <c r="B18" s="18" t="n">
        <f aca="false">E18+H18+K18+N18+Q18</f>
        <v>59</v>
      </c>
      <c r="C18" s="19" t="n">
        <f aca="false">F18+I18+L18+O18+R18</f>
        <v>4</v>
      </c>
      <c r="D18" s="20" t="n">
        <f aca="false">G18+J18+M18+P18+S18</f>
        <v>63</v>
      </c>
      <c r="E18" s="22" t="n">
        <f aca="false">G18-F18</f>
        <v>1</v>
      </c>
      <c r="F18" s="22" t="n">
        <v>0</v>
      </c>
      <c r="G18" s="22" t="n">
        <v>1</v>
      </c>
      <c r="H18" s="22" t="n">
        <f aca="false">J18-I18</f>
        <v>3</v>
      </c>
      <c r="I18" s="22" t="n">
        <v>0</v>
      </c>
      <c r="J18" s="22" t="n">
        <v>3</v>
      </c>
      <c r="K18" s="22" t="n">
        <f aca="false">M18-L18</f>
        <v>4</v>
      </c>
      <c r="L18" s="22" t="n">
        <v>0</v>
      </c>
      <c r="M18" s="22" t="n">
        <v>4</v>
      </c>
      <c r="N18" s="22" t="n">
        <f aca="false">P18-O18</f>
        <v>29</v>
      </c>
      <c r="O18" s="22" t="n">
        <v>3</v>
      </c>
      <c r="P18" s="22" t="n">
        <v>32</v>
      </c>
      <c r="Q18" s="22" t="n">
        <f aca="false">S18-R18</f>
        <v>22</v>
      </c>
      <c r="R18" s="22" t="n">
        <v>1</v>
      </c>
      <c r="S18" s="23" t="n">
        <v>23</v>
      </c>
    </row>
    <row r="19" customFormat="false" ht="11" hidden="false" customHeight="false" outlineLevel="0" collapsed="false">
      <c r="A19" s="10" t="s">
        <v>24</v>
      </c>
      <c r="B19" s="18" t="n">
        <f aca="false">E19+H19+K19+N19+Q19</f>
        <v>46</v>
      </c>
      <c r="C19" s="19" t="n">
        <f aca="false">F19+I19+L19+O19+R19</f>
        <v>8</v>
      </c>
      <c r="D19" s="20"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27</v>
      </c>
      <c r="O19" s="22" t="n">
        <v>7</v>
      </c>
      <c r="P19" s="22" t="n">
        <v>34</v>
      </c>
      <c r="Q19" s="22" t="n">
        <f aca="false">S19-R19</f>
        <v>16</v>
      </c>
      <c r="R19" s="22" t="n">
        <v>1</v>
      </c>
      <c r="S19" s="23" t="n">
        <v>17</v>
      </c>
    </row>
    <row r="20" customFormat="false" ht="11" hidden="false" customHeight="false" outlineLevel="0" collapsed="false">
      <c r="A20" s="10" t="s">
        <v>25</v>
      </c>
      <c r="B20" s="18" t="n">
        <f aca="false">E20+H20+K20+N20+Q20</f>
        <v>30</v>
      </c>
      <c r="C20" s="19" t="n">
        <f aca="false">F20+I20+L20+O20+R20</f>
        <v>10</v>
      </c>
      <c r="D20" s="20" t="n">
        <f aca="false">G20+J20+M20+P20+S20</f>
        <v>40</v>
      </c>
      <c r="E20" s="22" t="n">
        <f aca="false">G20-F20</f>
        <v>0</v>
      </c>
      <c r="F20" s="22" t="n">
        <v>1</v>
      </c>
      <c r="G20" s="22" t="n">
        <v>1</v>
      </c>
      <c r="H20" s="22" t="n">
        <f aca="false">J20-I20</f>
        <v>1</v>
      </c>
      <c r="I20" s="22" t="n">
        <v>0</v>
      </c>
      <c r="J20" s="22" t="n">
        <v>1</v>
      </c>
      <c r="K20" s="22" t="n">
        <f aca="false">M20-L20</f>
        <v>0</v>
      </c>
      <c r="L20" s="22" t="n">
        <v>0</v>
      </c>
      <c r="M20" s="22" t="n">
        <v>0</v>
      </c>
      <c r="N20" s="22" t="n">
        <f aca="false">P20-O20</f>
        <v>16</v>
      </c>
      <c r="O20" s="22" t="n">
        <v>9</v>
      </c>
      <c r="P20" s="22" t="n">
        <v>25</v>
      </c>
      <c r="Q20" s="22" t="n">
        <f aca="false">S20-R20</f>
        <v>13</v>
      </c>
      <c r="R20" s="22" t="n">
        <v>0</v>
      </c>
      <c r="S20" s="23" t="n">
        <v>13</v>
      </c>
    </row>
    <row r="21" customFormat="false" ht="11" hidden="false" customHeight="false" outlineLevel="0" collapsed="false">
      <c r="A21" s="10" t="s">
        <v>26</v>
      </c>
      <c r="B21" s="18" t="n">
        <f aca="false">E21+H21+K21+N21+Q21</f>
        <v>26</v>
      </c>
      <c r="C21" s="19" t="n">
        <f aca="false">F21+I21+L21+O21+R21</f>
        <v>7</v>
      </c>
      <c r="D21" s="20" t="n">
        <f aca="false">G21+J21+M21+P21+S21</f>
        <v>33</v>
      </c>
      <c r="E21" s="22" t="n">
        <f aca="false">G21-F21</f>
        <v>2</v>
      </c>
      <c r="F21" s="22" t="n">
        <v>1</v>
      </c>
      <c r="G21" s="22" t="n">
        <v>3</v>
      </c>
      <c r="H21" s="22" t="n">
        <f aca="false">J21-I21</f>
        <v>1</v>
      </c>
      <c r="I21" s="22" t="n">
        <v>0</v>
      </c>
      <c r="J21" s="22" t="n">
        <v>1</v>
      </c>
      <c r="K21" s="22" t="n">
        <f aca="false">M21-L21</f>
        <v>4</v>
      </c>
      <c r="L21" s="22" t="n">
        <v>1</v>
      </c>
      <c r="M21" s="22" t="n">
        <v>5</v>
      </c>
      <c r="N21" s="22" t="n">
        <f aca="false">P21-O21</f>
        <v>7</v>
      </c>
      <c r="O21" s="22" t="n">
        <v>3</v>
      </c>
      <c r="P21" s="22" t="n">
        <v>10</v>
      </c>
      <c r="Q21" s="22" t="n">
        <f aca="false">S21-R21</f>
        <v>12</v>
      </c>
      <c r="R21" s="22" t="n">
        <v>2</v>
      </c>
      <c r="S21" s="23" t="n">
        <v>14</v>
      </c>
    </row>
    <row r="22" customFormat="false" ht="11" hidden="false" customHeight="false" outlineLevel="0" collapsed="false">
      <c r="A22" s="17"/>
      <c r="B22" s="18"/>
      <c r="C22" s="19"/>
      <c r="D22" s="20"/>
      <c r="E22" s="22"/>
      <c r="F22" s="22"/>
      <c r="G22" s="22"/>
      <c r="H22" s="22"/>
      <c r="I22" s="22"/>
      <c r="J22" s="22"/>
      <c r="K22" s="22"/>
      <c r="L22" s="22"/>
      <c r="M22" s="22"/>
      <c r="N22" s="22"/>
      <c r="O22" s="22"/>
      <c r="P22" s="22"/>
      <c r="Q22" s="22"/>
      <c r="R22" s="22"/>
      <c r="S22" s="23"/>
    </row>
    <row r="23" customFormat="false" ht="11" hidden="false" customHeight="false" outlineLevel="0" collapsed="false">
      <c r="A23" s="10" t="s">
        <v>27</v>
      </c>
      <c r="B23" s="18" t="n">
        <f aca="false">E23+H23+K23+N23+Q23</f>
        <v>28</v>
      </c>
      <c r="C23" s="19" t="n">
        <f aca="false">F23+I23+L23+O23+R23</f>
        <v>2</v>
      </c>
      <c r="D23" s="20"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8</v>
      </c>
      <c r="R23" s="22" t="n">
        <v>2</v>
      </c>
      <c r="S23" s="23" t="n">
        <v>10</v>
      </c>
    </row>
    <row r="24" customFormat="false" ht="11" hidden="false" customHeight="false" outlineLevel="0" collapsed="false">
      <c r="A24" s="10" t="s">
        <v>28</v>
      </c>
      <c r="B24" s="18" t="n">
        <f aca="false">E24+H24+K24+N24+Q24</f>
        <v>15</v>
      </c>
      <c r="C24" s="19" t="n">
        <f aca="false">F24+I24+L24+O24+R24</f>
        <v>0</v>
      </c>
      <c r="D24" s="20"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1" hidden="false" customHeight="false" outlineLevel="0" collapsed="false">
      <c r="A25" s="10" t="s">
        <v>29</v>
      </c>
      <c r="B25" s="18" t="n">
        <f aca="false">E25+H25+K25+N25+Q25</f>
        <v>19</v>
      </c>
      <c r="C25" s="19" t="n">
        <f aca="false">F25+I25+L25+O25+R25</f>
        <v>0</v>
      </c>
      <c r="D25" s="20"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1" hidden="false" customHeight="false" outlineLevel="0" collapsed="false">
      <c r="A26" s="10" t="s">
        <v>30</v>
      </c>
      <c r="B26" s="18" t="n">
        <f aca="false">E26+H26+K26+N26+Q26</f>
        <v>15</v>
      </c>
      <c r="C26" s="19" t="n">
        <f aca="false">F26+I26+L26+O26+R26</f>
        <v>2</v>
      </c>
      <c r="D26" s="20" t="n">
        <f aca="false">G26+J26+M26+P26+S26</f>
        <v>17</v>
      </c>
      <c r="E26" s="22" t="n">
        <f aca="false">G26-F26</f>
        <v>0</v>
      </c>
      <c r="F26" s="22" t="n">
        <v>0</v>
      </c>
      <c r="G26" s="22" t="n">
        <v>0</v>
      </c>
      <c r="H26" s="22" t="n">
        <f aca="false">J26-I26</f>
        <v>1</v>
      </c>
      <c r="I26" s="22" t="n">
        <v>0</v>
      </c>
      <c r="J26" s="22" t="n">
        <v>1</v>
      </c>
      <c r="K26" s="22" t="n">
        <f aca="false">M26-L26</f>
        <v>0</v>
      </c>
      <c r="L26" s="22" t="n">
        <v>0</v>
      </c>
      <c r="M26" s="22" t="n">
        <v>0</v>
      </c>
      <c r="N26" s="22" t="n">
        <f aca="false">P26-O26</f>
        <v>8</v>
      </c>
      <c r="O26" s="22" t="n">
        <v>0</v>
      </c>
      <c r="P26" s="22" t="n">
        <v>8</v>
      </c>
      <c r="Q26" s="22" t="n">
        <f aca="false">S26-R26</f>
        <v>6</v>
      </c>
      <c r="R26" s="22" t="n">
        <v>2</v>
      </c>
      <c r="S26" s="23" t="n">
        <v>8</v>
      </c>
    </row>
    <row r="27" customFormat="false" ht="11" hidden="false" customHeight="false" outlineLevel="0" collapsed="false">
      <c r="A27" s="17"/>
      <c r="B27" s="18"/>
      <c r="C27" s="19"/>
      <c r="D27" s="20"/>
      <c r="E27" s="22"/>
      <c r="F27" s="22"/>
      <c r="G27" s="22"/>
      <c r="H27" s="22"/>
      <c r="I27" s="22"/>
      <c r="J27" s="22"/>
      <c r="K27" s="22"/>
      <c r="L27" s="22"/>
      <c r="M27" s="22"/>
      <c r="N27" s="22"/>
      <c r="O27" s="22"/>
      <c r="P27" s="22"/>
      <c r="Q27" s="22"/>
      <c r="R27" s="22"/>
      <c r="S27" s="23"/>
    </row>
    <row r="28" customFormat="false" ht="11" hidden="false" customHeight="false" outlineLevel="0" collapsed="false">
      <c r="A28" s="10" t="s">
        <v>31</v>
      </c>
      <c r="B28" s="18" t="n">
        <f aca="false">E28+H28+K28+N28+Q28</f>
        <v>26</v>
      </c>
      <c r="C28" s="19" t="n">
        <f aca="false">F28+I28+L28+O28+R28</f>
        <v>1</v>
      </c>
      <c r="D28" s="20" t="n">
        <f aca="false">G28+J28+M28+P28+S28</f>
        <v>27</v>
      </c>
      <c r="E28" s="22" t="n">
        <f aca="false">G28-F28</f>
        <v>0</v>
      </c>
      <c r="F28" s="22" t="n">
        <v>0</v>
      </c>
      <c r="G28" s="22" t="n">
        <v>0</v>
      </c>
      <c r="H28" s="22" t="n">
        <f aca="false">J28-I28</f>
        <v>1</v>
      </c>
      <c r="I28" s="22" t="n">
        <v>0</v>
      </c>
      <c r="J28" s="22" t="n">
        <v>1</v>
      </c>
      <c r="K28" s="22" t="n">
        <f aca="false">M28-L28</f>
        <v>0</v>
      </c>
      <c r="L28" s="22" t="n">
        <v>0</v>
      </c>
      <c r="M28" s="22" t="n">
        <v>0</v>
      </c>
      <c r="N28" s="22" t="n">
        <f aca="false">P28-O28</f>
        <v>12</v>
      </c>
      <c r="O28" s="22" t="n">
        <v>0</v>
      </c>
      <c r="P28" s="22" t="n">
        <v>12</v>
      </c>
      <c r="Q28" s="22" t="n">
        <f aca="false">S28-R28</f>
        <v>13</v>
      </c>
      <c r="R28" s="22" t="n">
        <v>1</v>
      </c>
      <c r="S28" s="23" t="n">
        <v>14</v>
      </c>
    </row>
    <row r="29" customFormat="false" ht="11" hidden="false" customHeight="false" outlineLevel="0" collapsed="false">
      <c r="A29" s="10" t="s">
        <v>32</v>
      </c>
      <c r="B29" s="18" t="n">
        <f aca="false">E29+H29+K29+N29+Q29</f>
        <v>76</v>
      </c>
      <c r="C29" s="19" t="n">
        <f aca="false">F29+I29+L29+O29+R29</f>
        <v>1</v>
      </c>
      <c r="D29" s="20" t="n">
        <f aca="false">G29+J29+M29+P29+S29</f>
        <v>77</v>
      </c>
      <c r="E29" s="22" t="n">
        <f aca="false">G29-F29</f>
        <v>0</v>
      </c>
      <c r="F29" s="22" t="n">
        <v>0</v>
      </c>
      <c r="G29" s="22" t="n">
        <v>0</v>
      </c>
      <c r="H29" s="22" t="n">
        <f aca="false">J29-I29</f>
        <v>2</v>
      </c>
      <c r="I29" s="22" t="n">
        <v>0</v>
      </c>
      <c r="J29" s="22" t="n">
        <v>2</v>
      </c>
      <c r="K29" s="22" t="n">
        <f aca="false">M29-L29</f>
        <v>0</v>
      </c>
      <c r="L29" s="22" t="n">
        <v>0</v>
      </c>
      <c r="M29" s="22" t="n">
        <v>0</v>
      </c>
      <c r="N29" s="22" t="n">
        <f aca="false">P29-O29</f>
        <v>17</v>
      </c>
      <c r="O29" s="22" t="n">
        <v>0</v>
      </c>
      <c r="P29" s="22" t="n">
        <v>17</v>
      </c>
      <c r="Q29" s="22" t="n">
        <f aca="false">S29-R29</f>
        <v>57</v>
      </c>
      <c r="R29" s="22" t="n">
        <v>1</v>
      </c>
      <c r="S29" s="23" t="n">
        <v>58</v>
      </c>
    </row>
    <row r="30" customFormat="false" ht="11" hidden="false" customHeight="false" outlineLevel="0" collapsed="false">
      <c r="A30" s="10" t="s">
        <v>33</v>
      </c>
      <c r="B30" s="18" t="n">
        <f aca="false">E30+H30+K30+N30+Q30</f>
        <v>42</v>
      </c>
      <c r="C30" s="19" t="n">
        <f aca="false">F30+I30+L30+O30+R30</f>
        <v>0</v>
      </c>
      <c r="D30" s="20"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1" hidden="false" customHeight="false" outlineLevel="0" collapsed="false">
      <c r="A31" s="10" t="s">
        <v>34</v>
      </c>
      <c r="B31" s="18" t="n">
        <f aca="false">E31+H31+K31+N31+Q31</f>
        <v>33</v>
      </c>
      <c r="C31" s="19" t="n">
        <f aca="false">F31+I31+L31+O31+R31</f>
        <v>2</v>
      </c>
      <c r="D31" s="20" t="n">
        <f aca="false">G31+J31+M31+P31+S31</f>
        <v>35</v>
      </c>
      <c r="E31" s="22" t="n">
        <f aca="false">G31-F31</f>
        <v>2</v>
      </c>
      <c r="F31" s="22" t="n">
        <v>0</v>
      </c>
      <c r="G31" s="22" t="n">
        <v>2</v>
      </c>
      <c r="H31" s="22" t="n">
        <f aca="false">J31-I31</f>
        <v>0</v>
      </c>
      <c r="I31" s="22" t="n">
        <v>0</v>
      </c>
      <c r="J31" s="22" t="n">
        <v>0</v>
      </c>
      <c r="K31" s="22" t="n">
        <f aca="false">M31-L31</f>
        <v>2</v>
      </c>
      <c r="L31" s="22" t="n">
        <v>0</v>
      </c>
      <c r="M31" s="22" t="n">
        <v>2</v>
      </c>
      <c r="N31" s="22" t="n">
        <f aca="false">P31-O31</f>
        <v>18</v>
      </c>
      <c r="O31" s="22" t="n">
        <v>1</v>
      </c>
      <c r="P31" s="22" t="n">
        <v>19</v>
      </c>
      <c r="Q31" s="22" t="n">
        <f aca="false">S31-R31</f>
        <v>11</v>
      </c>
      <c r="R31" s="22" t="n">
        <v>1</v>
      </c>
      <c r="S31" s="23" t="n">
        <v>12</v>
      </c>
    </row>
    <row r="32" customFormat="false" ht="11" hidden="false" customHeight="false" outlineLevel="0" collapsed="false">
      <c r="A32" s="10" t="s">
        <v>35</v>
      </c>
      <c r="B32" s="18" t="n">
        <f aca="false">E32+H32+K32+N32+Q32</f>
        <v>40</v>
      </c>
      <c r="C32" s="19" t="n">
        <f aca="false">F32+I32+L32+O32+R32</f>
        <v>14</v>
      </c>
      <c r="D32" s="20" t="n">
        <f aca="false">G32+J32+M32+P32+S32</f>
        <v>54</v>
      </c>
      <c r="E32" s="22" t="n">
        <f aca="false">G32-F32</f>
        <v>1</v>
      </c>
      <c r="F32" s="22" t="n">
        <v>0</v>
      </c>
      <c r="G32" s="22" t="n">
        <v>1</v>
      </c>
      <c r="H32" s="22" t="n">
        <f aca="false">J32-I32</f>
        <v>2</v>
      </c>
      <c r="I32" s="22" t="n">
        <v>2</v>
      </c>
      <c r="J32" s="22" t="n">
        <v>4</v>
      </c>
      <c r="K32" s="22" t="n">
        <f aca="false">M32-L32</f>
        <v>1</v>
      </c>
      <c r="L32" s="22" t="n">
        <v>0</v>
      </c>
      <c r="M32" s="22" t="n">
        <v>1</v>
      </c>
      <c r="N32" s="22" t="n">
        <f aca="false">P32-O32</f>
        <v>24</v>
      </c>
      <c r="O32" s="22" t="n">
        <v>8</v>
      </c>
      <c r="P32" s="22" t="n">
        <v>32</v>
      </c>
      <c r="Q32" s="22" t="n">
        <f aca="false">S32-R32</f>
        <v>12</v>
      </c>
      <c r="R32" s="22" t="n">
        <v>4</v>
      </c>
      <c r="S32" s="23" t="n">
        <v>16</v>
      </c>
    </row>
    <row r="33" customFormat="false" ht="11" hidden="false" customHeight="false" outlineLevel="0" collapsed="false">
      <c r="A33" s="10" t="s">
        <v>36</v>
      </c>
      <c r="B33" s="18" t="n">
        <f aca="false">E33+H33+K33+N33+Q33</f>
        <v>27</v>
      </c>
      <c r="C33" s="19" t="n">
        <f aca="false">F33+I33+L33+O33+R33</f>
        <v>2</v>
      </c>
      <c r="D33" s="20" t="n">
        <f aca="false">G33+J33+M33+P33+S33</f>
        <v>29</v>
      </c>
      <c r="E33" s="22" t="n">
        <f aca="false">G33-F33</f>
        <v>0</v>
      </c>
      <c r="F33" s="22" t="n">
        <v>0</v>
      </c>
      <c r="G33" s="22" t="n">
        <v>0</v>
      </c>
      <c r="H33" s="22" t="n">
        <f aca="false">J33-I33</f>
        <v>0</v>
      </c>
      <c r="I33" s="22" t="n">
        <v>0</v>
      </c>
      <c r="J33" s="22" t="n">
        <v>0</v>
      </c>
      <c r="K33" s="22" t="n">
        <f aca="false">M33-L33</f>
        <v>0</v>
      </c>
      <c r="L33" s="22" t="n">
        <v>1</v>
      </c>
      <c r="M33" s="22" t="n">
        <v>1</v>
      </c>
      <c r="N33" s="22" t="n">
        <f aca="false">P33-O33</f>
        <v>13</v>
      </c>
      <c r="O33" s="22" t="n">
        <v>0</v>
      </c>
      <c r="P33" s="22" t="n">
        <v>13</v>
      </c>
      <c r="Q33" s="22" t="n">
        <f aca="false">S33-R33</f>
        <v>14</v>
      </c>
      <c r="R33" s="22" t="n">
        <v>1</v>
      </c>
      <c r="S33" s="23" t="n">
        <v>15</v>
      </c>
    </row>
    <row r="34" customFormat="false" ht="11" hidden="false" customHeight="false" outlineLevel="0" collapsed="false">
      <c r="A34" s="17"/>
      <c r="B34" s="18"/>
      <c r="C34" s="19"/>
      <c r="D34" s="20"/>
      <c r="E34" s="22"/>
      <c r="F34" s="22"/>
      <c r="G34" s="22"/>
      <c r="H34" s="22"/>
      <c r="I34" s="22"/>
      <c r="J34" s="22"/>
      <c r="K34" s="22"/>
      <c r="L34" s="22"/>
      <c r="M34" s="22"/>
      <c r="N34" s="22"/>
      <c r="O34" s="22"/>
      <c r="P34" s="22"/>
      <c r="Q34" s="22"/>
      <c r="R34" s="22"/>
      <c r="S34" s="23"/>
    </row>
    <row r="35" customFormat="false" ht="11" hidden="false" customHeight="false" outlineLevel="0" collapsed="false">
      <c r="A35" s="10" t="s">
        <v>37</v>
      </c>
      <c r="B35" s="18" t="n">
        <f aca="false">E35+H35+K35+N35+Q35</f>
        <v>18</v>
      </c>
      <c r="C35" s="19" t="n">
        <f aca="false">F35+I35+L35+O35+R35</f>
        <v>1</v>
      </c>
      <c r="D35" s="20" t="n">
        <f aca="false">G35+J35+M35+P35+S35</f>
        <v>19</v>
      </c>
      <c r="E35" s="22" t="n">
        <f aca="false">G35-F35</f>
        <v>0</v>
      </c>
      <c r="F35" s="22" t="n">
        <v>0</v>
      </c>
      <c r="G35" s="22" t="n">
        <v>0</v>
      </c>
      <c r="H35" s="22" t="n">
        <f aca="false">J35-I35</f>
        <v>1</v>
      </c>
      <c r="I35" s="22" t="n">
        <v>0</v>
      </c>
      <c r="J35" s="22" t="n">
        <v>1</v>
      </c>
      <c r="K35" s="22" t="n">
        <v>0</v>
      </c>
      <c r="L35" s="22" t="n">
        <v>0</v>
      </c>
      <c r="M35" s="22" t="n">
        <v>0</v>
      </c>
      <c r="N35" s="22" t="n">
        <f aca="false">P35-O35</f>
        <v>12</v>
      </c>
      <c r="O35" s="22" t="n">
        <v>0</v>
      </c>
      <c r="P35" s="22" t="n">
        <v>12</v>
      </c>
      <c r="Q35" s="22" t="n">
        <f aca="false">S35-R35</f>
        <v>5</v>
      </c>
      <c r="R35" s="22" t="n">
        <v>1</v>
      </c>
      <c r="S35" s="23" t="n">
        <v>6</v>
      </c>
    </row>
    <row r="36" customFormat="false" ht="11" hidden="false" customHeight="false" outlineLevel="0" collapsed="false">
      <c r="A36" s="10" t="s">
        <v>38</v>
      </c>
      <c r="B36" s="18" t="n">
        <f aca="false">E36+H36+K36+N36+Q36</f>
        <v>25</v>
      </c>
      <c r="C36" s="19" t="n">
        <f aca="false">F36+I36+L36+O36+R36</f>
        <v>1</v>
      </c>
      <c r="D36" s="20"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1" hidden="false" customHeight="false" outlineLevel="0" collapsed="false">
      <c r="A37" s="10" t="s">
        <v>39</v>
      </c>
      <c r="B37" s="18" t="n">
        <f aca="false">E37+H37+K37+N37+Q37</f>
        <v>42</v>
      </c>
      <c r="C37" s="19" t="n">
        <f aca="false">F37+I37+L37+O37+R37</f>
        <v>1</v>
      </c>
      <c r="D37" s="20" t="n">
        <f aca="false">G37+J37+M37+P37+S37</f>
        <v>43</v>
      </c>
      <c r="E37" s="22" t="n">
        <f aca="false">G37-F37</f>
        <v>2</v>
      </c>
      <c r="F37" s="22" t="n">
        <v>0</v>
      </c>
      <c r="G37" s="22" t="n">
        <v>2</v>
      </c>
      <c r="H37" s="22" t="n">
        <f aca="false">J37-I37</f>
        <v>7</v>
      </c>
      <c r="I37" s="22" t="n">
        <v>0</v>
      </c>
      <c r="J37" s="22" t="n">
        <v>7</v>
      </c>
      <c r="K37" s="22" t="n">
        <f aca="false">M37-L37</f>
        <v>2</v>
      </c>
      <c r="L37" s="22" t="n">
        <v>0</v>
      </c>
      <c r="M37" s="22" t="n">
        <v>2</v>
      </c>
      <c r="N37" s="22" t="n">
        <f aca="false">P37-O37</f>
        <v>22</v>
      </c>
      <c r="O37" s="22" t="n">
        <v>0</v>
      </c>
      <c r="P37" s="22" t="n">
        <v>22</v>
      </c>
      <c r="Q37" s="22" t="n">
        <f aca="false">S37-R37</f>
        <v>9</v>
      </c>
      <c r="R37" s="22" t="n">
        <v>1</v>
      </c>
      <c r="S37" s="23" t="n">
        <v>10</v>
      </c>
    </row>
    <row r="38" customFormat="false" ht="11" hidden="false" customHeight="false" outlineLevel="0" collapsed="false">
      <c r="A38" s="10" t="s">
        <v>40</v>
      </c>
      <c r="B38" s="18" t="n">
        <f aca="false">E38+H38+K38+N38+Q38</f>
        <v>40</v>
      </c>
      <c r="C38" s="19" t="n">
        <f aca="false">F38+I38+L38+O38+R38</f>
        <v>1</v>
      </c>
      <c r="D38" s="20" t="n">
        <f aca="false">G38+J38+M38+P38+S38</f>
        <v>41</v>
      </c>
      <c r="E38" s="22" t="n">
        <f aca="false">G38-F38</f>
        <v>1</v>
      </c>
      <c r="F38" s="22" t="n">
        <v>0</v>
      </c>
      <c r="G38" s="22" t="n">
        <v>1</v>
      </c>
      <c r="H38" s="22" t="n">
        <f aca="false">J38-I38</f>
        <v>4</v>
      </c>
      <c r="I38" s="22" t="n">
        <v>0</v>
      </c>
      <c r="J38" s="22" t="n">
        <v>4</v>
      </c>
      <c r="K38" s="22" t="n">
        <f aca="false">M38-L38</f>
        <v>2</v>
      </c>
      <c r="L38" s="22" t="n">
        <v>0</v>
      </c>
      <c r="M38" s="22" t="n">
        <v>2</v>
      </c>
      <c r="N38" s="22" t="n">
        <f aca="false">P38-O38</f>
        <v>21</v>
      </c>
      <c r="O38" s="22" t="n">
        <v>1</v>
      </c>
      <c r="P38" s="22" t="n">
        <v>22</v>
      </c>
      <c r="Q38" s="22" t="n">
        <f aca="false">S38-R38</f>
        <v>12</v>
      </c>
      <c r="R38" s="22" t="n">
        <v>0</v>
      </c>
      <c r="S38" s="23" t="n">
        <v>12</v>
      </c>
    </row>
    <row r="39" customFormat="false" ht="11" hidden="false" customHeight="false" outlineLevel="0" collapsed="false">
      <c r="A39" s="10" t="s">
        <v>41</v>
      </c>
      <c r="B39" s="18" t="n">
        <f aca="false">E39+H39+K39+N39+Q39</f>
        <v>39</v>
      </c>
      <c r="C39" s="19" t="n">
        <f aca="false">F39+I39+L39+O39+R39</f>
        <v>0</v>
      </c>
      <c r="D39" s="20"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1" hidden="false" customHeight="false" outlineLevel="0" collapsed="false">
      <c r="A40" s="10" t="s">
        <v>42</v>
      </c>
      <c r="B40" s="18" t="n">
        <f aca="false">E40+H40+K40+N40+Q40</f>
        <v>30</v>
      </c>
      <c r="C40" s="19" t="n">
        <f aca="false">F40+I40+L40+O40+R40</f>
        <v>0</v>
      </c>
      <c r="D40" s="20"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1" hidden="false" customHeight="false" outlineLevel="0" collapsed="false">
      <c r="A41" s="17"/>
      <c r="B41" s="18"/>
      <c r="C41" s="19"/>
      <c r="D41" s="20"/>
      <c r="E41" s="22"/>
      <c r="F41" s="22"/>
      <c r="G41" s="22"/>
      <c r="H41" s="22"/>
      <c r="I41" s="22"/>
      <c r="J41" s="22"/>
      <c r="K41" s="22"/>
      <c r="L41" s="22"/>
      <c r="M41" s="22"/>
      <c r="N41" s="22"/>
      <c r="O41" s="22"/>
      <c r="P41" s="22"/>
      <c r="Q41" s="22"/>
      <c r="R41" s="22"/>
      <c r="S41" s="23"/>
    </row>
    <row r="42" customFormat="false" ht="11" hidden="false" customHeight="false" outlineLevel="0" collapsed="false">
      <c r="A42" s="10" t="s">
        <v>43</v>
      </c>
      <c r="B42" s="18" t="n">
        <f aca="false">E42+H42+K42+N42+Q42</f>
        <v>19</v>
      </c>
      <c r="C42" s="19" t="n">
        <f aca="false">F42+I42+L42+O42+R42</f>
        <v>0</v>
      </c>
      <c r="D42" s="20" t="n">
        <f aca="false">G42+J42+M42+P42+S42</f>
        <v>19</v>
      </c>
      <c r="E42" s="22" t="n">
        <f aca="false">G42-F42</f>
        <v>0</v>
      </c>
      <c r="F42" s="22" t="n">
        <v>0</v>
      </c>
      <c r="G42" s="22" t="n">
        <v>0</v>
      </c>
      <c r="H42" s="22" t="n">
        <f aca="false">J42-I42</f>
        <v>1</v>
      </c>
      <c r="I42" s="22" t="n">
        <v>0</v>
      </c>
      <c r="J42" s="22" t="n">
        <v>1</v>
      </c>
      <c r="K42" s="22" t="n">
        <f aca="false">M42-L42</f>
        <v>0</v>
      </c>
      <c r="L42" s="22" t="n">
        <v>0</v>
      </c>
      <c r="M42" s="22" t="n">
        <v>0</v>
      </c>
      <c r="N42" s="22" t="n">
        <f aca="false">P42-O42</f>
        <v>3</v>
      </c>
      <c r="O42" s="22" t="n">
        <v>0</v>
      </c>
      <c r="P42" s="22" t="n">
        <v>3</v>
      </c>
      <c r="Q42" s="22" t="n">
        <f aca="false">S42-R42</f>
        <v>15</v>
      </c>
      <c r="R42" s="22" t="n">
        <v>0</v>
      </c>
      <c r="S42" s="23" t="n">
        <v>15</v>
      </c>
    </row>
    <row r="43" customFormat="false" ht="11" hidden="false" customHeight="false" outlineLevel="0" collapsed="false">
      <c r="A43" s="10" t="s">
        <v>44</v>
      </c>
      <c r="B43" s="18" t="n">
        <f aca="false">E43+H43+K43+N43+Q43</f>
        <v>19</v>
      </c>
      <c r="C43" s="19" t="n">
        <f aca="false">F43+I43+L43+O43+R43</f>
        <v>0</v>
      </c>
      <c r="D43" s="20" t="n">
        <f aca="false">G43+J43+M43+P43+S43</f>
        <v>19</v>
      </c>
      <c r="E43" s="22" t="n">
        <f aca="false">G43-F43</f>
        <v>0</v>
      </c>
      <c r="F43" s="22" t="n">
        <v>0</v>
      </c>
      <c r="G43" s="22" t="n">
        <v>0</v>
      </c>
      <c r="H43" s="22" t="n">
        <f aca="false">J43-I43</f>
        <v>1</v>
      </c>
      <c r="I43" s="22" t="n">
        <v>0</v>
      </c>
      <c r="J43" s="22" t="n">
        <v>1</v>
      </c>
      <c r="K43" s="22" t="n">
        <f aca="false">M43-L43</f>
        <v>0</v>
      </c>
      <c r="L43" s="22" t="n">
        <v>0</v>
      </c>
      <c r="M43" s="22" t="n">
        <v>0</v>
      </c>
      <c r="N43" s="22" t="n">
        <f aca="false">P43-O43</f>
        <v>7</v>
      </c>
      <c r="O43" s="22" t="n">
        <v>0</v>
      </c>
      <c r="P43" s="22" t="n">
        <v>7</v>
      </c>
      <c r="Q43" s="22" t="n">
        <f aca="false">S43-R43</f>
        <v>11</v>
      </c>
      <c r="R43" s="22" t="n">
        <v>0</v>
      </c>
      <c r="S43" s="23" t="n">
        <v>11</v>
      </c>
    </row>
    <row r="44" customFormat="false" ht="11" hidden="false" customHeight="false" outlineLevel="0" collapsed="false">
      <c r="A44" s="10" t="s">
        <v>45</v>
      </c>
      <c r="B44" s="18" t="n">
        <f aca="false">E44+H44+K44+N44+Q44</f>
        <v>27</v>
      </c>
      <c r="C44" s="19" t="n">
        <f aca="false">F44+I44+L44+O44+R44</f>
        <v>0</v>
      </c>
      <c r="D44" s="20"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1" hidden="false" customHeight="false" outlineLevel="0" collapsed="false">
      <c r="A45" s="10" t="s">
        <v>46</v>
      </c>
      <c r="B45" s="18" t="n">
        <f aca="false">E45+H45+K45+N45+Q45</f>
        <v>23</v>
      </c>
      <c r="C45" s="19" t="n">
        <f aca="false">F45+I45+L45+O45+R45</f>
        <v>0</v>
      </c>
      <c r="D45" s="20" t="n">
        <f aca="false">G45+J45+M45+P45+S45</f>
        <v>23</v>
      </c>
      <c r="E45" s="22" t="n">
        <f aca="false">G45-F45</f>
        <v>1</v>
      </c>
      <c r="F45" s="22" t="n">
        <v>0</v>
      </c>
      <c r="G45" s="22" t="n">
        <v>1</v>
      </c>
      <c r="H45" s="22" t="n">
        <f aca="false">J45-I45</f>
        <v>2</v>
      </c>
      <c r="I45" s="22" t="n">
        <v>0</v>
      </c>
      <c r="J45" s="22" t="n">
        <v>2</v>
      </c>
      <c r="K45" s="22" t="n">
        <f aca="false">M45-L45</f>
        <v>0</v>
      </c>
      <c r="L45" s="22" t="n">
        <v>0</v>
      </c>
      <c r="M45" s="22" t="n">
        <v>0</v>
      </c>
      <c r="N45" s="22" t="n">
        <f aca="false">P45-O45</f>
        <v>11</v>
      </c>
      <c r="O45" s="22" t="n">
        <v>0</v>
      </c>
      <c r="P45" s="22" t="n">
        <v>11</v>
      </c>
      <c r="Q45" s="22" t="n">
        <f aca="false">S45-R45</f>
        <v>9</v>
      </c>
      <c r="R45" s="22" t="n">
        <v>0</v>
      </c>
      <c r="S45" s="23" t="n">
        <v>9</v>
      </c>
    </row>
    <row r="46" customFormat="false" ht="11" hidden="false" customHeight="false" outlineLevel="0" collapsed="false">
      <c r="A46" s="10" t="s">
        <v>47</v>
      </c>
      <c r="B46" s="18" t="n">
        <f aca="false">E46+H46+K46+N46+Q46</f>
        <v>19</v>
      </c>
      <c r="C46" s="19" t="n">
        <f aca="false">F46+I46+L46+O46+R46</f>
        <v>0</v>
      </c>
      <c r="D46" s="20"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1" hidden="false" customHeight="false" outlineLevel="0" collapsed="false">
      <c r="A47" s="17"/>
      <c r="B47" s="18"/>
      <c r="C47" s="19"/>
      <c r="D47" s="20"/>
      <c r="E47" s="22"/>
      <c r="F47" s="22"/>
      <c r="G47" s="22"/>
      <c r="H47" s="22"/>
      <c r="I47" s="22"/>
      <c r="J47" s="22"/>
      <c r="K47" s="22"/>
      <c r="L47" s="22"/>
      <c r="M47" s="22"/>
      <c r="N47" s="22"/>
      <c r="O47" s="22"/>
      <c r="P47" s="22"/>
      <c r="Q47" s="22"/>
      <c r="R47" s="22"/>
      <c r="S47" s="23"/>
    </row>
    <row r="48" customFormat="false" ht="11" hidden="false" customHeight="false" outlineLevel="0" collapsed="false">
      <c r="A48" s="10" t="s">
        <v>48</v>
      </c>
      <c r="B48" s="18" t="n">
        <f aca="false">E48+H48+K48+N48+Q48</f>
        <v>24</v>
      </c>
      <c r="C48" s="19" t="n">
        <f aca="false">F48+I48+L48+O48+R48</f>
        <v>0</v>
      </c>
      <c r="D48" s="20"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1" hidden="false" customHeight="false" outlineLevel="0" collapsed="false">
      <c r="A49" s="10" t="s">
        <v>49</v>
      </c>
      <c r="B49" s="18" t="n">
        <f aca="false">E49+H49+K49+N49+Q49</f>
        <v>17</v>
      </c>
      <c r="C49" s="19" t="n">
        <f aca="false">F49+I49+L49+O49+R49</f>
        <v>0</v>
      </c>
      <c r="D49" s="20"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1" hidden="false" customHeight="false" outlineLevel="0" collapsed="false">
      <c r="A50" s="10" t="s">
        <v>50</v>
      </c>
      <c r="B50" s="18" t="n">
        <f aca="false">E50+H50+K50+N50+Q50</f>
        <v>20</v>
      </c>
      <c r="C50" s="19" t="n">
        <f aca="false">F50+I50+L50+O50+R50</f>
        <v>0</v>
      </c>
      <c r="D50" s="20"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1" hidden="false" customHeight="false" outlineLevel="0" collapsed="false">
      <c r="A51" s="10" t="s">
        <v>51</v>
      </c>
      <c r="B51" s="18" t="n">
        <f aca="false">E51+H51+K51+N51+Q51</f>
        <v>34</v>
      </c>
      <c r="C51" s="19" t="n">
        <f aca="false">F51+I51+L51+O51+R51</f>
        <v>0</v>
      </c>
      <c r="D51" s="20"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1" hidden="false" customHeight="false" outlineLevel="0" collapsed="false">
      <c r="A52" s="17"/>
      <c r="B52" s="18"/>
      <c r="C52" s="19"/>
      <c r="D52" s="20"/>
      <c r="E52" s="22"/>
      <c r="F52" s="22"/>
      <c r="G52" s="22"/>
      <c r="H52" s="22"/>
      <c r="I52" s="22"/>
      <c r="J52" s="22"/>
      <c r="K52" s="22"/>
      <c r="L52" s="22"/>
      <c r="M52" s="22"/>
      <c r="N52" s="22"/>
      <c r="O52" s="22"/>
      <c r="P52" s="22"/>
      <c r="Q52" s="22"/>
      <c r="R52" s="22"/>
      <c r="S52" s="23"/>
    </row>
    <row r="53" customFormat="false" ht="11" hidden="false" customHeight="false" outlineLevel="0" collapsed="false">
      <c r="A53" s="10" t="s">
        <v>52</v>
      </c>
      <c r="B53" s="18" t="n">
        <f aca="false">E53+H53+K53+N53+Q53</f>
        <v>59</v>
      </c>
      <c r="C53" s="19" t="n">
        <f aca="false">F53+I53+L53+O53+R53</f>
        <v>1</v>
      </c>
      <c r="D53" s="20"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6</v>
      </c>
      <c r="O53" s="22" t="n">
        <v>0</v>
      </c>
      <c r="P53" s="22" t="n">
        <v>26</v>
      </c>
      <c r="Q53" s="22" t="n">
        <f aca="false">S53-R53</f>
        <v>30</v>
      </c>
      <c r="R53" s="22" t="n">
        <v>1</v>
      </c>
      <c r="S53" s="23" t="n">
        <v>31</v>
      </c>
    </row>
    <row r="54" customFormat="false" ht="11" hidden="false" customHeight="false" outlineLevel="0" collapsed="false">
      <c r="A54" s="10" t="s">
        <v>53</v>
      </c>
      <c r="B54" s="18" t="n">
        <f aca="false">E54+H54+K54+N54+Q54</f>
        <v>19</v>
      </c>
      <c r="C54" s="19" t="n">
        <f aca="false">F54+I54+L54+O54+R54</f>
        <v>1</v>
      </c>
      <c r="D54" s="20" t="n">
        <f aca="false">G54+J54+M54+P54+S54</f>
        <v>20</v>
      </c>
      <c r="E54" s="22" t="n">
        <f aca="false">G54-F54</f>
        <v>0</v>
      </c>
      <c r="F54" s="22" t="n">
        <v>0</v>
      </c>
      <c r="G54" s="22" t="n">
        <v>0</v>
      </c>
      <c r="H54" s="22" t="n">
        <f aca="false">J54-I54</f>
        <v>0</v>
      </c>
      <c r="I54" s="22" t="n">
        <v>0</v>
      </c>
      <c r="J54" s="22" t="n">
        <v>0</v>
      </c>
      <c r="K54" s="22" t="n">
        <f aca="false">M54-L54</f>
        <v>1</v>
      </c>
      <c r="L54" s="22" t="n">
        <v>0</v>
      </c>
      <c r="M54" s="22" t="n">
        <v>1</v>
      </c>
      <c r="N54" s="22" t="n">
        <f aca="false">P54-O54</f>
        <v>9</v>
      </c>
      <c r="O54" s="22" t="n">
        <v>0</v>
      </c>
      <c r="P54" s="22" t="n">
        <v>9</v>
      </c>
      <c r="Q54" s="22" t="n">
        <f aca="false">S54-R54</f>
        <v>9</v>
      </c>
      <c r="R54" s="22" t="n">
        <v>1</v>
      </c>
      <c r="S54" s="23" t="n">
        <v>10</v>
      </c>
    </row>
    <row r="55" customFormat="false" ht="11" hidden="false" customHeight="false" outlineLevel="0" collapsed="false">
      <c r="A55" s="10" t="s">
        <v>54</v>
      </c>
      <c r="B55" s="18" t="n">
        <f aca="false">E55+H55+K55+N55+Q55</f>
        <v>21</v>
      </c>
      <c r="C55" s="19" t="n">
        <f aca="false">F55+I55+L55+O55+R55</f>
        <v>0</v>
      </c>
      <c r="D55" s="20" t="n">
        <f aca="false">G55+J55+M55+P55+S55</f>
        <v>21</v>
      </c>
      <c r="E55" s="22" t="n">
        <f aca="false">G55-F55</f>
        <v>0</v>
      </c>
      <c r="F55" s="22" t="n">
        <v>0</v>
      </c>
      <c r="G55" s="22" t="n">
        <v>0</v>
      </c>
      <c r="H55" s="22" t="n">
        <f aca="false">J55-I55</f>
        <v>2</v>
      </c>
      <c r="I55" s="22" t="n">
        <v>0</v>
      </c>
      <c r="J55" s="22" t="n">
        <v>2</v>
      </c>
      <c r="K55" s="22" t="n">
        <f aca="false">M55-L55</f>
        <v>0</v>
      </c>
      <c r="L55" s="22" t="n">
        <v>0</v>
      </c>
      <c r="M55" s="22" t="n">
        <v>0</v>
      </c>
      <c r="N55" s="22" t="n">
        <f aca="false">P55-O55</f>
        <v>11</v>
      </c>
      <c r="O55" s="22" t="n">
        <v>0</v>
      </c>
      <c r="P55" s="22" t="n">
        <v>11</v>
      </c>
      <c r="Q55" s="22" t="n">
        <f aca="false">S55-R55</f>
        <v>8</v>
      </c>
      <c r="R55" s="22" t="n">
        <v>0</v>
      </c>
      <c r="S55" s="23" t="n">
        <v>8</v>
      </c>
    </row>
    <row r="56" customFormat="false" ht="11" hidden="false" customHeight="false" outlineLevel="0" collapsed="false">
      <c r="A56" s="10" t="s">
        <v>55</v>
      </c>
      <c r="B56" s="18" t="n">
        <f aca="false">E56+H56+K56+N56+Q56</f>
        <v>45</v>
      </c>
      <c r="C56" s="19" t="n">
        <f aca="false">F56+I56+L56+O56+R56</f>
        <v>0</v>
      </c>
      <c r="D56" s="20"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1" hidden="false" customHeight="false" outlineLevel="0" collapsed="false">
      <c r="A57" s="10" t="s">
        <v>56</v>
      </c>
      <c r="B57" s="18" t="n">
        <f aca="false">E57+H57+K57+N57+Q57</f>
        <v>18</v>
      </c>
      <c r="C57" s="19" t="n">
        <f aca="false">F57+I57+L57+O57+R57</f>
        <v>0</v>
      </c>
      <c r="D57" s="20"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1" hidden="false" customHeight="false" outlineLevel="0" collapsed="false">
      <c r="A58" s="10" t="s">
        <v>57</v>
      </c>
      <c r="B58" s="18" t="n">
        <f aca="false">E58+H58+K58+N58+Q58</f>
        <v>26</v>
      </c>
      <c r="C58" s="19" t="n">
        <f aca="false">F58+I58+L58+O58+R58</f>
        <v>0</v>
      </c>
      <c r="D58" s="20"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7</v>
      </c>
      <c r="R58" s="22" t="n">
        <v>0</v>
      </c>
      <c r="S58" s="23" t="n">
        <v>17</v>
      </c>
    </row>
    <row r="59" customFormat="false" ht="11" hidden="false" customHeight="false" outlineLevel="0" collapsed="false">
      <c r="A59" s="10" t="s">
        <v>58</v>
      </c>
      <c r="B59" s="18" t="n">
        <f aca="false">E59+H59+K59+N59+Q59</f>
        <v>43</v>
      </c>
      <c r="C59" s="19" t="n">
        <f aca="false">F59+I59+L59+O59+R59</f>
        <v>0</v>
      </c>
      <c r="D59" s="20"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1" hidden="false" customHeight="false" outlineLevel="0" collapsed="false">
      <c r="A60" s="24" t="s">
        <v>59</v>
      </c>
      <c r="B60" s="25" t="n">
        <f aca="false">E60+H60+K60+N60+Q60</f>
        <v>41</v>
      </c>
      <c r="C60" s="26" t="n">
        <f aca="false">F60+I60+L60+O60+R60</f>
        <v>0</v>
      </c>
      <c r="D60" s="27" t="n">
        <f aca="false">G60+J60+M60+P60+S60</f>
        <v>41</v>
      </c>
      <c r="E60" s="28" t="n">
        <f aca="false">G60-F60</f>
        <v>0</v>
      </c>
      <c r="F60" s="28" t="n">
        <v>0</v>
      </c>
      <c r="G60" s="28" t="n">
        <v>0</v>
      </c>
      <c r="H60" s="28" t="n">
        <f aca="false">J60-I60</f>
        <v>1</v>
      </c>
      <c r="I60" s="28" t="n">
        <v>0</v>
      </c>
      <c r="J60" s="28" t="n">
        <v>1</v>
      </c>
      <c r="K60" s="28" t="n">
        <f aca="false">M60-L60</f>
        <v>0</v>
      </c>
      <c r="L60" s="28" t="n">
        <v>0</v>
      </c>
      <c r="M60" s="28" t="n">
        <v>0</v>
      </c>
      <c r="N60" s="28" t="n">
        <f aca="false">P60-O60</f>
        <v>10</v>
      </c>
      <c r="O60" s="28" t="n">
        <v>0</v>
      </c>
      <c r="P60" s="28" t="n">
        <v>10</v>
      </c>
      <c r="Q60" s="28" t="n">
        <f aca="false">S60-R60</f>
        <v>30</v>
      </c>
      <c r="R60" s="28" t="n">
        <v>0</v>
      </c>
      <c r="S60" s="29" t="n">
        <v>30</v>
      </c>
    </row>
    <row r="61" customFormat="false" ht="11" hidden="false" customHeight="false" outlineLevel="0" collapsed="false">
      <c r="A61" s="3" t="s">
        <v>60</v>
      </c>
      <c r="B61" s="30"/>
      <c r="C61" s="31"/>
      <c r="D61" s="30"/>
      <c r="E61" s="31"/>
      <c r="F61" s="31"/>
      <c r="G61" s="31"/>
      <c r="H61" s="31"/>
      <c r="I61" s="31"/>
      <c r="J61" s="31"/>
      <c r="K61" s="31"/>
      <c r="L61" s="31"/>
      <c r="M61" s="31"/>
      <c r="N61" s="31"/>
      <c r="O61" s="31"/>
      <c r="P61" s="31"/>
      <c r="Q61" s="31"/>
      <c r="R61" s="31"/>
      <c r="S61" s="31"/>
    </row>
    <row r="62" customFormat="false" ht="11" hidden="false" customHeight="false" outlineLevel="0" collapsed="false">
      <c r="A62" s="3" t="s">
        <v>61</v>
      </c>
      <c r="B62" s="30"/>
      <c r="C62" s="31"/>
      <c r="D62" s="30"/>
      <c r="E62" s="31"/>
      <c r="F62" s="31"/>
      <c r="G62" s="31"/>
      <c r="H62" s="31"/>
      <c r="I62" s="31"/>
      <c r="J62" s="31"/>
      <c r="K62" s="31"/>
      <c r="L62" s="31"/>
      <c r="M62" s="31"/>
      <c r="N62" s="31"/>
      <c r="O62" s="31"/>
      <c r="P62" s="31"/>
      <c r="Q62" s="31"/>
      <c r="R62" s="31"/>
      <c r="S62" s="31"/>
    </row>
    <row r="63" customFormat="false" ht="11" hidden="false" customHeight="false" outlineLevel="0" collapsed="false">
      <c r="A63" s="3" t="s">
        <v>62</v>
      </c>
    </row>
    <row r="65" customFormat="false" ht="11" hidden="false" customHeight="false" outlineLevel="0" collapsed="false">
      <c r="B65" s="32"/>
      <c r="C65" s="33"/>
      <c r="D65" s="32"/>
      <c r="E65" s="33"/>
      <c r="F65" s="33"/>
      <c r="G65" s="33"/>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
  <dc:description/>
  <dc:language>en-US</dc:language>
  <cp:lastModifiedBy/>
  <cp:lastPrinted>2015-07-23T04:28:35Z</cp:lastPrinted>
  <dcterms:modified xsi:type="dcterms:W3CDTF">2024-06-04T01:55:18Z</dcterms:modified>
  <cp:revision>0</cp:revision>
  <dc:subject/>
  <dc:title/>
</cp:coreProperties>
</file>