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t xml:space="preserve">第３部　３－１　地方公営企業</t>
  </si>
  <si>
    <t xml:space="preserve">　３－１－２表　普通会計等との間における繰入金・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他会計から公営企業会計への繰入状況（累年）</t>
    </r>
  </si>
  <si>
    <t xml:space="preserve">（単位　百万円）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事業</t>
  </si>
  <si>
    <t xml:space="preserve">区分</t>
  </si>
  <si>
    <t xml:space="preserve">資本的収入</t>
  </si>
  <si>
    <t xml:space="preserve">収益的収入</t>
  </si>
  <si>
    <t xml:space="preserve">計</t>
  </si>
  <si>
    <t xml:space="preserve">法適</t>
  </si>
  <si>
    <t xml:space="preserve">水　　　道</t>
  </si>
  <si>
    <t xml:space="preserve">非適</t>
  </si>
  <si>
    <t xml:space="preserve">工業用水道</t>
  </si>
  <si>
    <t xml:space="preserve">-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そ　の　他</t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別利益の他会計繰入金は含まれていない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6</xdr:row>
      <xdr:rowOff>28440</xdr:rowOff>
    </xdr:from>
    <xdr:to>
      <xdr:col>1</xdr:col>
      <xdr:colOff>88920</xdr:colOff>
      <xdr:row>9</xdr:row>
      <xdr:rowOff>9000</xdr:rowOff>
    </xdr:to>
    <xdr:sp>
      <xdr:nvSpPr>
        <xdr:cNvPr id="0" name="AutoShape 16"/>
        <xdr:cNvSpPr/>
      </xdr:nvSpPr>
      <xdr:spPr>
        <a:xfrm>
          <a:off x="767520" y="866520"/>
          <a:ext cx="55440" cy="399960"/>
        </a:xfrm>
        <a:custGeom>
          <a:avLst/>
          <a:gdLst>
            <a:gd name="textAreaLeft" fmla="*/ 35640 w 55440"/>
            <a:gd name="textAreaRight" fmla="*/ 55800 w 55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</xdr:row>
      <xdr:rowOff>28080</xdr:rowOff>
    </xdr:from>
    <xdr:to>
      <xdr:col>1</xdr:col>
      <xdr:colOff>77760</xdr:colOff>
      <xdr:row>13</xdr:row>
      <xdr:rowOff>9000</xdr:rowOff>
    </xdr:to>
    <xdr:sp>
      <xdr:nvSpPr>
        <xdr:cNvPr id="1" name="AutoShape 16"/>
        <xdr:cNvSpPr/>
      </xdr:nvSpPr>
      <xdr:spPr>
        <a:xfrm>
          <a:off x="745200" y="1425240"/>
          <a:ext cx="66600" cy="399960"/>
        </a:xfrm>
        <a:custGeom>
          <a:avLst/>
          <a:gdLst>
            <a:gd name="textAreaLeft" fmla="*/ 42480 w 66600"/>
            <a:gd name="textAreaRight" fmla="*/ 66960 w 666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</xdr:row>
      <xdr:rowOff>28440</xdr:rowOff>
    </xdr:from>
    <xdr:to>
      <xdr:col>1</xdr:col>
      <xdr:colOff>77760</xdr:colOff>
      <xdr:row>17</xdr:row>
      <xdr:rowOff>9360</xdr:rowOff>
    </xdr:to>
    <xdr:sp>
      <xdr:nvSpPr>
        <xdr:cNvPr id="2" name="AutoShape 16"/>
        <xdr:cNvSpPr/>
      </xdr:nvSpPr>
      <xdr:spPr>
        <a:xfrm>
          <a:off x="745200" y="1984320"/>
          <a:ext cx="66600" cy="399960"/>
        </a:xfrm>
        <a:custGeom>
          <a:avLst/>
          <a:gdLst>
            <a:gd name="textAreaLeft" fmla="*/ 42480 w 66600"/>
            <a:gd name="textAreaRight" fmla="*/ 66960 w 666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18</xdr:row>
      <xdr:rowOff>37800</xdr:rowOff>
    </xdr:from>
    <xdr:to>
      <xdr:col>1</xdr:col>
      <xdr:colOff>88920</xdr:colOff>
      <xdr:row>21</xdr:row>
      <xdr:rowOff>9360</xdr:rowOff>
    </xdr:to>
    <xdr:sp>
      <xdr:nvSpPr>
        <xdr:cNvPr id="3" name="AutoShape 16"/>
        <xdr:cNvSpPr/>
      </xdr:nvSpPr>
      <xdr:spPr>
        <a:xfrm>
          <a:off x="767520" y="2552400"/>
          <a:ext cx="55440" cy="390600"/>
        </a:xfrm>
        <a:custGeom>
          <a:avLst/>
          <a:gdLst>
            <a:gd name="textAreaLeft" fmla="*/ 35640 w 55440"/>
            <a:gd name="textAreaRight" fmla="*/ 55800 w 554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</xdr:row>
      <xdr:rowOff>66240</xdr:rowOff>
    </xdr:from>
    <xdr:to>
      <xdr:col>1</xdr:col>
      <xdr:colOff>77760</xdr:colOff>
      <xdr:row>25</xdr:row>
      <xdr:rowOff>37800</xdr:rowOff>
    </xdr:to>
    <xdr:sp>
      <xdr:nvSpPr>
        <xdr:cNvPr id="4" name="AutoShape 16"/>
        <xdr:cNvSpPr/>
      </xdr:nvSpPr>
      <xdr:spPr>
        <a:xfrm>
          <a:off x="745200" y="3139560"/>
          <a:ext cx="66600" cy="390600"/>
        </a:xfrm>
        <a:custGeom>
          <a:avLst/>
          <a:gdLst>
            <a:gd name="textAreaLeft" fmla="*/ 42480 w 66600"/>
            <a:gd name="textAreaRight" fmla="*/ 66960 w 666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6</xdr:row>
      <xdr:rowOff>47520</xdr:rowOff>
    </xdr:from>
    <xdr:to>
      <xdr:col>1</xdr:col>
      <xdr:colOff>88920</xdr:colOff>
      <xdr:row>29</xdr:row>
      <xdr:rowOff>28080</xdr:rowOff>
    </xdr:to>
    <xdr:sp>
      <xdr:nvSpPr>
        <xdr:cNvPr id="5" name="AutoShape 16"/>
        <xdr:cNvSpPr/>
      </xdr:nvSpPr>
      <xdr:spPr>
        <a:xfrm>
          <a:off x="767520" y="3679560"/>
          <a:ext cx="55440" cy="399960"/>
        </a:xfrm>
        <a:custGeom>
          <a:avLst/>
          <a:gdLst>
            <a:gd name="textAreaLeft" fmla="*/ 35640 w 55440"/>
            <a:gd name="textAreaRight" fmla="*/ 55800 w 55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0</xdr:row>
      <xdr:rowOff>28080</xdr:rowOff>
    </xdr:from>
    <xdr:to>
      <xdr:col>1</xdr:col>
      <xdr:colOff>77760</xdr:colOff>
      <xdr:row>33</xdr:row>
      <xdr:rowOff>9360</xdr:rowOff>
    </xdr:to>
    <xdr:sp>
      <xdr:nvSpPr>
        <xdr:cNvPr id="6" name="AutoShape 16"/>
        <xdr:cNvSpPr/>
      </xdr:nvSpPr>
      <xdr:spPr>
        <a:xfrm>
          <a:off x="745200" y="4219200"/>
          <a:ext cx="66600" cy="400320"/>
        </a:xfrm>
        <a:custGeom>
          <a:avLst/>
          <a:gdLst>
            <a:gd name="textAreaLeft" fmla="*/ 42480 w 66600"/>
            <a:gd name="textAreaRight" fmla="*/ 66960 w 666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</xdr:row>
      <xdr:rowOff>28440</xdr:rowOff>
    </xdr:from>
    <xdr:to>
      <xdr:col>1</xdr:col>
      <xdr:colOff>77760</xdr:colOff>
      <xdr:row>37</xdr:row>
      <xdr:rowOff>9360</xdr:rowOff>
    </xdr:to>
    <xdr:sp>
      <xdr:nvSpPr>
        <xdr:cNvPr id="7" name="AutoShape 16"/>
        <xdr:cNvSpPr/>
      </xdr:nvSpPr>
      <xdr:spPr>
        <a:xfrm>
          <a:off x="745200" y="4778280"/>
          <a:ext cx="66600" cy="399960"/>
        </a:xfrm>
        <a:custGeom>
          <a:avLst/>
          <a:gdLst>
            <a:gd name="textAreaLeft" fmla="*/ 42480 w 66600"/>
            <a:gd name="textAreaRight" fmla="*/ 66960 w 666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8</xdr:row>
      <xdr:rowOff>9360</xdr:rowOff>
    </xdr:from>
    <xdr:to>
      <xdr:col>1</xdr:col>
      <xdr:colOff>77760</xdr:colOff>
      <xdr:row>40</xdr:row>
      <xdr:rowOff>104400</xdr:rowOff>
    </xdr:to>
    <xdr:sp>
      <xdr:nvSpPr>
        <xdr:cNvPr id="8" name="AutoShape 16"/>
        <xdr:cNvSpPr/>
      </xdr:nvSpPr>
      <xdr:spPr>
        <a:xfrm>
          <a:off x="745200" y="5317920"/>
          <a:ext cx="66600" cy="374400"/>
        </a:xfrm>
        <a:custGeom>
          <a:avLst/>
          <a:gdLst>
            <a:gd name="textAreaLeft" fmla="*/ 42480 w 66600"/>
            <a:gd name="textAreaRight" fmla="*/ 66960 w 66600"/>
            <a:gd name="textAreaTop" fmla="*/ 9720 h 374400"/>
            <a:gd name="textAreaBottom" fmla="*/ 364680 h 37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2.36"/>
    <col collapsed="false" customWidth="true" hidden="false" outlineLevel="0" max="3" min="3" style="1" width="4.18"/>
    <col collapsed="false" customWidth="true" hidden="false" outlineLevel="0" max="9" min="4" style="1" width="9.81"/>
    <col collapsed="false" customWidth="true" hidden="false" outlineLevel="0" max="11" min="10" style="1" width="9.53"/>
    <col collapsed="false" customWidth="true" hidden="false" outlineLevel="0" max="12" min="12" style="1" width="9.63"/>
    <col collapsed="false" customWidth="true" hidden="false" outlineLevel="0" max="14" min="13" style="1" width="9.53"/>
    <col collapsed="false" customWidth="true" hidden="false" outlineLevel="0" max="15" min="15" style="1" width="9.63"/>
    <col collapsed="false" customWidth="true" hidden="false" outlineLevel="0" max="17" min="16" style="1" width="9.53"/>
    <col collapsed="false" customWidth="true" hidden="false" outlineLevel="0" max="18" min="18" style="1" width="9.63"/>
    <col collapsed="false" customWidth="true" hidden="false" outlineLevel="0" max="20" min="19" style="1" width="9.53"/>
    <col collapsed="false" customWidth="true" hidden="false" outlineLevel="0" max="21" min="21" style="1" width="9.63"/>
    <col collapsed="false" customWidth="false" hidden="false" outlineLevel="0" max="257" min="22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B2" s="3"/>
      <c r="F2" s="4"/>
      <c r="I2" s="4"/>
    </row>
    <row r="3" customFormat="false" ht="11" hidden="false" customHeight="false" outlineLevel="0" collapsed="false">
      <c r="A3" s="3" t="s">
        <v>2</v>
      </c>
      <c r="B3" s="3"/>
      <c r="F3" s="5"/>
      <c r="I3" s="5"/>
      <c r="K3" s="5"/>
      <c r="L3" s="5"/>
      <c r="N3" s="5"/>
      <c r="O3" s="5"/>
      <c r="Q3" s="5"/>
      <c r="R3" s="5"/>
      <c r="T3" s="6" t="s">
        <v>3</v>
      </c>
      <c r="U3" s="6"/>
    </row>
    <row r="4" customFormat="false" ht="11" hidden="false" customHeight="false" outlineLevel="0" collapsed="false">
      <c r="A4" s="7"/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0" t="s">
        <v>9</v>
      </c>
      <c r="Q4" s="10"/>
      <c r="R4" s="10"/>
      <c r="S4" s="10" t="s">
        <v>10</v>
      </c>
      <c r="T4" s="10"/>
      <c r="U4" s="10"/>
    </row>
    <row r="5" customFormat="false" ht="11" hidden="false" customHeight="false" outlineLevel="0" collapsed="false">
      <c r="A5" s="11" t="s">
        <v>11</v>
      </c>
      <c r="B5" s="12"/>
      <c r="C5" s="9" t="s">
        <v>12</v>
      </c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3" t="s">
        <v>13</v>
      </c>
      <c r="K5" s="13" t="s">
        <v>14</v>
      </c>
      <c r="L5" s="13" t="s">
        <v>15</v>
      </c>
      <c r="M5" s="13" t="s">
        <v>13</v>
      </c>
      <c r="N5" s="13" t="s">
        <v>14</v>
      </c>
      <c r="O5" s="13" t="s">
        <v>15</v>
      </c>
      <c r="P5" s="13" t="s">
        <v>13</v>
      </c>
      <c r="Q5" s="13" t="s">
        <v>14</v>
      </c>
      <c r="R5" s="13" t="s">
        <v>15</v>
      </c>
      <c r="S5" s="13" t="s">
        <v>13</v>
      </c>
      <c r="T5" s="13" t="s">
        <v>14</v>
      </c>
      <c r="U5" s="13" t="s">
        <v>15</v>
      </c>
    </row>
    <row r="6" customFormat="false" ht="11" hidden="false" customHeight="false" outlineLevel="0" collapsed="false">
      <c r="A6" s="7"/>
      <c r="B6" s="8"/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15"/>
      <c r="T6" s="16"/>
      <c r="U6" s="1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1" hidden="false" customHeight="false" outlineLevel="0" collapsed="false">
      <c r="A7" s="18"/>
      <c r="B7" s="4"/>
      <c r="C7" s="19" t="s">
        <v>16</v>
      </c>
      <c r="D7" s="20" t="n">
        <v>100726</v>
      </c>
      <c r="E7" s="21" t="n">
        <v>63252</v>
      </c>
      <c r="F7" s="22" t="n">
        <v>163979</v>
      </c>
      <c r="G7" s="20" t="n">
        <v>97511</v>
      </c>
      <c r="H7" s="21" t="n">
        <v>62115</v>
      </c>
      <c r="I7" s="22" t="n">
        <v>159626</v>
      </c>
      <c r="J7" s="20" t="n">
        <v>96717</v>
      </c>
      <c r="K7" s="21" t="n">
        <v>60506</v>
      </c>
      <c r="L7" s="22" t="n">
        <v>157223</v>
      </c>
      <c r="M7" s="20" t="n">
        <v>104605</v>
      </c>
      <c r="N7" s="21" t="n">
        <v>76270</v>
      </c>
      <c r="O7" s="22" t="n">
        <v>180874</v>
      </c>
      <c r="P7" s="20" t="n">
        <v>104486</v>
      </c>
      <c r="Q7" s="21" t="n">
        <v>65084</v>
      </c>
      <c r="R7" s="22" t="n">
        <v>169570</v>
      </c>
      <c r="S7" s="20" t="n">
        <v>111621</v>
      </c>
      <c r="T7" s="21" t="n">
        <v>75560</v>
      </c>
      <c r="U7" s="22" t="n">
        <v>187182</v>
      </c>
    </row>
    <row r="8" customFormat="false" ht="11" hidden="false" customHeight="false" outlineLevel="0" collapsed="false">
      <c r="A8" s="23" t="s">
        <v>17</v>
      </c>
      <c r="B8" s="24"/>
      <c r="C8" s="19" t="s">
        <v>18</v>
      </c>
      <c r="D8" s="20" t="n">
        <v>23955</v>
      </c>
      <c r="E8" s="21" t="n">
        <v>10800</v>
      </c>
      <c r="F8" s="22" t="n">
        <v>34755</v>
      </c>
      <c r="G8" s="20" t="n">
        <v>21265</v>
      </c>
      <c r="H8" s="21" t="n">
        <v>9920</v>
      </c>
      <c r="I8" s="22" t="n">
        <v>31185</v>
      </c>
      <c r="J8" s="20" t="n">
        <v>20537</v>
      </c>
      <c r="K8" s="21" t="n">
        <v>9969</v>
      </c>
      <c r="L8" s="22" t="n">
        <v>30507</v>
      </c>
      <c r="M8" s="20" t="n">
        <v>13180</v>
      </c>
      <c r="N8" s="21" t="n">
        <v>5714</v>
      </c>
      <c r="O8" s="22" t="n">
        <v>18894</v>
      </c>
      <c r="P8" s="20" t="n">
        <v>13930</v>
      </c>
      <c r="Q8" s="21" t="n">
        <v>5271</v>
      </c>
      <c r="R8" s="22" t="n">
        <v>19201</v>
      </c>
      <c r="S8" s="20" t="n">
        <v>13766</v>
      </c>
      <c r="T8" s="21" t="n">
        <v>5672</v>
      </c>
      <c r="U8" s="22" t="n">
        <v>19438</v>
      </c>
    </row>
    <row r="9" customFormat="false" ht="11" hidden="false" customHeight="false" outlineLevel="0" collapsed="false">
      <c r="A9" s="18"/>
      <c r="B9" s="4"/>
      <c r="C9" s="19" t="s">
        <v>15</v>
      </c>
      <c r="D9" s="25" t="n">
        <v>124682</v>
      </c>
      <c r="E9" s="26" t="n">
        <v>74052</v>
      </c>
      <c r="F9" s="27" t="n">
        <v>198734</v>
      </c>
      <c r="G9" s="25" t="n">
        <v>118777</v>
      </c>
      <c r="H9" s="26" t="n">
        <v>72035</v>
      </c>
      <c r="I9" s="27" t="n">
        <v>190811</v>
      </c>
      <c r="J9" s="25" t="n">
        <v>117255</v>
      </c>
      <c r="K9" s="26" t="n">
        <v>70475</v>
      </c>
      <c r="L9" s="27" t="n">
        <v>187730</v>
      </c>
      <c r="M9" s="25" t="n">
        <v>117784</v>
      </c>
      <c r="N9" s="26" t="n">
        <v>81984</v>
      </c>
      <c r="O9" s="27" t="n">
        <v>199768</v>
      </c>
      <c r="P9" s="25" t="n">
        <v>118416</v>
      </c>
      <c r="Q9" s="26" t="n">
        <v>70356</v>
      </c>
      <c r="R9" s="27" t="n">
        <v>188771</v>
      </c>
      <c r="S9" s="25" t="n">
        <v>125387</v>
      </c>
      <c r="T9" s="26" t="n">
        <v>81232</v>
      </c>
      <c r="U9" s="27" t="n">
        <v>206620</v>
      </c>
    </row>
    <row r="10" customFormat="false" ht="11" hidden="false" customHeight="false" outlineLevel="0" collapsed="false">
      <c r="A10" s="18"/>
      <c r="B10" s="4"/>
      <c r="C10" s="19"/>
      <c r="D10" s="28"/>
      <c r="E10" s="29"/>
      <c r="F10" s="30"/>
      <c r="G10" s="28"/>
      <c r="H10" s="29"/>
      <c r="I10" s="30"/>
      <c r="J10" s="28"/>
      <c r="K10" s="29"/>
      <c r="L10" s="30"/>
      <c r="M10" s="28"/>
      <c r="N10" s="29"/>
      <c r="O10" s="30"/>
      <c r="P10" s="28"/>
      <c r="Q10" s="29"/>
      <c r="R10" s="30"/>
      <c r="S10" s="28"/>
      <c r="T10" s="29"/>
      <c r="U10" s="30"/>
    </row>
    <row r="11" customFormat="false" ht="11" hidden="false" customHeight="false" outlineLevel="0" collapsed="false">
      <c r="A11" s="18"/>
      <c r="B11" s="4"/>
      <c r="C11" s="19" t="s">
        <v>16</v>
      </c>
      <c r="D11" s="20" t="n">
        <v>9777</v>
      </c>
      <c r="E11" s="21" t="n">
        <v>2423</v>
      </c>
      <c r="F11" s="22" t="n">
        <v>12200</v>
      </c>
      <c r="G11" s="20" t="n">
        <v>7641</v>
      </c>
      <c r="H11" s="21" t="n">
        <v>2291</v>
      </c>
      <c r="I11" s="22" t="n">
        <v>9932</v>
      </c>
      <c r="J11" s="20" t="n">
        <v>7932</v>
      </c>
      <c r="K11" s="21" t="n">
        <v>2201</v>
      </c>
      <c r="L11" s="22" t="n">
        <v>10133</v>
      </c>
      <c r="M11" s="20" t="n">
        <v>8041</v>
      </c>
      <c r="N11" s="21" t="n">
        <v>2572</v>
      </c>
      <c r="O11" s="22" t="n">
        <v>10614</v>
      </c>
      <c r="P11" s="20" t="n">
        <v>7870</v>
      </c>
      <c r="Q11" s="21" t="n">
        <v>2537</v>
      </c>
      <c r="R11" s="22" t="n">
        <v>10408</v>
      </c>
      <c r="S11" s="20" t="n">
        <v>8128</v>
      </c>
      <c r="T11" s="21" t="n">
        <v>2461</v>
      </c>
      <c r="U11" s="22" t="n">
        <v>10588</v>
      </c>
    </row>
    <row r="12" customFormat="false" ht="11" hidden="false" customHeight="false" outlineLevel="0" collapsed="false">
      <c r="A12" s="23" t="s">
        <v>19</v>
      </c>
      <c r="B12" s="24"/>
      <c r="C12" s="19" t="s">
        <v>18</v>
      </c>
      <c r="D12" s="31" t="s">
        <v>20</v>
      </c>
      <c r="E12" s="32" t="s">
        <v>20</v>
      </c>
      <c r="F12" s="33" t="s">
        <v>20</v>
      </c>
      <c r="G12" s="31" t="s">
        <v>20</v>
      </c>
      <c r="H12" s="32" t="s">
        <v>20</v>
      </c>
      <c r="I12" s="33" t="s">
        <v>20</v>
      </c>
      <c r="J12" s="31" t="s">
        <v>20</v>
      </c>
      <c r="K12" s="32" t="s">
        <v>20</v>
      </c>
      <c r="L12" s="33" t="s">
        <v>20</v>
      </c>
      <c r="M12" s="20" t="s">
        <v>20</v>
      </c>
      <c r="N12" s="32" t="s">
        <v>20</v>
      </c>
      <c r="O12" s="33" t="s">
        <v>20</v>
      </c>
      <c r="P12" s="20" t="s">
        <v>20</v>
      </c>
      <c r="Q12" s="32" t="s">
        <v>20</v>
      </c>
      <c r="R12" s="33" t="s">
        <v>20</v>
      </c>
      <c r="S12" s="20" t="s">
        <v>20</v>
      </c>
      <c r="T12" s="32" t="s">
        <v>20</v>
      </c>
      <c r="U12" s="22" t="s">
        <v>20</v>
      </c>
    </row>
    <row r="13" customFormat="false" ht="11" hidden="false" customHeight="false" outlineLevel="0" collapsed="false">
      <c r="A13" s="23"/>
      <c r="B13" s="24"/>
      <c r="C13" s="19" t="s">
        <v>15</v>
      </c>
      <c r="D13" s="20" t="n">
        <v>9777</v>
      </c>
      <c r="E13" s="21" t="n">
        <v>2423</v>
      </c>
      <c r="F13" s="22" t="n">
        <v>12200</v>
      </c>
      <c r="G13" s="20" t="n">
        <v>7641</v>
      </c>
      <c r="H13" s="21" t="n">
        <v>2291</v>
      </c>
      <c r="I13" s="22" t="n">
        <v>9932</v>
      </c>
      <c r="J13" s="20" t="n">
        <v>7932</v>
      </c>
      <c r="K13" s="21" t="n">
        <v>2201</v>
      </c>
      <c r="L13" s="22" t="n">
        <v>10133</v>
      </c>
      <c r="M13" s="20" t="n">
        <v>8041</v>
      </c>
      <c r="N13" s="21" t="n">
        <v>2572</v>
      </c>
      <c r="O13" s="22" t="n">
        <v>10614</v>
      </c>
      <c r="P13" s="20" t="n">
        <v>7870</v>
      </c>
      <c r="Q13" s="21" t="n">
        <v>2537</v>
      </c>
      <c r="R13" s="22" t="n">
        <v>10408</v>
      </c>
      <c r="S13" s="25" t="n">
        <v>8128</v>
      </c>
      <c r="T13" s="34" t="n">
        <v>2461</v>
      </c>
      <c r="U13" s="27" t="n">
        <v>10588</v>
      </c>
    </row>
    <row r="14" customFormat="false" ht="11" hidden="false" customHeight="false" outlineLevel="0" collapsed="false">
      <c r="A14" s="18"/>
      <c r="B14" s="4"/>
      <c r="C14" s="19"/>
      <c r="D14" s="35"/>
      <c r="E14" s="36"/>
      <c r="F14" s="37"/>
      <c r="G14" s="35"/>
      <c r="H14" s="36"/>
      <c r="I14" s="37"/>
      <c r="J14" s="35"/>
      <c r="K14" s="36"/>
      <c r="L14" s="37"/>
      <c r="M14" s="35"/>
      <c r="N14" s="36"/>
      <c r="O14" s="37"/>
      <c r="P14" s="35"/>
      <c r="Q14" s="36"/>
      <c r="R14" s="37"/>
      <c r="S14" s="35"/>
      <c r="T14" s="36"/>
      <c r="U14" s="37"/>
    </row>
    <row r="15" customFormat="false" ht="11" hidden="false" customHeight="false" outlineLevel="0" collapsed="false">
      <c r="A15" s="18"/>
      <c r="B15" s="4"/>
      <c r="C15" s="19" t="s">
        <v>16</v>
      </c>
      <c r="D15" s="20" t="n">
        <v>53515</v>
      </c>
      <c r="E15" s="21" t="n">
        <v>42456</v>
      </c>
      <c r="F15" s="22" t="n">
        <v>95971</v>
      </c>
      <c r="G15" s="20" t="n">
        <v>44029</v>
      </c>
      <c r="H15" s="21" t="n">
        <v>37376</v>
      </c>
      <c r="I15" s="22" t="n">
        <v>81405</v>
      </c>
      <c r="J15" s="20" t="n">
        <v>42679</v>
      </c>
      <c r="K15" s="21" t="n">
        <v>33218</v>
      </c>
      <c r="L15" s="22" t="n">
        <v>75896</v>
      </c>
      <c r="M15" s="20" t="n">
        <v>47869</v>
      </c>
      <c r="N15" s="21" t="n">
        <v>34340</v>
      </c>
      <c r="O15" s="22" t="n">
        <v>82209</v>
      </c>
      <c r="P15" s="20" t="n">
        <v>48426</v>
      </c>
      <c r="Q15" s="21" t="n">
        <v>33972</v>
      </c>
      <c r="R15" s="22" t="n">
        <v>82399</v>
      </c>
      <c r="S15" s="20" t="n">
        <v>47355</v>
      </c>
      <c r="T15" s="21" t="n">
        <v>30627</v>
      </c>
      <c r="U15" s="22" t="n">
        <f aca="false">S15+T15</f>
        <v>77982</v>
      </c>
    </row>
    <row r="16" customFormat="false" ht="11" hidden="false" customHeight="false" outlineLevel="0" collapsed="false">
      <c r="A16" s="23" t="s">
        <v>21</v>
      </c>
      <c r="B16" s="24"/>
      <c r="C16" s="19" t="s">
        <v>18</v>
      </c>
      <c r="D16" s="20" t="n">
        <v>234</v>
      </c>
      <c r="E16" s="21" t="n">
        <v>1512</v>
      </c>
      <c r="F16" s="22" t="n">
        <v>1746</v>
      </c>
      <c r="G16" s="20" t="n">
        <v>341</v>
      </c>
      <c r="H16" s="21" t="n">
        <v>1512</v>
      </c>
      <c r="I16" s="22" t="n">
        <v>1853</v>
      </c>
      <c r="J16" s="20" t="n">
        <v>438</v>
      </c>
      <c r="K16" s="21" t="n">
        <v>1791</v>
      </c>
      <c r="L16" s="22" t="n">
        <v>2229</v>
      </c>
      <c r="M16" s="20" t="n">
        <v>379</v>
      </c>
      <c r="N16" s="21" t="n">
        <v>2024</v>
      </c>
      <c r="O16" s="22" t="n">
        <v>2403</v>
      </c>
      <c r="P16" s="20" t="n">
        <v>456</v>
      </c>
      <c r="Q16" s="21" t="n">
        <v>1983</v>
      </c>
      <c r="R16" s="22" t="n">
        <v>2439</v>
      </c>
      <c r="S16" s="20" t="n">
        <v>646</v>
      </c>
      <c r="T16" s="21" t="n">
        <v>2105</v>
      </c>
      <c r="U16" s="22" t="n">
        <f aca="false">S16+T16</f>
        <v>2751</v>
      </c>
    </row>
    <row r="17" customFormat="false" ht="11" hidden="false" customHeight="false" outlineLevel="0" collapsed="false">
      <c r="A17" s="18"/>
      <c r="B17" s="4"/>
      <c r="C17" s="19" t="s">
        <v>15</v>
      </c>
      <c r="D17" s="20" t="n">
        <v>53750</v>
      </c>
      <c r="E17" s="21" t="n">
        <v>43967</v>
      </c>
      <c r="F17" s="22" t="n">
        <v>97717</v>
      </c>
      <c r="G17" s="20" t="n">
        <v>44370</v>
      </c>
      <c r="H17" s="21" t="n">
        <v>38888</v>
      </c>
      <c r="I17" s="22" t="n">
        <v>83258</v>
      </c>
      <c r="J17" s="20" t="n">
        <v>43117</v>
      </c>
      <c r="K17" s="21" t="n">
        <v>35008</v>
      </c>
      <c r="L17" s="22" t="n">
        <v>78125</v>
      </c>
      <c r="M17" s="20" t="n">
        <v>48248</v>
      </c>
      <c r="N17" s="21" t="n">
        <v>36364</v>
      </c>
      <c r="O17" s="22" t="n">
        <v>84612</v>
      </c>
      <c r="P17" s="20" t="n">
        <v>48883</v>
      </c>
      <c r="Q17" s="21" t="n">
        <v>35955</v>
      </c>
      <c r="R17" s="22" t="n">
        <v>84838</v>
      </c>
      <c r="S17" s="25" t="n">
        <v>48000</v>
      </c>
      <c r="T17" s="26" t="n">
        <v>32732</v>
      </c>
      <c r="U17" s="27" t="n">
        <v>80733</v>
      </c>
    </row>
    <row r="18" customFormat="false" ht="11" hidden="false" customHeight="false" outlineLevel="0" collapsed="false">
      <c r="A18" s="18"/>
      <c r="B18" s="4"/>
      <c r="C18" s="19"/>
      <c r="D18" s="35"/>
      <c r="E18" s="38"/>
      <c r="F18" s="39"/>
      <c r="G18" s="35"/>
      <c r="H18" s="38"/>
      <c r="I18" s="39"/>
      <c r="J18" s="35"/>
      <c r="K18" s="38"/>
      <c r="L18" s="39"/>
      <c r="M18" s="35"/>
      <c r="N18" s="38"/>
      <c r="O18" s="39"/>
      <c r="P18" s="35"/>
      <c r="Q18" s="38"/>
      <c r="R18" s="39"/>
      <c r="S18" s="35"/>
      <c r="T18" s="38"/>
      <c r="U18" s="39"/>
    </row>
    <row r="19" customFormat="false" ht="11" hidden="false" customHeight="false" outlineLevel="0" collapsed="false">
      <c r="A19" s="18"/>
      <c r="B19" s="4"/>
      <c r="C19" s="19" t="s">
        <v>16</v>
      </c>
      <c r="D19" s="20" t="n">
        <v>1</v>
      </c>
      <c r="E19" s="21" t="n">
        <v>71</v>
      </c>
      <c r="F19" s="22" t="n">
        <v>72</v>
      </c>
      <c r="G19" s="20" t="n">
        <v>1</v>
      </c>
      <c r="H19" s="21" t="n">
        <v>93</v>
      </c>
      <c r="I19" s="22" t="n">
        <v>94</v>
      </c>
      <c r="J19" s="20" t="n">
        <v>11</v>
      </c>
      <c r="K19" s="21" t="n">
        <v>116</v>
      </c>
      <c r="L19" s="22" t="n">
        <v>127</v>
      </c>
      <c r="M19" s="20" t="n">
        <v>0</v>
      </c>
      <c r="N19" s="21" t="n">
        <v>115</v>
      </c>
      <c r="O19" s="22" t="n">
        <v>115</v>
      </c>
      <c r="P19" s="20" t="n">
        <v>0</v>
      </c>
      <c r="Q19" s="21" t="n">
        <v>67</v>
      </c>
      <c r="R19" s="22" t="n">
        <v>68</v>
      </c>
      <c r="S19" s="20" t="n">
        <v>16</v>
      </c>
      <c r="T19" s="21" t="n">
        <v>53</v>
      </c>
      <c r="U19" s="22" t="n">
        <v>68</v>
      </c>
    </row>
    <row r="20" customFormat="false" ht="11" hidden="false" customHeight="false" outlineLevel="0" collapsed="false">
      <c r="A20" s="23" t="s">
        <v>22</v>
      </c>
      <c r="B20" s="24"/>
      <c r="C20" s="19" t="s">
        <v>18</v>
      </c>
      <c r="D20" s="20" t="n">
        <v>13</v>
      </c>
      <c r="E20" s="21" t="n">
        <v>33</v>
      </c>
      <c r="F20" s="22" t="n">
        <v>46</v>
      </c>
      <c r="G20" s="20" t="n">
        <v>711</v>
      </c>
      <c r="H20" s="21" t="n">
        <v>41</v>
      </c>
      <c r="I20" s="22" t="n">
        <v>752</v>
      </c>
      <c r="J20" s="20" t="n">
        <v>26</v>
      </c>
      <c r="K20" s="21" t="n">
        <v>26</v>
      </c>
      <c r="L20" s="22" t="n">
        <v>53</v>
      </c>
      <c r="M20" s="20" t="n">
        <v>34</v>
      </c>
      <c r="N20" s="21" t="n">
        <v>65</v>
      </c>
      <c r="O20" s="22" t="n">
        <v>99</v>
      </c>
      <c r="P20" s="20" t="n">
        <v>22</v>
      </c>
      <c r="Q20" s="21" t="n">
        <v>33</v>
      </c>
      <c r="R20" s="22" t="n">
        <v>55</v>
      </c>
      <c r="S20" s="20" t="n">
        <v>0</v>
      </c>
      <c r="T20" s="21" t="n">
        <v>37</v>
      </c>
      <c r="U20" s="22" t="n">
        <v>37</v>
      </c>
    </row>
    <row r="21" customFormat="false" ht="11" hidden="false" customHeight="false" outlineLevel="0" collapsed="false">
      <c r="A21" s="18"/>
      <c r="B21" s="4"/>
      <c r="C21" s="19" t="s">
        <v>15</v>
      </c>
      <c r="D21" s="20" t="n">
        <v>13</v>
      </c>
      <c r="E21" s="21" t="n">
        <v>104</v>
      </c>
      <c r="F21" s="22" t="n">
        <v>118</v>
      </c>
      <c r="G21" s="20" t="n">
        <v>712</v>
      </c>
      <c r="H21" s="21" t="n">
        <v>134</v>
      </c>
      <c r="I21" s="22" t="n">
        <v>846</v>
      </c>
      <c r="J21" s="20" t="n">
        <v>38</v>
      </c>
      <c r="K21" s="21" t="n">
        <v>142</v>
      </c>
      <c r="L21" s="22" t="n">
        <v>180</v>
      </c>
      <c r="M21" s="20" t="n">
        <v>34</v>
      </c>
      <c r="N21" s="21" t="n">
        <v>180</v>
      </c>
      <c r="O21" s="22" t="n">
        <v>214</v>
      </c>
      <c r="P21" s="20" t="n">
        <v>22</v>
      </c>
      <c r="Q21" s="21" t="n">
        <v>101</v>
      </c>
      <c r="R21" s="22" t="n">
        <v>123</v>
      </c>
      <c r="S21" s="25" t="n">
        <v>16</v>
      </c>
      <c r="T21" s="26" t="n">
        <v>90</v>
      </c>
      <c r="U21" s="27" t="n">
        <v>105</v>
      </c>
    </row>
    <row r="22" customFormat="false" ht="11" hidden="false" customHeight="false" outlineLevel="0" collapsed="false">
      <c r="A22" s="18"/>
      <c r="B22" s="4"/>
      <c r="C22" s="19"/>
      <c r="D22" s="35"/>
      <c r="E22" s="38"/>
      <c r="F22" s="39"/>
      <c r="G22" s="35"/>
      <c r="H22" s="38"/>
      <c r="I22" s="39"/>
      <c r="J22" s="35"/>
      <c r="K22" s="38"/>
      <c r="L22" s="39"/>
      <c r="M22" s="35"/>
      <c r="N22" s="38"/>
      <c r="O22" s="39"/>
      <c r="P22" s="35"/>
      <c r="Q22" s="38"/>
      <c r="R22" s="39"/>
      <c r="S22" s="35"/>
      <c r="T22" s="38"/>
      <c r="U22" s="39"/>
    </row>
    <row r="23" customFormat="false" ht="11" hidden="false" customHeight="false" outlineLevel="0" collapsed="false">
      <c r="A23" s="18"/>
      <c r="B23" s="4"/>
      <c r="C23" s="19" t="s">
        <v>16</v>
      </c>
      <c r="D23" s="20" t="n">
        <v>859</v>
      </c>
      <c r="E23" s="21" t="n">
        <v>227</v>
      </c>
      <c r="F23" s="22" t="n">
        <v>1086</v>
      </c>
      <c r="G23" s="20" t="n">
        <v>164</v>
      </c>
      <c r="H23" s="21" t="n">
        <v>185</v>
      </c>
      <c r="I23" s="22" t="n">
        <v>349</v>
      </c>
      <c r="J23" s="20" t="n">
        <v>114</v>
      </c>
      <c r="K23" s="21" t="n">
        <v>190</v>
      </c>
      <c r="L23" s="22" t="n">
        <v>305</v>
      </c>
      <c r="M23" s="20" t="n">
        <v>55</v>
      </c>
      <c r="N23" s="21" t="n">
        <v>239</v>
      </c>
      <c r="O23" s="22" t="n">
        <v>294</v>
      </c>
      <c r="P23" s="20" t="n">
        <v>35</v>
      </c>
      <c r="Q23" s="21" t="n">
        <v>220</v>
      </c>
      <c r="R23" s="22" t="n">
        <v>254</v>
      </c>
      <c r="S23" s="20" t="n">
        <v>89</v>
      </c>
      <c r="T23" s="21" t="n">
        <v>156</v>
      </c>
      <c r="U23" s="22" t="n">
        <v>245</v>
      </c>
    </row>
    <row r="24" customFormat="false" ht="11" hidden="false" customHeight="false" outlineLevel="0" collapsed="false">
      <c r="A24" s="23" t="s">
        <v>23</v>
      </c>
      <c r="B24" s="24"/>
      <c r="C24" s="19" t="s">
        <v>18</v>
      </c>
      <c r="D24" s="31" t="s">
        <v>20</v>
      </c>
      <c r="E24" s="32" t="s">
        <v>20</v>
      </c>
      <c r="F24" s="33" t="s">
        <v>20</v>
      </c>
      <c r="G24" s="31" t="s">
        <v>20</v>
      </c>
      <c r="H24" s="32" t="s">
        <v>20</v>
      </c>
      <c r="I24" s="33" t="s">
        <v>20</v>
      </c>
      <c r="J24" s="31" t="s">
        <v>20</v>
      </c>
      <c r="K24" s="32" t="s">
        <v>20</v>
      </c>
      <c r="L24" s="33" t="s">
        <v>20</v>
      </c>
      <c r="M24" s="32" t="s">
        <v>20</v>
      </c>
      <c r="N24" s="32" t="s">
        <v>20</v>
      </c>
      <c r="O24" s="33" t="s">
        <v>20</v>
      </c>
      <c r="P24" s="32" t="s">
        <v>20</v>
      </c>
      <c r="Q24" s="32" t="s">
        <v>20</v>
      </c>
      <c r="R24" s="33" t="s">
        <v>20</v>
      </c>
      <c r="S24" s="32" t="s">
        <v>20</v>
      </c>
      <c r="T24" s="32" t="s">
        <v>20</v>
      </c>
      <c r="U24" s="22" t="s">
        <v>20</v>
      </c>
    </row>
    <row r="25" customFormat="false" ht="11" hidden="false" customHeight="false" outlineLevel="0" collapsed="false">
      <c r="A25" s="18"/>
      <c r="B25" s="4"/>
      <c r="C25" s="19" t="s">
        <v>15</v>
      </c>
      <c r="D25" s="20" t="n">
        <v>859</v>
      </c>
      <c r="E25" s="21" t="n">
        <v>227</v>
      </c>
      <c r="F25" s="22" t="n">
        <v>1086</v>
      </c>
      <c r="G25" s="20" t="n">
        <v>164</v>
      </c>
      <c r="H25" s="21" t="n">
        <v>185</v>
      </c>
      <c r="I25" s="22" t="n">
        <v>349</v>
      </c>
      <c r="J25" s="20" t="n">
        <v>114</v>
      </c>
      <c r="K25" s="21" t="n">
        <v>190</v>
      </c>
      <c r="L25" s="22" t="n">
        <v>305</v>
      </c>
      <c r="M25" s="20" t="n">
        <v>55</v>
      </c>
      <c r="N25" s="21" t="n">
        <v>239</v>
      </c>
      <c r="O25" s="22" t="n">
        <v>294</v>
      </c>
      <c r="P25" s="20" t="n">
        <v>35</v>
      </c>
      <c r="Q25" s="21" t="n">
        <v>220</v>
      </c>
      <c r="R25" s="22" t="n">
        <v>254</v>
      </c>
      <c r="S25" s="25" t="n">
        <v>89</v>
      </c>
      <c r="T25" s="26" t="n">
        <v>156</v>
      </c>
      <c r="U25" s="27" t="n">
        <v>245</v>
      </c>
    </row>
    <row r="26" customFormat="false" ht="11" hidden="false" customHeight="false" outlineLevel="0" collapsed="false">
      <c r="A26" s="18"/>
      <c r="B26" s="4"/>
      <c r="C26" s="19"/>
      <c r="D26" s="20"/>
      <c r="E26" s="21"/>
      <c r="F26" s="22"/>
      <c r="G26" s="20"/>
      <c r="H26" s="21"/>
      <c r="I26" s="22"/>
      <c r="J26" s="20"/>
      <c r="K26" s="21"/>
      <c r="L26" s="22"/>
      <c r="M26" s="20"/>
      <c r="N26" s="21"/>
      <c r="O26" s="22"/>
      <c r="P26" s="20"/>
      <c r="Q26" s="21"/>
      <c r="R26" s="22"/>
      <c r="S26" s="20"/>
      <c r="T26" s="21"/>
      <c r="U26" s="22"/>
    </row>
    <row r="27" customFormat="false" ht="11" hidden="false" customHeight="false" outlineLevel="0" collapsed="false">
      <c r="A27" s="18"/>
      <c r="B27" s="4"/>
      <c r="C27" s="19" t="s">
        <v>16</v>
      </c>
      <c r="D27" s="20" t="n">
        <v>191028</v>
      </c>
      <c r="E27" s="21" t="n">
        <v>493939</v>
      </c>
      <c r="F27" s="22" t="n">
        <v>684967</v>
      </c>
      <c r="G27" s="20" t="n">
        <v>197056</v>
      </c>
      <c r="H27" s="21" t="n">
        <v>503231</v>
      </c>
      <c r="I27" s="22" t="n">
        <v>700287</v>
      </c>
      <c r="J27" s="20" t="n">
        <v>187500</v>
      </c>
      <c r="K27" s="21" t="n">
        <v>503140</v>
      </c>
      <c r="L27" s="22" t="n">
        <v>690639</v>
      </c>
      <c r="M27" s="20" t="n">
        <v>190224</v>
      </c>
      <c r="N27" s="21" t="n">
        <v>528940</v>
      </c>
      <c r="O27" s="22" t="n">
        <v>719164</v>
      </c>
      <c r="P27" s="20" t="n">
        <v>202640</v>
      </c>
      <c r="Q27" s="21" t="n">
        <v>628024</v>
      </c>
      <c r="R27" s="22" t="n">
        <v>830664</v>
      </c>
      <c r="S27" s="20" t="n">
        <v>196626</v>
      </c>
      <c r="T27" s="21" t="n">
        <v>641861</v>
      </c>
      <c r="U27" s="22" t="n">
        <v>838487</v>
      </c>
    </row>
    <row r="28" customFormat="false" ht="11" hidden="false" customHeight="false" outlineLevel="0" collapsed="false">
      <c r="A28" s="23" t="s">
        <v>24</v>
      </c>
      <c r="B28" s="24"/>
      <c r="C28" s="19" t="s">
        <v>18</v>
      </c>
      <c r="D28" s="31" t="s">
        <v>20</v>
      </c>
      <c r="E28" s="32" t="s">
        <v>20</v>
      </c>
      <c r="F28" s="33" t="s">
        <v>20</v>
      </c>
      <c r="G28" s="31" t="s">
        <v>20</v>
      </c>
      <c r="H28" s="32" t="s">
        <v>20</v>
      </c>
      <c r="I28" s="33" t="s">
        <v>20</v>
      </c>
      <c r="J28" s="31" t="s">
        <v>20</v>
      </c>
      <c r="K28" s="32" t="s">
        <v>20</v>
      </c>
      <c r="L28" s="33" t="s">
        <v>20</v>
      </c>
      <c r="M28" s="31" t="s">
        <v>20</v>
      </c>
      <c r="N28" s="32" t="s">
        <v>20</v>
      </c>
      <c r="O28" s="33" t="s">
        <v>20</v>
      </c>
      <c r="P28" s="31" t="s">
        <v>20</v>
      </c>
      <c r="Q28" s="32" t="s">
        <v>20</v>
      </c>
      <c r="R28" s="33" t="s">
        <v>20</v>
      </c>
      <c r="S28" s="31" t="s">
        <v>20</v>
      </c>
      <c r="T28" s="32" t="s">
        <v>20</v>
      </c>
      <c r="U28" s="22" t="s">
        <v>20</v>
      </c>
    </row>
    <row r="29" customFormat="false" ht="11" hidden="false" customHeight="false" outlineLevel="0" collapsed="false">
      <c r="A29" s="18"/>
      <c r="B29" s="4"/>
      <c r="C29" s="19" t="s">
        <v>15</v>
      </c>
      <c r="D29" s="20" t="n">
        <v>191028</v>
      </c>
      <c r="E29" s="21" t="n">
        <v>493939</v>
      </c>
      <c r="F29" s="22" t="n">
        <v>684967</v>
      </c>
      <c r="G29" s="20" t="n">
        <v>197056</v>
      </c>
      <c r="H29" s="21" t="n">
        <v>503231</v>
      </c>
      <c r="I29" s="22" t="n">
        <v>700287</v>
      </c>
      <c r="J29" s="20" t="n">
        <v>187500</v>
      </c>
      <c r="K29" s="21" t="n">
        <v>503140</v>
      </c>
      <c r="L29" s="22" t="n">
        <v>690639</v>
      </c>
      <c r="M29" s="20" t="n">
        <v>190224</v>
      </c>
      <c r="N29" s="21" t="n">
        <v>528940</v>
      </c>
      <c r="O29" s="22" t="n">
        <v>719164</v>
      </c>
      <c r="P29" s="20" t="n">
        <v>202640</v>
      </c>
      <c r="Q29" s="21" t="n">
        <v>628024</v>
      </c>
      <c r="R29" s="22" t="n">
        <v>830664</v>
      </c>
      <c r="S29" s="25" t="n">
        <v>196626</v>
      </c>
      <c r="T29" s="26" t="n">
        <v>641861</v>
      </c>
      <c r="U29" s="27" t="n">
        <v>838487</v>
      </c>
    </row>
    <row r="30" customFormat="false" ht="11" hidden="false" customHeight="false" outlineLevel="0" collapsed="false">
      <c r="A30" s="18"/>
      <c r="B30" s="4"/>
      <c r="C30" s="19"/>
      <c r="D30" s="20"/>
      <c r="E30" s="21"/>
      <c r="F30" s="22"/>
      <c r="G30" s="20"/>
      <c r="H30" s="21"/>
      <c r="I30" s="22"/>
      <c r="J30" s="20"/>
      <c r="K30" s="21"/>
      <c r="L30" s="22"/>
      <c r="M30" s="20"/>
      <c r="N30" s="21"/>
      <c r="O30" s="22"/>
      <c r="P30" s="20"/>
      <c r="Q30" s="21"/>
      <c r="R30" s="22"/>
      <c r="S30" s="20"/>
      <c r="T30" s="21"/>
      <c r="U30" s="22"/>
    </row>
    <row r="31" customFormat="false" ht="11" hidden="false" customHeight="false" outlineLevel="0" collapsed="false">
      <c r="A31" s="18"/>
      <c r="B31" s="4"/>
      <c r="C31" s="19" t="s">
        <v>16</v>
      </c>
      <c r="D31" s="25" t="n">
        <v>224094</v>
      </c>
      <c r="E31" s="26" t="n">
        <v>785251</v>
      </c>
      <c r="F31" s="27" t="n">
        <v>1009345</v>
      </c>
      <c r="G31" s="25" t="n">
        <v>248914</v>
      </c>
      <c r="H31" s="26" t="n">
        <v>825710</v>
      </c>
      <c r="I31" s="27" t="n">
        <v>1074623</v>
      </c>
      <c r="J31" s="25" t="n">
        <v>280178</v>
      </c>
      <c r="K31" s="26" t="n">
        <v>904571</v>
      </c>
      <c r="L31" s="27" t="n">
        <v>1184750</v>
      </c>
      <c r="M31" s="25" t="n">
        <v>390638</v>
      </c>
      <c r="N31" s="26" t="n">
        <v>1105226</v>
      </c>
      <c r="O31" s="27" t="n">
        <v>1495864</v>
      </c>
      <c r="P31" s="25" t="n">
        <v>349363</v>
      </c>
      <c r="Q31" s="26" t="n">
        <v>1074574</v>
      </c>
      <c r="R31" s="27" t="n">
        <v>1423937</v>
      </c>
      <c r="S31" s="25" t="n">
        <v>371482</v>
      </c>
      <c r="T31" s="26" t="n">
        <v>1089532</v>
      </c>
      <c r="U31" s="22" t="n">
        <v>1461015</v>
      </c>
    </row>
    <row r="32" customFormat="false" ht="11" hidden="false" customHeight="false" outlineLevel="0" collapsed="false">
      <c r="A32" s="23" t="s">
        <v>25</v>
      </c>
      <c r="B32" s="24"/>
      <c r="C32" s="19" t="s">
        <v>18</v>
      </c>
      <c r="D32" s="25" t="n">
        <v>232961</v>
      </c>
      <c r="E32" s="26" t="n">
        <v>498397</v>
      </c>
      <c r="F32" s="27" t="n">
        <v>731358</v>
      </c>
      <c r="G32" s="25" t="n">
        <v>212316</v>
      </c>
      <c r="H32" s="26" t="n">
        <v>440158</v>
      </c>
      <c r="I32" s="27" t="n">
        <v>652474</v>
      </c>
      <c r="J32" s="25" t="n">
        <v>167073</v>
      </c>
      <c r="K32" s="26" t="n">
        <v>344982</v>
      </c>
      <c r="L32" s="27" t="n">
        <v>512055</v>
      </c>
      <c r="M32" s="25" t="n">
        <v>41442</v>
      </c>
      <c r="N32" s="26" t="n">
        <v>112119</v>
      </c>
      <c r="O32" s="27" t="n">
        <v>153621</v>
      </c>
      <c r="P32" s="25" t="n">
        <v>39204</v>
      </c>
      <c r="Q32" s="26" t="n">
        <v>110051</v>
      </c>
      <c r="R32" s="27" t="n">
        <v>149256</v>
      </c>
      <c r="S32" s="25" t="n">
        <v>39029</v>
      </c>
      <c r="T32" s="26" t="n">
        <v>105992</v>
      </c>
      <c r="U32" s="22" t="n">
        <v>145021</v>
      </c>
    </row>
    <row r="33" customFormat="false" ht="11" hidden="false" customHeight="false" outlineLevel="0" collapsed="false">
      <c r="A33" s="18"/>
      <c r="B33" s="4"/>
      <c r="C33" s="19" t="s">
        <v>15</v>
      </c>
      <c r="D33" s="25" t="n">
        <v>457055</v>
      </c>
      <c r="E33" s="26" t="n">
        <v>1283648</v>
      </c>
      <c r="F33" s="27" t="n">
        <v>1740703</v>
      </c>
      <c r="G33" s="25" t="n">
        <v>461230</v>
      </c>
      <c r="H33" s="26" t="n">
        <v>1265868</v>
      </c>
      <c r="I33" s="27" t="n">
        <v>1727098</v>
      </c>
      <c r="J33" s="25" t="n">
        <v>447252</v>
      </c>
      <c r="K33" s="26" t="n">
        <v>1249553</v>
      </c>
      <c r="L33" s="27" t="n">
        <v>1696805</v>
      </c>
      <c r="M33" s="25" t="n">
        <v>432060</v>
      </c>
      <c r="N33" s="26" t="n">
        <v>1217425</v>
      </c>
      <c r="O33" s="27" t="n">
        <v>1649485</v>
      </c>
      <c r="P33" s="25" t="n">
        <v>388567</v>
      </c>
      <c r="Q33" s="26" t="n">
        <v>1184626</v>
      </c>
      <c r="R33" s="27" t="n">
        <v>1573193</v>
      </c>
      <c r="S33" s="25" t="n">
        <v>410512</v>
      </c>
      <c r="T33" s="26" t="n">
        <v>1195524</v>
      </c>
      <c r="U33" s="27" t="n">
        <v>1606036</v>
      </c>
    </row>
    <row r="34" customFormat="false" ht="11" hidden="false" customHeight="false" outlineLevel="0" collapsed="false">
      <c r="A34" s="18"/>
      <c r="B34" s="4"/>
      <c r="C34" s="19"/>
      <c r="D34" s="35"/>
      <c r="E34" s="38"/>
      <c r="F34" s="39"/>
      <c r="G34" s="35"/>
      <c r="H34" s="38"/>
      <c r="I34" s="39"/>
      <c r="J34" s="35"/>
      <c r="K34" s="38"/>
      <c r="L34" s="39"/>
      <c r="M34" s="35"/>
      <c r="N34" s="38"/>
      <c r="O34" s="39"/>
      <c r="P34" s="35"/>
      <c r="Q34" s="38"/>
      <c r="R34" s="39"/>
      <c r="S34" s="35"/>
      <c r="T34" s="38"/>
      <c r="U34" s="39"/>
    </row>
    <row r="35" customFormat="false" ht="11" hidden="false" customHeight="false" outlineLevel="0" collapsed="false">
      <c r="A35" s="18"/>
      <c r="B35" s="4"/>
      <c r="C35" s="19" t="s">
        <v>16</v>
      </c>
      <c r="D35" s="20" t="n">
        <v>6553</v>
      </c>
      <c r="E35" s="21" t="n">
        <v>10806</v>
      </c>
      <c r="F35" s="22" t="n">
        <v>17358</v>
      </c>
      <c r="G35" s="20" t="n">
        <v>8445</v>
      </c>
      <c r="H35" s="21" t="n">
        <v>11017</v>
      </c>
      <c r="I35" s="22" t="n">
        <v>19462</v>
      </c>
      <c r="J35" s="20" t="n">
        <v>11041</v>
      </c>
      <c r="K35" s="21" t="n">
        <v>10650</v>
      </c>
      <c r="L35" s="22" t="n">
        <v>21691</v>
      </c>
      <c r="M35" s="20" t="n">
        <v>5959</v>
      </c>
      <c r="N35" s="21" t="n">
        <v>10577</v>
      </c>
      <c r="O35" s="22" t="n">
        <v>16536</v>
      </c>
      <c r="P35" s="20" t="n">
        <v>4855</v>
      </c>
      <c r="Q35" s="21" t="n">
        <v>9938</v>
      </c>
      <c r="R35" s="22" t="n">
        <v>14793</v>
      </c>
      <c r="S35" s="20" t="n">
        <v>7735</v>
      </c>
      <c r="T35" s="21" t="n">
        <v>10334</v>
      </c>
      <c r="U35" s="22" t="n">
        <v>18069</v>
      </c>
    </row>
    <row r="36" customFormat="false" ht="11" hidden="false" customHeight="false" outlineLevel="0" collapsed="false">
      <c r="A36" s="23" t="s">
        <v>26</v>
      </c>
      <c r="B36" s="24"/>
      <c r="C36" s="19" t="s">
        <v>18</v>
      </c>
      <c r="D36" s="20" t="n">
        <v>115969</v>
      </c>
      <c r="E36" s="21" t="n">
        <v>51467</v>
      </c>
      <c r="F36" s="22" t="n">
        <v>167435</v>
      </c>
      <c r="G36" s="20" t="n">
        <v>117850</v>
      </c>
      <c r="H36" s="21" t="n">
        <v>49454</v>
      </c>
      <c r="I36" s="22" t="n">
        <v>167304</v>
      </c>
      <c r="J36" s="20" t="n">
        <v>107068</v>
      </c>
      <c r="K36" s="21" t="n">
        <v>47474</v>
      </c>
      <c r="L36" s="22" t="n">
        <v>154542</v>
      </c>
      <c r="M36" s="20" t="n">
        <v>93795</v>
      </c>
      <c r="N36" s="21" t="n">
        <v>52252</v>
      </c>
      <c r="O36" s="22" t="n">
        <v>146047</v>
      </c>
      <c r="P36" s="20" t="n">
        <v>75186</v>
      </c>
      <c r="Q36" s="21" t="n">
        <v>48736</v>
      </c>
      <c r="R36" s="22" t="n">
        <v>123922</v>
      </c>
      <c r="S36" s="20" t="n">
        <v>100604</v>
      </c>
      <c r="T36" s="21" t="n">
        <v>51311</v>
      </c>
      <c r="U36" s="22" t="n">
        <v>151915</v>
      </c>
    </row>
    <row r="37" customFormat="false" ht="11" hidden="false" customHeight="false" outlineLevel="0" collapsed="false">
      <c r="A37" s="18"/>
      <c r="B37" s="4"/>
      <c r="C37" s="19" t="s">
        <v>15</v>
      </c>
      <c r="D37" s="20" t="n">
        <v>122521</v>
      </c>
      <c r="E37" s="21" t="n">
        <v>62272</v>
      </c>
      <c r="F37" s="22" t="n">
        <v>184794</v>
      </c>
      <c r="G37" s="20" t="n">
        <v>126295</v>
      </c>
      <c r="H37" s="21" t="n">
        <v>60471</v>
      </c>
      <c r="I37" s="22" t="n">
        <v>186766</v>
      </c>
      <c r="J37" s="20" t="n">
        <v>118109</v>
      </c>
      <c r="K37" s="21" t="n">
        <v>58124</v>
      </c>
      <c r="L37" s="22" t="n">
        <v>176234</v>
      </c>
      <c r="M37" s="20" t="n">
        <v>99754</v>
      </c>
      <c r="N37" s="21" t="n">
        <v>62829</v>
      </c>
      <c r="O37" s="22" t="n">
        <v>162583</v>
      </c>
      <c r="P37" s="20" t="n">
        <v>80041</v>
      </c>
      <c r="Q37" s="21" t="n">
        <v>58674</v>
      </c>
      <c r="R37" s="22" t="n">
        <v>138715</v>
      </c>
      <c r="S37" s="25" t="n">
        <v>108339</v>
      </c>
      <c r="T37" s="26" t="n">
        <v>61644</v>
      </c>
      <c r="U37" s="27" t="n">
        <v>169984</v>
      </c>
    </row>
    <row r="38" customFormat="false" ht="11" hidden="false" customHeight="false" outlineLevel="0" collapsed="false">
      <c r="A38" s="18"/>
      <c r="B38" s="4"/>
      <c r="C38" s="19"/>
      <c r="D38" s="25"/>
      <c r="E38" s="26"/>
      <c r="F38" s="27"/>
      <c r="G38" s="25"/>
      <c r="H38" s="26"/>
      <c r="I38" s="27"/>
      <c r="J38" s="25"/>
      <c r="K38" s="26"/>
      <c r="L38" s="27"/>
      <c r="M38" s="25"/>
      <c r="N38" s="26"/>
      <c r="O38" s="27"/>
      <c r="P38" s="25"/>
      <c r="Q38" s="26"/>
      <c r="R38" s="27"/>
      <c r="S38" s="25"/>
      <c r="T38" s="26"/>
      <c r="U38" s="27"/>
    </row>
    <row r="39" customFormat="false" ht="11" hidden="false" customHeight="false" outlineLevel="0" collapsed="false">
      <c r="A39" s="18"/>
      <c r="B39" s="4"/>
      <c r="C39" s="19" t="s">
        <v>16</v>
      </c>
      <c r="D39" s="25" t="n">
        <v>586553</v>
      </c>
      <c r="E39" s="26" t="n">
        <v>1398425</v>
      </c>
      <c r="F39" s="27" t="n">
        <v>1984979</v>
      </c>
      <c r="G39" s="25" t="n">
        <v>603760</v>
      </c>
      <c r="H39" s="26" t="n">
        <v>1442018</v>
      </c>
      <c r="I39" s="27" t="n">
        <v>2045779</v>
      </c>
      <c r="J39" s="25" t="n">
        <v>626173</v>
      </c>
      <c r="K39" s="26" t="n">
        <v>1514592</v>
      </c>
      <c r="L39" s="27" t="n">
        <v>2140765</v>
      </c>
      <c r="M39" s="25" t="n">
        <v>747390</v>
      </c>
      <c r="N39" s="26" t="n">
        <v>1758279</v>
      </c>
      <c r="O39" s="27" t="n">
        <v>2505669</v>
      </c>
      <c r="P39" s="25" t="n">
        <v>717676</v>
      </c>
      <c r="Q39" s="26" t="n">
        <v>1814417</v>
      </c>
      <c r="R39" s="27" t="n">
        <v>2532093</v>
      </c>
      <c r="S39" s="25" t="n">
        <v>743053</v>
      </c>
      <c r="T39" s="26" t="n">
        <v>1859755</v>
      </c>
      <c r="U39" s="22" t="n">
        <v>2593636</v>
      </c>
    </row>
    <row r="40" customFormat="false" ht="11" hidden="false" customHeight="false" outlineLevel="0" collapsed="false">
      <c r="A40" s="23" t="s">
        <v>27</v>
      </c>
      <c r="B40" s="24"/>
      <c r="C40" s="19" t="s">
        <v>18</v>
      </c>
      <c r="D40" s="25" t="n">
        <v>373132</v>
      </c>
      <c r="E40" s="26" t="n">
        <v>562208</v>
      </c>
      <c r="F40" s="27" t="n">
        <v>935340</v>
      </c>
      <c r="G40" s="25" t="n">
        <v>352484</v>
      </c>
      <c r="H40" s="26" t="n">
        <v>501084</v>
      </c>
      <c r="I40" s="27" t="n">
        <v>853568</v>
      </c>
      <c r="J40" s="25" t="n">
        <v>295143</v>
      </c>
      <c r="K40" s="26" t="n">
        <v>404242</v>
      </c>
      <c r="L40" s="27" t="n">
        <v>699385</v>
      </c>
      <c r="M40" s="25" t="n">
        <v>148810</v>
      </c>
      <c r="N40" s="26" t="n">
        <v>172255</v>
      </c>
      <c r="O40" s="27" t="n">
        <v>321065</v>
      </c>
      <c r="P40" s="25" t="n">
        <v>128798</v>
      </c>
      <c r="Q40" s="26" t="n">
        <v>166075</v>
      </c>
      <c r="R40" s="27" t="n">
        <v>294873</v>
      </c>
      <c r="S40" s="25" t="n">
        <v>154045</v>
      </c>
      <c r="T40" s="26" t="n">
        <v>165117</v>
      </c>
      <c r="U40" s="22" t="n">
        <v>319162</v>
      </c>
    </row>
    <row r="41" customFormat="false" ht="11" hidden="false" customHeight="false" outlineLevel="0" collapsed="false">
      <c r="A41" s="18"/>
      <c r="B41" s="4"/>
      <c r="C41" s="19" t="s">
        <v>15</v>
      </c>
      <c r="D41" s="25" t="n">
        <v>959685</v>
      </c>
      <c r="E41" s="26" t="n">
        <v>1960633</v>
      </c>
      <c r="F41" s="27" t="n">
        <v>2920319</v>
      </c>
      <c r="G41" s="25" t="n">
        <v>956245</v>
      </c>
      <c r="H41" s="26" t="n">
        <v>1943103</v>
      </c>
      <c r="I41" s="27" t="n">
        <v>2899347</v>
      </c>
      <c r="J41" s="25" t="n">
        <v>921316</v>
      </c>
      <c r="K41" s="26" t="n">
        <v>1918834</v>
      </c>
      <c r="L41" s="27" t="n">
        <v>2840150</v>
      </c>
      <c r="M41" s="25" t="n">
        <v>896200</v>
      </c>
      <c r="N41" s="26" t="n">
        <v>1930534</v>
      </c>
      <c r="O41" s="27" t="n">
        <v>2826734</v>
      </c>
      <c r="P41" s="25" t="n">
        <v>846474</v>
      </c>
      <c r="Q41" s="26" t="n">
        <v>1980492</v>
      </c>
      <c r="R41" s="27" t="n">
        <v>2826966</v>
      </c>
      <c r="S41" s="25" t="n">
        <v>897098</v>
      </c>
      <c r="T41" s="26" t="n">
        <v>2015701</v>
      </c>
      <c r="U41" s="27" t="n">
        <v>2912798</v>
      </c>
    </row>
    <row r="42" customFormat="false" ht="11" hidden="false" customHeight="false" outlineLevel="0" collapsed="false">
      <c r="A42" s="40"/>
      <c r="B42" s="5"/>
      <c r="C42" s="41"/>
      <c r="D42" s="42"/>
      <c r="E42" s="43"/>
      <c r="F42" s="44"/>
      <c r="G42" s="42"/>
      <c r="H42" s="43"/>
      <c r="I42" s="44"/>
      <c r="J42" s="42"/>
      <c r="K42" s="43"/>
      <c r="L42" s="44"/>
      <c r="M42" s="42"/>
      <c r="N42" s="43"/>
      <c r="O42" s="44"/>
      <c r="P42" s="42"/>
      <c r="Q42" s="43"/>
      <c r="R42" s="44"/>
      <c r="S42" s="42"/>
      <c r="T42" s="43"/>
      <c r="U42" s="44"/>
    </row>
    <row r="43" customFormat="false" ht="11" hidden="false" customHeight="false" outlineLevel="0" collapsed="false">
      <c r="A43" s="1" t="s">
        <v>28</v>
      </c>
    </row>
  </sheetData>
  <mergeCells count="10">
    <mergeCell ref="K3:L3"/>
    <mergeCell ref="N3:O3"/>
    <mergeCell ref="Q3:R3"/>
    <mergeCell ref="T3:U3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57:05Z</dcterms:created>
  <dc:creator/>
  <dc:description/>
  <dc:language>en-US</dc:language>
  <cp:lastModifiedBy/>
  <cp:lastPrinted>2013-08-08T04:07:28Z</cp:lastPrinted>
  <dcterms:modified xsi:type="dcterms:W3CDTF">2024-06-17T06:09:54Z</dcterms:modified>
  <cp:revision>0</cp:revision>
  <dc:subject/>
  <dc:title/>
</cp:coreProperties>
</file>