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DSL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DSL四半期契約数!$A$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ＭＳ Ｐゴシック"/>
        <family val="3"/>
        <charset val="128"/>
      </rPr>
      <t xml:space="preserve">DSL</t>
    </r>
    <r>
      <rPr>
        <b val="true"/>
        <sz val="11"/>
        <rFont val="Noto Sans"/>
        <family val="2"/>
      </rPr>
      <t xml:space="preserve">四半期別契約数（平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１年３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H31.3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県別公表フォーマット改（案） 2 2" xfId="1299"/>
    <cellStyle name="良い 2" xfId="1300"/>
    <cellStyle name="見出し 1 2" xfId="1301"/>
    <cellStyle name="見出し 2 2" xfId="1302"/>
    <cellStyle name="見出し 3 2" xfId="1303"/>
    <cellStyle name="見出し 4 2" xfId="1304"/>
    <cellStyle name="計算 2" xfId="1305"/>
    <cellStyle name="説明文 2" xfId="1306"/>
    <cellStyle name="警告文 2" xfId="1307"/>
    <cellStyle name="集計 2" xfId="13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1" min="2" style="0" width="10.37"/>
  </cols>
  <sheetData>
    <row r="2" customFormat="false" ht="13.5" hidden="false" customHeight="false" outlineLevel="0" collapsed="false">
      <c r="A2" s="1" t="s">
        <v>0</v>
      </c>
    </row>
    <row r="4" s="4" customFormat="true" ht="4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5.15" hidden="false" customHeight="true" outlineLevel="0" collapsed="false">
      <c r="A5" s="5" t="s">
        <v>12</v>
      </c>
      <c r="B5" s="6" t="n">
        <v>5</v>
      </c>
      <c r="C5" s="6" t="n">
        <v>26</v>
      </c>
      <c r="D5" s="6" t="n">
        <v>15</v>
      </c>
      <c r="E5" s="6" t="n">
        <v>64</v>
      </c>
      <c r="F5" s="6" t="n">
        <v>0</v>
      </c>
      <c r="G5" s="6" t="n">
        <v>5</v>
      </c>
      <c r="H5" s="6" t="n">
        <v>0</v>
      </c>
      <c r="I5" s="6" t="n">
        <v>123</v>
      </c>
      <c r="J5" s="6" t="n">
        <f aca="false">SUM(B5:I5)</f>
        <v>238</v>
      </c>
      <c r="K5" s="6" t="n">
        <v>45497</v>
      </c>
    </row>
    <row r="6" customFormat="false" ht="25.15" hidden="false" customHeight="true" outlineLevel="0" collapsed="false">
      <c r="A6" s="5" t="s">
        <v>13</v>
      </c>
      <c r="B6" s="6" t="n">
        <v>6</v>
      </c>
      <c r="C6" s="6" t="n">
        <v>26</v>
      </c>
      <c r="D6" s="6" t="n">
        <v>17</v>
      </c>
      <c r="E6" s="6" t="n">
        <v>66</v>
      </c>
      <c r="F6" s="6" t="n">
        <v>0</v>
      </c>
      <c r="G6" s="6" t="n">
        <v>5</v>
      </c>
      <c r="H6" s="6" t="n">
        <v>0</v>
      </c>
      <c r="I6" s="6" t="n">
        <v>130</v>
      </c>
      <c r="J6" s="6" t="n">
        <f aca="false">SUM(B6:I6)</f>
        <v>250</v>
      </c>
      <c r="K6" s="6" t="n">
        <v>48207</v>
      </c>
    </row>
    <row r="7" customFormat="false" ht="25.15" hidden="false" customHeight="true" outlineLevel="0" collapsed="false">
      <c r="A7" s="5" t="s">
        <v>14</v>
      </c>
      <c r="B7" s="6" t="n">
        <v>5570</v>
      </c>
      <c r="C7" s="6" t="n">
        <v>3479</v>
      </c>
      <c r="D7" s="6" t="n">
        <v>3333</v>
      </c>
      <c r="E7" s="6" t="n">
        <v>11398</v>
      </c>
      <c r="F7" s="6" t="n">
        <v>10081</v>
      </c>
      <c r="G7" s="6" t="n">
        <v>18434</v>
      </c>
      <c r="H7" s="6" t="n">
        <v>13035</v>
      </c>
      <c r="I7" s="6" t="n">
        <v>1940</v>
      </c>
      <c r="J7" s="6" t="n">
        <f aca="false">SUM(B7:I7)</f>
        <v>67270</v>
      </c>
      <c r="K7" s="6" t="n">
        <v>228001</v>
      </c>
    </row>
    <row r="8" customFormat="false" ht="25.15" hidden="false" customHeight="true" outlineLevel="0" collapsed="false">
      <c r="A8" s="5" t="s">
        <v>15</v>
      </c>
      <c r="B8" s="6" t="n">
        <v>6245</v>
      </c>
      <c r="C8" s="6" t="n">
        <v>3847</v>
      </c>
      <c r="D8" s="6" t="n">
        <v>3796</v>
      </c>
      <c r="E8" s="6" t="n">
        <v>13707</v>
      </c>
      <c r="F8" s="6" t="n">
        <v>11627</v>
      </c>
      <c r="G8" s="6" t="n">
        <v>21949</v>
      </c>
      <c r="H8" s="6" t="n">
        <v>15370</v>
      </c>
      <c r="I8" s="6" t="n">
        <v>2122</v>
      </c>
      <c r="J8" s="6" t="n">
        <f aca="false">SUM(B8:I8)</f>
        <v>78663</v>
      </c>
      <c r="K8" s="6" t="n">
        <v>253791</v>
      </c>
    </row>
    <row r="9" customFormat="false" ht="25.15" hidden="false" customHeight="true" outlineLevel="0" collapsed="false">
      <c r="A9" s="5" t="s">
        <v>16</v>
      </c>
      <c r="B9" s="6" t="n">
        <v>6998</v>
      </c>
      <c r="C9" s="6" t="n">
        <v>4109</v>
      </c>
      <c r="D9" s="6" t="n">
        <v>4195</v>
      </c>
      <c r="E9" s="6" t="n">
        <v>16948</v>
      </c>
      <c r="F9" s="6" t="n">
        <v>13115</v>
      </c>
      <c r="G9" s="6" t="n">
        <v>25609</v>
      </c>
      <c r="H9" s="6" t="n">
        <v>18623</v>
      </c>
      <c r="I9" s="6" t="n">
        <v>2307</v>
      </c>
      <c r="J9" s="6" t="n">
        <f aca="false">SUM(B9:I9)</f>
        <v>91904</v>
      </c>
      <c r="K9" s="6" t="n">
        <v>279139</v>
      </c>
    </row>
    <row r="10" customFormat="false" ht="25.15" hidden="false" customHeight="true" outlineLevel="0" collapsed="false">
      <c r="A10" s="5" t="s">
        <v>17</v>
      </c>
      <c r="B10" s="6" t="n">
        <v>7868</v>
      </c>
      <c r="C10" s="6" t="n">
        <v>4538</v>
      </c>
      <c r="D10" s="6" t="n">
        <v>4803</v>
      </c>
      <c r="E10" s="6" t="n">
        <v>20370</v>
      </c>
      <c r="F10" s="6" t="n">
        <v>15010</v>
      </c>
      <c r="G10" s="6" t="n">
        <v>29722</v>
      </c>
      <c r="H10" s="6" t="n">
        <v>21799</v>
      </c>
      <c r="I10" s="6" t="n">
        <v>2481</v>
      </c>
      <c r="J10" s="6" t="n">
        <f aca="false">SUM(B10:I10)</f>
        <v>106591</v>
      </c>
      <c r="K10" s="6" t="n">
        <v>304478</v>
      </c>
    </row>
    <row r="11" customFormat="false" ht="25.15" hidden="false" customHeight="true" outlineLevel="0" collapsed="false">
      <c r="A11" s="5" t="s">
        <v>18</v>
      </c>
      <c r="B11" s="6" t="n">
        <v>9977</v>
      </c>
      <c r="C11" s="6" t="n">
        <v>5640</v>
      </c>
      <c r="D11" s="6" t="n">
        <v>5966</v>
      </c>
      <c r="E11" s="6" t="n">
        <v>24896</v>
      </c>
      <c r="F11" s="6" t="n">
        <v>18514</v>
      </c>
      <c r="G11" s="6" t="n">
        <v>39649</v>
      </c>
      <c r="H11" s="6" t="n">
        <v>27499</v>
      </c>
      <c r="I11" s="6" t="n">
        <v>2951</v>
      </c>
      <c r="J11" s="6" t="n">
        <f aca="false">SUM(B11:I11)</f>
        <v>135092</v>
      </c>
      <c r="K11" s="6" t="n">
        <v>356891</v>
      </c>
    </row>
    <row r="12" customFormat="false" ht="25.15" hidden="false" customHeight="true" outlineLevel="0" collapsed="false">
      <c r="A12" s="5" t="s">
        <v>19</v>
      </c>
      <c r="B12" s="6" t="n">
        <v>12351</v>
      </c>
      <c r="C12" s="6" t="n">
        <v>6740</v>
      </c>
      <c r="D12" s="6" t="n">
        <v>7300</v>
      </c>
      <c r="E12" s="6" t="n">
        <v>29633</v>
      </c>
      <c r="F12" s="6" t="n">
        <v>23410</v>
      </c>
      <c r="G12" s="6" t="n">
        <v>54097</v>
      </c>
      <c r="H12" s="6" t="n">
        <v>35241</v>
      </c>
      <c r="I12" s="6" t="n">
        <v>3557</v>
      </c>
      <c r="J12" s="6" t="n">
        <v>172329</v>
      </c>
      <c r="K12" s="6" t="n">
        <v>461831</v>
      </c>
    </row>
    <row r="13" customFormat="false" ht="25.15" hidden="false" customHeight="true" outlineLevel="0" collapsed="false">
      <c r="A13" s="5" t="s">
        <v>20</v>
      </c>
      <c r="B13" s="6" t="n">
        <v>14371</v>
      </c>
      <c r="C13" s="6" t="n">
        <v>7641</v>
      </c>
      <c r="D13" s="6" t="n">
        <v>8377</v>
      </c>
      <c r="E13" s="6" t="n">
        <v>33351</v>
      </c>
      <c r="F13" s="6" t="n">
        <v>27096</v>
      </c>
      <c r="G13" s="6" t="n">
        <v>65252</v>
      </c>
      <c r="H13" s="6" t="n">
        <v>41021</v>
      </c>
      <c r="I13" s="6" t="n">
        <v>4064</v>
      </c>
      <c r="J13" s="6" t="n">
        <v>201173</v>
      </c>
      <c r="K13" s="6" t="n">
        <v>544172</v>
      </c>
    </row>
    <row r="14" customFormat="false" ht="25.15" hidden="false" customHeight="true" outlineLevel="0" collapsed="false">
      <c r="A14" s="5" t="s">
        <v>21</v>
      </c>
      <c r="B14" s="6" t="n">
        <v>15767</v>
      </c>
      <c r="C14" s="6" t="n">
        <v>8256</v>
      </c>
      <c r="D14" s="6" t="n">
        <v>9115</v>
      </c>
      <c r="E14" s="6" t="n">
        <v>35988</v>
      </c>
      <c r="F14" s="6" t="n">
        <v>29695</v>
      </c>
      <c r="G14" s="6" t="n">
        <v>72549</v>
      </c>
      <c r="H14" s="6" t="n">
        <v>44871</v>
      </c>
      <c r="I14" s="6" t="n">
        <v>4350</v>
      </c>
      <c r="J14" s="6" t="n">
        <v>220591</v>
      </c>
      <c r="K14" s="6" t="n">
        <v>609809</v>
      </c>
    </row>
    <row r="15" customFormat="false" ht="25.15" hidden="false" customHeight="true" outlineLevel="0" collapsed="false">
      <c r="A15" s="5" t="s">
        <v>22</v>
      </c>
      <c r="B15" s="6" t="n">
        <v>17225</v>
      </c>
      <c r="C15" s="6" t="n">
        <v>9213</v>
      </c>
      <c r="D15" s="6" t="n">
        <v>9929</v>
      </c>
      <c r="E15" s="6" t="n">
        <v>38359</v>
      </c>
      <c r="F15" s="6" t="n">
        <v>32258</v>
      </c>
      <c r="G15" s="6" t="n">
        <v>78660</v>
      </c>
      <c r="H15" s="6" t="n">
        <v>47797</v>
      </c>
      <c r="I15" s="6" t="n">
        <v>4838</v>
      </c>
      <c r="J15" s="6" t="n">
        <v>238279</v>
      </c>
      <c r="K15" s="6" t="n">
        <v>689816</v>
      </c>
    </row>
    <row r="16" customFormat="false" ht="25.15" hidden="false" customHeight="true" outlineLevel="0" collapsed="false">
      <c r="A16" s="5" t="s">
        <v>23</v>
      </c>
      <c r="B16" s="6" t="n">
        <v>18333</v>
      </c>
      <c r="C16" s="6" t="n">
        <v>9863</v>
      </c>
      <c r="D16" s="6" t="n">
        <v>10530</v>
      </c>
      <c r="E16" s="6" t="n">
        <v>40351</v>
      </c>
      <c r="F16" s="6" t="n">
        <v>34145</v>
      </c>
      <c r="G16" s="6" t="n">
        <v>83047</v>
      </c>
      <c r="H16" s="6" t="n">
        <v>50121</v>
      </c>
      <c r="I16" s="6" t="n">
        <v>5172</v>
      </c>
      <c r="J16" s="6" t="n">
        <v>251562</v>
      </c>
      <c r="K16" s="6" t="n">
        <v>746341</v>
      </c>
    </row>
    <row r="17" customFormat="false" ht="25.15" hidden="false" customHeight="true" outlineLevel="0" collapsed="false">
      <c r="A17" s="7" t="s">
        <v>24</v>
      </c>
      <c r="B17" s="8" t="n">
        <v>19952</v>
      </c>
      <c r="C17" s="8" t="n">
        <v>10985</v>
      </c>
      <c r="D17" s="8" t="n">
        <v>11503</v>
      </c>
      <c r="E17" s="8" t="n">
        <v>42913</v>
      </c>
      <c r="F17" s="8" t="n">
        <v>36467</v>
      </c>
      <c r="G17" s="8" t="n">
        <v>87940</v>
      </c>
      <c r="H17" s="8" t="n">
        <v>52748</v>
      </c>
      <c r="I17" s="8" t="n">
        <v>5624</v>
      </c>
      <c r="J17" s="8" t="n">
        <v>268132</v>
      </c>
      <c r="K17" s="8" t="n">
        <v>817983</v>
      </c>
    </row>
    <row r="18" customFormat="false" ht="25.15" hidden="false" customHeight="true" outlineLevel="0" collapsed="false">
      <c r="A18" s="7" t="s">
        <v>25</v>
      </c>
      <c r="B18" s="8" t="n">
        <v>22967</v>
      </c>
      <c r="C18" s="8" t="n">
        <v>11775</v>
      </c>
      <c r="D18" s="8" t="n">
        <v>13089</v>
      </c>
      <c r="E18" s="8" t="n">
        <v>52732</v>
      </c>
      <c r="F18" s="8" t="n">
        <v>44420</v>
      </c>
      <c r="G18" s="8" t="n">
        <v>114112</v>
      </c>
      <c r="H18" s="8" t="n">
        <v>68268</v>
      </c>
      <c r="I18" s="8" t="n">
        <v>6116</v>
      </c>
      <c r="J18" s="8" t="n">
        <v>333479</v>
      </c>
      <c r="K18" s="8" t="n">
        <v>953673</v>
      </c>
    </row>
    <row r="19" customFormat="false" ht="25.15" hidden="false" customHeight="true" outlineLevel="0" collapsed="false">
      <c r="A19" s="7" t="s">
        <v>26</v>
      </c>
      <c r="B19" s="8" t="n">
        <v>26218</v>
      </c>
      <c r="C19" s="8" t="n">
        <v>13508</v>
      </c>
      <c r="D19" s="8" t="n">
        <v>15493</v>
      </c>
      <c r="E19" s="8" t="n">
        <v>59928</v>
      </c>
      <c r="F19" s="8" t="n">
        <v>50688</v>
      </c>
      <c r="G19" s="8" t="n">
        <v>131542</v>
      </c>
      <c r="H19" s="8" t="n">
        <v>78360</v>
      </c>
      <c r="I19" s="8" t="n">
        <v>7014</v>
      </c>
      <c r="J19" s="8" t="n">
        <v>382751</v>
      </c>
      <c r="K19" s="8" t="n">
        <v>1073135</v>
      </c>
    </row>
    <row r="20" customFormat="false" ht="25.15" hidden="false" customHeight="true" outlineLevel="0" collapsed="false">
      <c r="A20" s="7" t="s">
        <v>27</v>
      </c>
      <c r="B20" s="8" t="n">
        <v>28387</v>
      </c>
      <c r="C20" s="8" t="n">
        <v>15444</v>
      </c>
      <c r="D20" s="8" t="n">
        <v>17210</v>
      </c>
      <c r="E20" s="8" t="n">
        <v>65025</v>
      </c>
      <c r="F20" s="8" t="n">
        <v>54939</v>
      </c>
      <c r="G20" s="8" t="n">
        <v>142840</v>
      </c>
      <c r="H20" s="8" t="n">
        <v>85069</v>
      </c>
      <c r="I20" s="8" t="n">
        <v>7704</v>
      </c>
      <c r="J20" s="8" t="n">
        <v>416618</v>
      </c>
      <c r="K20" s="8" t="n">
        <v>1157534</v>
      </c>
    </row>
    <row r="21" customFormat="false" ht="25.15" hidden="false" customHeight="true" outlineLevel="0" collapsed="false">
      <c r="A21" s="7" t="s">
        <v>28</v>
      </c>
      <c r="B21" s="8" t="n">
        <v>30158</v>
      </c>
      <c r="C21" s="8" t="n">
        <v>16406</v>
      </c>
      <c r="D21" s="8" t="n">
        <v>18335</v>
      </c>
      <c r="E21" s="8" t="n">
        <v>69723</v>
      </c>
      <c r="F21" s="8" t="n">
        <v>58981</v>
      </c>
      <c r="G21" s="8" t="n">
        <v>153278</v>
      </c>
      <c r="H21" s="8" t="n">
        <v>91153</v>
      </c>
      <c r="I21" s="8" t="n">
        <v>8183</v>
      </c>
      <c r="J21" s="8" t="n">
        <v>446217</v>
      </c>
      <c r="K21" s="8" t="n">
        <v>1231509</v>
      </c>
    </row>
    <row r="22" customFormat="false" ht="25.15" hidden="false" customHeight="true" outlineLevel="0" collapsed="false">
      <c r="A22" s="7" t="s">
        <v>29</v>
      </c>
      <c r="B22" s="8" t="n">
        <v>31931</v>
      </c>
      <c r="C22" s="8" t="n">
        <v>17260</v>
      </c>
      <c r="D22" s="8" t="n">
        <v>19283</v>
      </c>
      <c r="E22" s="8" t="n">
        <v>73919</v>
      </c>
      <c r="F22" s="8" t="n">
        <v>62424</v>
      </c>
      <c r="G22" s="8" t="n">
        <v>163517</v>
      </c>
      <c r="H22" s="8" t="n">
        <v>97117</v>
      </c>
      <c r="I22" s="8" t="n">
        <v>8595</v>
      </c>
      <c r="J22" s="8" t="n">
        <v>474046</v>
      </c>
      <c r="K22" s="8" t="n">
        <v>1305675</v>
      </c>
    </row>
    <row r="23" customFormat="false" ht="25.15" hidden="false" customHeight="true" outlineLevel="0" collapsed="false">
      <c r="A23" s="7" t="s">
        <v>30</v>
      </c>
      <c r="B23" s="8" t="n">
        <v>33602</v>
      </c>
      <c r="C23" s="8" t="n">
        <v>18222</v>
      </c>
      <c r="D23" s="8" t="n">
        <v>20453</v>
      </c>
      <c r="E23" s="8" t="n">
        <v>78373</v>
      </c>
      <c r="F23" s="8" t="n">
        <v>65898</v>
      </c>
      <c r="G23" s="8" t="n">
        <v>173049</v>
      </c>
      <c r="H23" s="8" t="n">
        <v>102927</v>
      </c>
      <c r="I23" s="8" t="n">
        <v>9069</v>
      </c>
      <c r="J23" s="8" t="n">
        <v>501593</v>
      </c>
      <c r="K23" s="8" t="n">
        <v>1397840</v>
      </c>
    </row>
    <row r="24" customFormat="false" ht="25.15" hidden="false" customHeight="true" outlineLevel="0" collapsed="false">
      <c r="A24" s="7" t="s">
        <v>31</v>
      </c>
      <c r="B24" s="8" t="n">
        <v>35221</v>
      </c>
      <c r="C24" s="8" t="n">
        <v>19113</v>
      </c>
      <c r="D24" s="8" t="n">
        <v>21499</v>
      </c>
      <c r="E24" s="8" t="n">
        <v>82929</v>
      </c>
      <c r="F24" s="8" t="n">
        <v>69546</v>
      </c>
      <c r="G24" s="8" t="n">
        <v>182121</v>
      </c>
      <c r="H24" s="8" t="n">
        <v>108434</v>
      </c>
      <c r="I24" s="8" t="n">
        <v>9485</v>
      </c>
      <c r="J24" s="8" t="n">
        <v>528348</v>
      </c>
      <c r="K24" s="8" t="n">
        <v>1483862</v>
      </c>
    </row>
    <row r="25" customFormat="false" ht="25.15" hidden="false" customHeight="true" outlineLevel="0" collapsed="false">
      <c r="A25" s="7" t="s">
        <v>32</v>
      </c>
      <c r="B25" s="8" t="n">
        <v>37138</v>
      </c>
      <c r="C25" s="8" t="n">
        <v>20111</v>
      </c>
      <c r="D25" s="8" t="n">
        <v>22586</v>
      </c>
      <c r="E25" s="8" t="n">
        <v>87473</v>
      </c>
      <c r="F25" s="8" t="n">
        <v>73162</v>
      </c>
      <c r="G25" s="8" t="n">
        <v>191622</v>
      </c>
      <c r="H25" s="8" t="n">
        <v>114070</v>
      </c>
      <c r="I25" s="8" t="n">
        <v>9982</v>
      </c>
      <c r="J25" s="8" t="n">
        <v>556144</v>
      </c>
      <c r="K25" s="8" t="n">
        <v>1566669</v>
      </c>
    </row>
    <row r="26" customFormat="false" ht="25.15" hidden="false" customHeight="true" outlineLevel="0" collapsed="false">
      <c r="A26" s="7" t="s">
        <v>33</v>
      </c>
      <c r="B26" s="8" t="n">
        <v>39092</v>
      </c>
      <c r="C26" s="8" t="n">
        <v>21087</v>
      </c>
      <c r="D26" s="8" t="n">
        <v>23714</v>
      </c>
      <c r="E26" s="8" t="n">
        <v>91738</v>
      </c>
      <c r="F26" s="8" t="n">
        <v>76758</v>
      </c>
      <c r="G26" s="8" t="n">
        <v>200899</v>
      </c>
      <c r="H26" s="8" t="n">
        <v>119281</v>
      </c>
      <c r="I26" s="8" t="n">
        <v>10483</v>
      </c>
      <c r="J26" s="8" t="n">
        <v>583052</v>
      </c>
      <c r="K26" s="8" t="n">
        <v>1643311</v>
      </c>
    </row>
    <row r="27" customFormat="false" ht="25.15" hidden="false" customHeight="true" outlineLevel="0" collapsed="false">
      <c r="A27" s="7" t="s">
        <v>34</v>
      </c>
      <c r="B27" s="8" t="n">
        <v>41304</v>
      </c>
      <c r="C27" s="8" t="n">
        <v>22140</v>
      </c>
      <c r="D27" s="8" t="n">
        <v>24804</v>
      </c>
      <c r="E27" s="8" t="n">
        <v>96411</v>
      </c>
      <c r="F27" s="8" t="n">
        <v>80704</v>
      </c>
      <c r="G27" s="8" t="n">
        <v>210565</v>
      </c>
      <c r="H27" s="8" t="n">
        <v>125285</v>
      </c>
      <c r="I27" s="8" t="n">
        <v>10953</v>
      </c>
      <c r="J27" s="8" t="n">
        <v>612166</v>
      </c>
      <c r="K27" s="8" t="n">
        <v>172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