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①" sheetId="1" state="visible" r:id="rId2"/>
    <sheet name="4②" sheetId="2" state="visible" r:id="rId3"/>
  </sheets>
  <definedNames>
    <definedName function="false" hidden="false" localSheetId="0" name="Excel_BuiltIn__FilterDatabase" vbProcedure="false">4①!$A$2:$CK$7</definedName>
    <definedName function="false" hidden="false" localSheetId="1" name="Excel_BuiltIn__FilterDatabase" vbProcedure="false">4②!$A$4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0">
  <si>
    <t xml:space="preserve">第４表</t>
  </si>
  <si>
    <t xml:space="preserve">①役職員の状況</t>
  </si>
  <si>
    <t xml:space="preserve">都道府県名</t>
  </si>
  <si>
    <t xml:space="preserve">区分</t>
  </si>
  <si>
    <t xml:space="preserve">県</t>
  </si>
  <si>
    <t xml:space="preserve">番号</t>
  </si>
  <si>
    <t xml:space="preserve">公社名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６．３．３１現在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５．３．３１現在</t>
    </r>
  </si>
  <si>
    <t xml:space="preserve">増減</t>
  </si>
  <si>
    <t xml:space="preserve">常勤・非常勤役職員　総計</t>
  </si>
  <si>
    <t xml:space="preserve">左記のうち臨時職員・嘱託職員</t>
  </si>
  <si>
    <t xml:space="preserve">常勤役職員　合計</t>
  </si>
  <si>
    <t xml:space="preserve">非常勤役職員　合計</t>
  </si>
  <si>
    <t xml:space="preserve">常勤・非常勤職員　計</t>
  </si>
  <si>
    <t xml:space="preserve">常勤役員　計</t>
  </si>
  <si>
    <t xml:space="preserve">常勤職員　計</t>
  </si>
  <si>
    <t xml:space="preserve">非常勤役員　計</t>
  </si>
  <si>
    <t xml:space="preserve">非常勤職員　計</t>
  </si>
  <si>
    <t xml:space="preserve">地公体出身者</t>
  </si>
  <si>
    <t xml:space="preserve">地公体出向者</t>
  </si>
  <si>
    <t xml:space="preserve">その他</t>
  </si>
  <si>
    <t xml:space="preserve">北海道</t>
  </si>
  <si>
    <t xml:space="preserve">ニセコ町土地開発公社</t>
  </si>
  <si>
    <t xml:space="preserve">北海道総括</t>
  </si>
  <si>
    <t xml:space="preserve">山形県</t>
  </si>
  <si>
    <t xml:space="preserve">新庄市土地開発公社</t>
  </si>
  <si>
    <t xml:space="preserve">山形県総括</t>
  </si>
  <si>
    <t xml:space="preserve">群馬県</t>
  </si>
  <si>
    <t xml:space="preserve">川場村土地開発公社</t>
  </si>
  <si>
    <t xml:space="preserve">群馬県総括</t>
  </si>
  <si>
    <t xml:space="preserve">埼玉県</t>
  </si>
  <si>
    <t xml:space="preserve">朝霞市土地開発公社</t>
  </si>
  <si>
    <t xml:space="preserve">北本市土地開発公社</t>
  </si>
  <si>
    <t xml:space="preserve">埼玉県総括</t>
  </si>
  <si>
    <t xml:space="preserve">神奈川県</t>
  </si>
  <si>
    <t xml:space="preserve">海老名市土地開発公社</t>
  </si>
  <si>
    <t xml:space="preserve">神奈川県総括</t>
  </si>
  <si>
    <t xml:space="preserve">新潟県</t>
  </si>
  <si>
    <t xml:space="preserve">柏崎市土地開発公社</t>
  </si>
  <si>
    <t xml:space="preserve">妙高市土地開発公社</t>
  </si>
  <si>
    <t xml:space="preserve">新潟県総括</t>
  </si>
  <si>
    <t xml:space="preserve">福井県</t>
  </si>
  <si>
    <t xml:space="preserve">福井市土地開発公社</t>
  </si>
  <si>
    <t xml:space="preserve">福井県総括</t>
  </si>
  <si>
    <t xml:space="preserve">長野県</t>
  </si>
  <si>
    <t xml:space="preserve">小布施町土地開発公社</t>
  </si>
  <si>
    <t xml:space="preserve">長野県総括</t>
  </si>
  <si>
    <t xml:space="preserve">岐阜県</t>
  </si>
  <si>
    <t xml:space="preserve">関市土地開発公社</t>
  </si>
  <si>
    <t xml:space="preserve">中津川市土地開発公社</t>
  </si>
  <si>
    <t xml:space="preserve">池田町土地開発公社</t>
  </si>
  <si>
    <t xml:space="preserve">岐阜県総括</t>
  </si>
  <si>
    <t xml:space="preserve">静岡県</t>
  </si>
  <si>
    <t xml:space="preserve">伊豆の国市土地開発公社</t>
  </si>
  <si>
    <t xml:space="preserve">静岡県総括</t>
  </si>
  <si>
    <t xml:space="preserve">大阪府</t>
  </si>
  <si>
    <t xml:space="preserve">泉大津市土地開発公社</t>
  </si>
  <si>
    <t xml:space="preserve">大阪府総括</t>
  </si>
  <si>
    <t xml:space="preserve">兵庫県</t>
  </si>
  <si>
    <t xml:space="preserve">兵庫県町土地開発公社</t>
  </si>
  <si>
    <t xml:space="preserve">兵庫県総括</t>
  </si>
  <si>
    <t xml:space="preserve">香川県</t>
  </si>
  <si>
    <t xml:space="preserve">善通寺市土地開発公社</t>
  </si>
  <si>
    <t xml:space="preserve">三豊市土地開発公社</t>
  </si>
  <si>
    <t xml:space="preserve">土庄町土地開発公社</t>
  </si>
  <si>
    <t xml:space="preserve">香川県総括</t>
  </si>
  <si>
    <t xml:space="preserve">愛媛県</t>
  </si>
  <si>
    <t xml:space="preserve">松山市土地開発公社</t>
  </si>
  <si>
    <t xml:space="preserve">西予市土地開発公社</t>
  </si>
  <si>
    <t xml:space="preserve">愛媛県総括</t>
  </si>
  <si>
    <t xml:space="preserve">福岡県</t>
  </si>
  <si>
    <t xml:space="preserve">宮若市土地開発公社</t>
  </si>
  <si>
    <t xml:space="preserve">那珂川市土地開発公社</t>
  </si>
  <si>
    <t xml:space="preserve">福岡県総括</t>
  </si>
  <si>
    <t xml:space="preserve">熊本県</t>
  </si>
  <si>
    <t xml:space="preserve">荒尾市土地開発公社</t>
  </si>
  <si>
    <t xml:space="preserve">熊本県総括</t>
  </si>
  <si>
    <t xml:space="preserve">市区町村合計</t>
  </si>
  <si>
    <t xml:space="preserve">全国合計</t>
  </si>
  <si>
    <t xml:space="preserve">②人件費の状況</t>
  </si>
  <si>
    <t xml:space="preserve">令和５年度</t>
  </si>
  <si>
    <t xml:space="preserve">令和４年度</t>
  </si>
  <si>
    <t xml:space="preserve">報酬</t>
  </si>
  <si>
    <t xml:space="preserve">給料</t>
  </si>
  <si>
    <t xml:space="preserve">手当等</t>
  </si>
  <si>
    <t xml:space="preserve">法定福利費</t>
  </si>
  <si>
    <t xml:space="preserve">福利厚生費</t>
  </si>
  <si>
    <t xml:space="preserve">退職給付費用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57240</xdr:rowOff>
    </xdr:from>
    <xdr:to>
      <xdr:col>11</xdr:col>
      <xdr:colOff>157680</xdr:colOff>
      <xdr:row>2</xdr:row>
      <xdr:rowOff>158760</xdr:rowOff>
    </xdr:to>
    <xdr:sp>
      <xdr:nvSpPr>
        <xdr:cNvPr id="0" name="Text Box 1"/>
        <xdr:cNvSpPr/>
      </xdr:nvSpPr>
      <xdr:spPr>
        <a:xfrm>
          <a:off x="8193960" y="235080"/>
          <a:ext cx="157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6880</xdr:rowOff>
    </xdr:from>
    <xdr:to>
      <xdr:col>11</xdr:col>
      <xdr:colOff>157680</xdr:colOff>
      <xdr:row>1</xdr:row>
      <xdr:rowOff>120600</xdr:rowOff>
    </xdr:to>
    <xdr:sp>
      <xdr:nvSpPr>
        <xdr:cNvPr id="1" name="Text Box 1"/>
        <xdr:cNvSpPr/>
      </xdr:nvSpPr>
      <xdr:spPr>
        <a:xfrm>
          <a:off x="8203680" y="56880"/>
          <a:ext cx="1576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4" activeCellId="0" sqref="D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3.99"/>
    <col collapsed="false" customWidth="true" hidden="false" outlineLevel="0" max="4" min="3" style="1" width="3.45"/>
    <col collapsed="false" customWidth="true" hidden="false" outlineLevel="0" max="5" min="5" style="0" width="24.9"/>
    <col collapsed="false" customWidth="true" hidden="false" outlineLevel="0" max="6" min="6" style="2" width="8.9"/>
    <col collapsed="false" customWidth="false" hidden="false" outlineLevel="0" max="34" min="34" style="3" width="8.99"/>
    <col collapsed="false" customWidth="false" hidden="false" outlineLevel="0" max="89" min="62" style="4" width="8.99"/>
  </cols>
  <sheetData>
    <row r="1" customFormat="false" ht="14" hidden="false" customHeight="false" outlineLevel="0" collapsed="false">
      <c r="A1" s="5" t="s">
        <v>0</v>
      </c>
    </row>
    <row r="2" customFormat="false" ht="13" hidden="false" customHeight="false" outlineLevel="0" collapsed="false">
      <c r="A2" s="6" t="s">
        <v>1</v>
      </c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">
        <v>8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 t="s">
        <v>9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2"/>
      <c r="CM3" s="12"/>
      <c r="CN3" s="12"/>
    </row>
    <row r="4" customFormat="false" ht="13.5" hidden="false" customHeight="true" outlineLevel="0" collapsed="false">
      <c r="A4" s="7"/>
      <c r="B4" s="8"/>
      <c r="C4" s="9"/>
      <c r="D4" s="9"/>
      <c r="E4" s="7"/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11</v>
      </c>
      <c r="Z4" s="14"/>
      <c r="AA4" s="14"/>
      <c r="AB4" s="14"/>
      <c r="AC4" s="14"/>
      <c r="AD4" s="14"/>
      <c r="AE4" s="14"/>
      <c r="AF4" s="14"/>
      <c r="AG4" s="14"/>
      <c r="AH4" s="15" t="s">
        <v>10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4" t="s">
        <v>11</v>
      </c>
      <c r="BB4" s="14"/>
      <c r="BC4" s="14"/>
      <c r="BD4" s="14"/>
      <c r="BE4" s="14"/>
      <c r="BF4" s="14"/>
      <c r="BG4" s="14"/>
      <c r="BH4" s="14"/>
      <c r="BI4" s="14"/>
      <c r="BJ4" s="16" t="s">
        <v>10</v>
      </c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7" t="s">
        <v>11</v>
      </c>
      <c r="CD4" s="17"/>
      <c r="CE4" s="17"/>
      <c r="CF4" s="17"/>
      <c r="CG4" s="17"/>
      <c r="CH4" s="17"/>
      <c r="CI4" s="17"/>
      <c r="CJ4" s="17"/>
      <c r="CK4" s="17"/>
      <c r="CL4" s="12"/>
      <c r="CM4" s="12"/>
      <c r="CN4" s="12"/>
    </row>
    <row r="5" customFormat="false" ht="13.5" hidden="false" customHeight="true" outlineLevel="0" collapsed="false">
      <c r="A5" s="7"/>
      <c r="B5" s="8"/>
      <c r="C5" s="9"/>
      <c r="D5" s="9"/>
      <c r="E5" s="7"/>
      <c r="F5" s="18"/>
      <c r="G5" s="15" t="s">
        <v>12</v>
      </c>
      <c r="H5" s="15"/>
      <c r="I5" s="15"/>
      <c r="J5" s="15"/>
      <c r="K5" s="15"/>
      <c r="L5" s="15"/>
      <c r="M5" s="15"/>
      <c r="N5" s="15"/>
      <c r="O5" s="15"/>
      <c r="P5" s="15" t="s">
        <v>13</v>
      </c>
      <c r="Q5" s="15"/>
      <c r="R5" s="15"/>
      <c r="S5" s="15"/>
      <c r="T5" s="15"/>
      <c r="U5" s="15"/>
      <c r="V5" s="15"/>
      <c r="W5" s="15"/>
      <c r="X5" s="15"/>
      <c r="Y5" s="19" t="s">
        <v>14</v>
      </c>
      <c r="Z5" s="19"/>
      <c r="AA5" s="19"/>
      <c r="AB5" s="19"/>
      <c r="AC5" s="19"/>
      <c r="AD5" s="20"/>
      <c r="AE5" s="20"/>
      <c r="AF5" s="20"/>
      <c r="AG5" s="20"/>
      <c r="AH5" s="21"/>
      <c r="AI5" s="15" t="s">
        <v>12</v>
      </c>
      <c r="AJ5" s="15"/>
      <c r="AK5" s="15"/>
      <c r="AL5" s="15"/>
      <c r="AM5" s="15"/>
      <c r="AN5" s="15"/>
      <c r="AO5" s="15"/>
      <c r="AP5" s="15"/>
      <c r="AQ5" s="15"/>
      <c r="AR5" s="15" t="s">
        <v>13</v>
      </c>
      <c r="AS5" s="15"/>
      <c r="AT5" s="15"/>
      <c r="AU5" s="15"/>
      <c r="AV5" s="15"/>
      <c r="AW5" s="15"/>
      <c r="AX5" s="15"/>
      <c r="AY5" s="15"/>
      <c r="AZ5" s="15"/>
      <c r="BA5" s="19" t="s">
        <v>14</v>
      </c>
      <c r="BB5" s="19"/>
      <c r="BC5" s="19"/>
      <c r="BD5" s="19"/>
      <c r="BE5" s="19"/>
      <c r="BF5" s="20"/>
      <c r="BG5" s="20"/>
      <c r="BH5" s="20"/>
      <c r="BI5" s="20"/>
      <c r="BJ5" s="22"/>
      <c r="BK5" s="16" t="s">
        <v>12</v>
      </c>
      <c r="BL5" s="16"/>
      <c r="BM5" s="16"/>
      <c r="BN5" s="16"/>
      <c r="BO5" s="16"/>
      <c r="BP5" s="16"/>
      <c r="BQ5" s="16"/>
      <c r="BR5" s="16"/>
      <c r="BS5" s="16"/>
      <c r="BT5" s="16" t="s">
        <v>13</v>
      </c>
      <c r="BU5" s="16"/>
      <c r="BV5" s="16"/>
      <c r="BW5" s="16"/>
      <c r="BX5" s="16"/>
      <c r="BY5" s="16"/>
      <c r="BZ5" s="16"/>
      <c r="CA5" s="16"/>
      <c r="CB5" s="16"/>
      <c r="CC5" s="23" t="s">
        <v>14</v>
      </c>
      <c r="CD5" s="23"/>
      <c r="CE5" s="23"/>
      <c r="CF5" s="23"/>
      <c r="CG5" s="23"/>
      <c r="CH5" s="24"/>
      <c r="CI5" s="24"/>
      <c r="CJ5" s="24"/>
      <c r="CK5" s="24"/>
      <c r="CL5" s="12"/>
      <c r="CM5" s="12"/>
      <c r="CN5" s="12"/>
    </row>
    <row r="6" customFormat="false" ht="13" hidden="false" customHeight="true" outlineLevel="0" collapsed="false">
      <c r="A6" s="7"/>
      <c r="B6" s="8"/>
      <c r="C6" s="9"/>
      <c r="D6" s="9"/>
      <c r="E6" s="7"/>
      <c r="F6" s="18"/>
      <c r="G6" s="25"/>
      <c r="H6" s="15" t="s">
        <v>15</v>
      </c>
      <c r="I6" s="15"/>
      <c r="J6" s="15"/>
      <c r="K6" s="15"/>
      <c r="L6" s="15" t="s">
        <v>16</v>
      </c>
      <c r="M6" s="15"/>
      <c r="N6" s="15"/>
      <c r="O6" s="15"/>
      <c r="P6" s="25"/>
      <c r="Q6" s="15" t="s">
        <v>17</v>
      </c>
      <c r="R6" s="15"/>
      <c r="S6" s="15"/>
      <c r="T6" s="15"/>
      <c r="U6" s="15" t="s">
        <v>18</v>
      </c>
      <c r="V6" s="15"/>
      <c r="W6" s="15"/>
      <c r="X6" s="15"/>
      <c r="Y6" s="25"/>
      <c r="Z6" s="15" t="s">
        <v>16</v>
      </c>
      <c r="AA6" s="15"/>
      <c r="AB6" s="15"/>
      <c r="AC6" s="15"/>
      <c r="AD6" s="15" t="s">
        <v>18</v>
      </c>
      <c r="AE6" s="15"/>
      <c r="AF6" s="15"/>
      <c r="AG6" s="15"/>
      <c r="AH6" s="21"/>
      <c r="AI6" s="25"/>
      <c r="AJ6" s="15" t="s">
        <v>15</v>
      </c>
      <c r="AK6" s="15"/>
      <c r="AL6" s="15"/>
      <c r="AM6" s="15"/>
      <c r="AN6" s="15" t="s">
        <v>16</v>
      </c>
      <c r="AO6" s="15"/>
      <c r="AP6" s="15"/>
      <c r="AQ6" s="15"/>
      <c r="AR6" s="25"/>
      <c r="AS6" s="15" t="s">
        <v>17</v>
      </c>
      <c r="AT6" s="15"/>
      <c r="AU6" s="15"/>
      <c r="AV6" s="15"/>
      <c r="AW6" s="15" t="s">
        <v>18</v>
      </c>
      <c r="AX6" s="15"/>
      <c r="AY6" s="15"/>
      <c r="AZ6" s="15"/>
      <c r="BA6" s="25"/>
      <c r="BB6" s="15" t="s">
        <v>16</v>
      </c>
      <c r="BC6" s="15"/>
      <c r="BD6" s="15"/>
      <c r="BE6" s="15"/>
      <c r="BF6" s="15" t="s">
        <v>18</v>
      </c>
      <c r="BG6" s="15"/>
      <c r="BH6" s="15"/>
      <c r="BI6" s="15"/>
      <c r="BJ6" s="22"/>
      <c r="BK6" s="26"/>
      <c r="BL6" s="16" t="s">
        <v>15</v>
      </c>
      <c r="BM6" s="16"/>
      <c r="BN6" s="16"/>
      <c r="BO6" s="16"/>
      <c r="BP6" s="16" t="s">
        <v>16</v>
      </c>
      <c r="BQ6" s="16"/>
      <c r="BR6" s="16"/>
      <c r="BS6" s="16"/>
      <c r="BT6" s="26"/>
      <c r="BU6" s="16" t="s">
        <v>17</v>
      </c>
      <c r="BV6" s="16"/>
      <c r="BW6" s="16"/>
      <c r="BX6" s="16"/>
      <c r="BY6" s="16" t="s">
        <v>18</v>
      </c>
      <c r="BZ6" s="16"/>
      <c r="CA6" s="16"/>
      <c r="CB6" s="16"/>
      <c r="CC6" s="26"/>
      <c r="CD6" s="16" t="s">
        <v>16</v>
      </c>
      <c r="CE6" s="16"/>
      <c r="CF6" s="16"/>
      <c r="CG6" s="16"/>
      <c r="CH6" s="16" t="s">
        <v>18</v>
      </c>
      <c r="CI6" s="16"/>
      <c r="CJ6" s="16"/>
      <c r="CK6" s="16"/>
    </row>
    <row r="7" customFormat="false" ht="13" hidden="false" customHeight="false" outlineLevel="0" collapsed="false">
      <c r="A7" s="7"/>
      <c r="B7" s="8"/>
      <c r="C7" s="9"/>
      <c r="D7" s="9"/>
      <c r="E7" s="7"/>
      <c r="F7" s="27"/>
      <c r="G7" s="28"/>
      <c r="H7" s="28"/>
      <c r="I7" s="29" t="s">
        <v>19</v>
      </c>
      <c r="J7" s="29" t="s">
        <v>20</v>
      </c>
      <c r="K7" s="29" t="s">
        <v>21</v>
      </c>
      <c r="L7" s="28"/>
      <c r="M7" s="29" t="s">
        <v>19</v>
      </c>
      <c r="N7" s="29" t="s">
        <v>20</v>
      </c>
      <c r="O7" s="29" t="s">
        <v>21</v>
      </c>
      <c r="P7" s="28"/>
      <c r="Q7" s="28"/>
      <c r="R7" s="29" t="s">
        <v>19</v>
      </c>
      <c r="S7" s="29" t="s">
        <v>20</v>
      </c>
      <c r="T7" s="29" t="s">
        <v>21</v>
      </c>
      <c r="U7" s="28"/>
      <c r="V7" s="29" t="s">
        <v>19</v>
      </c>
      <c r="W7" s="29" t="s">
        <v>20</v>
      </c>
      <c r="X7" s="29" t="s">
        <v>21</v>
      </c>
      <c r="Y7" s="28"/>
      <c r="Z7" s="28"/>
      <c r="AA7" s="29" t="s">
        <v>19</v>
      </c>
      <c r="AB7" s="29" t="s">
        <v>20</v>
      </c>
      <c r="AC7" s="29" t="s">
        <v>21</v>
      </c>
      <c r="AD7" s="28"/>
      <c r="AE7" s="29" t="s">
        <v>19</v>
      </c>
      <c r="AF7" s="29" t="s">
        <v>20</v>
      </c>
      <c r="AG7" s="29" t="s">
        <v>21</v>
      </c>
      <c r="AH7" s="30"/>
      <c r="AI7" s="28"/>
      <c r="AJ7" s="28"/>
      <c r="AK7" s="29" t="s">
        <v>19</v>
      </c>
      <c r="AL7" s="29" t="s">
        <v>20</v>
      </c>
      <c r="AM7" s="29" t="s">
        <v>21</v>
      </c>
      <c r="AN7" s="28"/>
      <c r="AO7" s="29" t="s">
        <v>19</v>
      </c>
      <c r="AP7" s="29" t="s">
        <v>20</v>
      </c>
      <c r="AQ7" s="29" t="s">
        <v>21</v>
      </c>
      <c r="AR7" s="28"/>
      <c r="AS7" s="28"/>
      <c r="AT7" s="29" t="s">
        <v>19</v>
      </c>
      <c r="AU7" s="29" t="s">
        <v>20</v>
      </c>
      <c r="AV7" s="29" t="s">
        <v>21</v>
      </c>
      <c r="AW7" s="28"/>
      <c r="AX7" s="29" t="s">
        <v>19</v>
      </c>
      <c r="AY7" s="29" t="s">
        <v>20</v>
      </c>
      <c r="AZ7" s="29" t="s">
        <v>21</v>
      </c>
      <c r="BA7" s="28"/>
      <c r="BB7" s="28"/>
      <c r="BC7" s="29" t="s">
        <v>19</v>
      </c>
      <c r="BD7" s="29" t="s">
        <v>20</v>
      </c>
      <c r="BE7" s="29" t="s">
        <v>21</v>
      </c>
      <c r="BF7" s="28"/>
      <c r="BG7" s="29" t="s">
        <v>19</v>
      </c>
      <c r="BH7" s="29" t="s">
        <v>20</v>
      </c>
      <c r="BI7" s="29" t="s">
        <v>21</v>
      </c>
      <c r="BJ7" s="31"/>
      <c r="BK7" s="32"/>
      <c r="BL7" s="32"/>
      <c r="BM7" s="33" t="s">
        <v>19</v>
      </c>
      <c r="BN7" s="33" t="s">
        <v>20</v>
      </c>
      <c r="BO7" s="33" t="s">
        <v>21</v>
      </c>
      <c r="BP7" s="32"/>
      <c r="BQ7" s="33" t="s">
        <v>19</v>
      </c>
      <c r="BR7" s="33" t="s">
        <v>20</v>
      </c>
      <c r="BS7" s="33" t="s">
        <v>21</v>
      </c>
      <c r="BT7" s="32"/>
      <c r="BU7" s="32"/>
      <c r="BV7" s="33" t="s">
        <v>19</v>
      </c>
      <c r="BW7" s="33" t="s">
        <v>20</v>
      </c>
      <c r="BX7" s="33" t="s">
        <v>21</v>
      </c>
      <c r="BY7" s="32"/>
      <c r="BZ7" s="33" t="s">
        <v>19</v>
      </c>
      <c r="CA7" s="33" t="s">
        <v>20</v>
      </c>
      <c r="CB7" s="33" t="s">
        <v>21</v>
      </c>
      <c r="CC7" s="32"/>
      <c r="CD7" s="32"/>
      <c r="CE7" s="33" t="s">
        <v>19</v>
      </c>
      <c r="CF7" s="33" t="s">
        <v>20</v>
      </c>
      <c r="CG7" s="33" t="s">
        <v>21</v>
      </c>
      <c r="CH7" s="32"/>
      <c r="CI7" s="33" t="s">
        <v>19</v>
      </c>
      <c r="CJ7" s="33" t="s">
        <v>20</v>
      </c>
      <c r="CK7" s="33" t="s">
        <v>21</v>
      </c>
    </row>
    <row r="8" customFormat="false" ht="13" hidden="false" customHeight="false" outlineLevel="0" collapsed="false">
      <c r="A8" s="34" t="s">
        <v>22</v>
      </c>
      <c r="B8" s="35" t="n">
        <v>3</v>
      </c>
      <c r="C8" s="36" t="n">
        <v>1</v>
      </c>
      <c r="D8" s="35" t="n">
        <v>1</v>
      </c>
      <c r="E8" s="34" t="s">
        <v>2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10</v>
      </c>
      <c r="AI8" s="37" t="n">
        <v>0</v>
      </c>
      <c r="AJ8" s="37" t="n">
        <v>0</v>
      </c>
      <c r="AK8" s="38" t="n">
        <v>0</v>
      </c>
      <c r="AL8" s="38" t="n">
        <v>0</v>
      </c>
      <c r="AM8" s="38" t="n">
        <v>0</v>
      </c>
      <c r="AN8" s="37" t="n">
        <v>0</v>
      </c>
      <c r="AO8" s="38" t="n">
        <v>0</v>
      </c>
      <c r="AP8" s="38" t="n">
        <v>0</v>
      </c>
      <c r="AQ8" s="38" t="n">
        <v>0</v>
      </c>
      <c r="AR8" s="37" t="n">
        <v>10</v>
      </c>
      <c r="AS8" s="37" t="n">
        <v>7</v>
      </c>
      <c r="AT8" s="38" t="n">
        <v>1</v>
      </c>
      <c r="AU8" s="38" t="n">
        <v>2</v>
      </c>
      <c r="AV8" s="38" t="n">
        <v>4</v>
      </c>
      <c r="AW8" s="37" t="n">
        <v>3</v>
      </c>
      <c r="AX8" s="38" t="n">
        <v>0</v>
      </c>
      <c r="AY8" s="38" t="n">
        <v>3</v>
      </c>
      <c r="AZ8" s="38" t="n">
        <v>0</v>
      </c>
      <c r="BA8" s="37" t="n">
        <v>0</v>
      </c>
      <c r="BB8" s="37" t="n">
        <v>0</v>
      </c>
      <c r="BC8" s="38" t="n">
        <v>0</v>
      </c>
      <c r="BD8" s="38" t="n">
        <v>0</v>
      </c>
      <c r="BE8" s="38" t="n">
        <v>0</v>
      </c>
      <c r="BF8" s="37" t="n">
        <v>0</v>
      </c>
      <c r="BG8" s="38" t="n">
        <v>0</v>
      </c>
      <c r="BH8" s="38" t="n">
        <v>0</v>
      </c>
      <c r="BI8" s="38" t="n">
        <v>0</v>
      </c>
      <c r="BJ8" s="37" t="n">
        <v>-10</v>
      </c>
      <c r="BK8" s="37" t="n">
        <v>0</v>
      </c>
      <c r="BL8" s="37" t="n">
        <v>0</v>
      </c>
      <c r="BM8" s="37" t="n">
        <v>0</v>
      </c>
      <c r="BN8" s="37" t="n">
        <v>0</v>
      </c>
      <c r="BO8" s="37" t="n">
        <v>0</v>
      </c>
      <c r="BP8" s="37" t="n">
        <v>0</v>
      </c>
      <c r="BQ8" s="37" t="n">
        <v>0</v>
      </c>
      <c r="BR8" s="37" t="n">
        <v>0</v>
      </c>
      <c r="BS8" s="37" t="n">
        <v>0</v>
      </c>
      <c r="BT8" s="37" t="n">
        <v>-10</v>
      </c>
      <c r="BU8" s="37" t="n">
        <v>-7</v>
      </c>
      <c r="BV8" s="37" t="n">
        <v>-1</v>
      </c>
      <c r="BW8" s="37" t="n">
        <v>-2</v>
      </c>
      <c r="BX8" s="37" t="n">
        <v>-4</v>
      </c>
      <c r="BY8" s="37" t="n">
        <v>-3</v>
      </c>
      <c r="BZ8" s="37" t="n">
        <v>0</v>
      </c>
      <c r="CA8" s="37" t="n">
        <v>-3</v>
      </c>
      <c r="CB8" s="37" t="n">
        <v>0</v>
      </c>
      <c r="CC8" s="37" t="n">
        <v>0</v>
      </c>
      <c r="CD8" s="37" t="n">
        <v>0</v>
      </c>
      <c r="CE8" s="37" t="n">
        <v>0</v>
      </c>
      <c r="CF8" s="37" t="n">
        <v>0</v>
      </c>
      <c r="CG8" s="37" t="n">
        <v>0</v>
      </c>
      <c r="CH8" s="37" t="n">
        <v>0</v>
      </c>
      <c r="CI8" s="37" t="n">
        <v>0</v>
      </c>
      <c r="CJ8" s="37" t="n">
        <v>0</v>
      </c>
      <c r="CK8" s="37" t="n">
        <v>0</v>
      </c>
    </row>
    <row r="9" customFormat="false" ht="13" hidden="false" customHeight="false" outlineLevel="0" collapsed="false">
      <c r="A9" s="39" t="s">
        <v>22</v>
      </c>
      <c r="B9" s="40" t="n">
        <v>3</v>
      </c>
      <c r="C9" s="40" t="n">
        <v>1</v>
      </c>
      <c r="D9" s="40"/>
      <c r="E9" s="39" t="s">
        <v>24</v>
      </c>
      <c r="F9" s="41" t="n">
        <f aca="false">(SUBTOTAL(109,F8:F8))+0</f>
        <v>0</v>
      </c>
      <c r="G9" s="41" t="n">
        <f aca="false">(SUBTOTAL(109,G8:G8))+0</f>
        <v>0</v>
      </c>
      <c r="H9" s="41" t="n">
        <f aca="false">(SUBTOTAL(109,H8:H8))+0</f>
        <v>0</v>
      </c>
      <c r="I9" s="41" t="n">
        <f aca="false">(SUBTOTAL(109,I8:I8))+0</f>
        <v>0</v>
      </c>
      <c r="J9" s="41" t="n">
        <f aca="false">(SUBTOTAL(109,J8:J8))+0</f>
        <v>0</v>
      </c>
      <c r="K9" s="41" t="n">
        <f aca="false">(SUBTOTAL(109,K8:K8))+0</f>
        <v>0</v>
      </c>
      <c r="L9" s="41" t="n">
        <f aca="false">(SUBTOTAL(109,L8:L8))+0</f>
        <v>0</v>
      </c>
      <c r="M9" s="41" t="n">
        <f aca="false">(SUBTOTAL(109,M8:M8))+0</f>
        <v>0</v>
      </c>
      <c r="N9" s="41" t="n">
        <f aca="false">(SUBTOTAL(109,N8:N8))+0</f>
        <v>0</v>
      </c>
      <c r="O9" s="41" t="n">
        <f aca="false">(SUBTOTAL(109,O8:O8))+0</f>
        <v>0</v>
      </c>
      <c r="P9" s="41" t="n">
        <f aca="false">(SUBTOTAL(109,P8:P8))+0</f>
        <v>0</v>
      </c>
      <c r="Q9" s="41" t="n">
        <f aca="false">(SUBTOTAL(109,Q8:Q8))+0</f>
        <v>0</v>
      </c>
      <c r="R9" s="41" t="n">
        <f aca="false">(SUBTOTAL(109,R8:R8))+0</f>
        <v>0</v>
      </c>
      <c r="S9" s="41" t="n">
        <f aca="false">(SUBTOTAL(109,S8:S8))+0</f>
        <v>0</v>
      </c>
      <c r="T9" s="41" t="n">
        <f aca="false">(SUBTOTAL(109,T8:T8))+0</f>
        <v>0</v>
      </c>
      <c r="U9" s="41" t="n">
        <f aca="false">(SUBTOTAL(109,U8:U8))+0</f>
        <v>0</v>
      </c>
      <c r="V9" s="41" t="n">
        <f aca="false">(SUBTOTAL(109,V8:V8))+0</f>
        <v>0</v>
      </c>
      <c r="W9" s="41" t="n">
        <f aca="false">(SUBTOTAL(109,W8:W8))+0</f>
        <v>0</v>
      </c>
      <c r="X9" s="41" t="n">
        <f aca="false">(SUBTOTAL(109,X8:X8))+0</f>
        <v>0</v>
      </c>
      <c r="Y9" s="41" t="n">
        <f aca="false">(SUBTOTAL(109,Y8:Y8))+0</f>
        <v>0</v>
      </c>
      <c r="Z9" s="41" t="n">
        <f aca="false">(SUBTOTAL(109,Z8:Z8))+0</f>
        <v>0</v>
      </c>
      <c r="AA9" s="41" t="n">
        <f aca="false">(SUBTOTAL(109,AA8:AA8))+0</f>
        <v>0</v>
      </c>
      <c r="AB9" s="41" t="n">
        <f aca="false">(SUBTOTAL(109,AB8:AB8))+0</f>
        <v>0</v>
      </c>
      <c r="AC9" s="41" t="n">
        <f aca="false">(SUBTOTAL(109,AC8:AC8))+0</f>
        <v>0</v>
      </c>
      <c r="AD9" s="41" t="n">
        <f aca="false">(SUBTOTAL(109,AD8:AD8))+0</f>
        <v>0</v>
      </c>
      <c r="AE9" s="41" t="n">
        <f aca="false">(SUBTOTAL(109,AE8:AE8))+0</f>
        <v>0</v>
      </c>
      <c r="AF9" s="41" t="n">
        <f aca="false">(SUBTOTAL(109,AF8:AF8))+0</f>
        <v>0</v>
      </c>
      <c r="AG9" s="41" t="n">
        <f aca="false">(SUBTOTAL(109,AG8:AG8))+0</f>
        <v>0</v>
      </c>
      <c r="AH9" s="41" t="n">
        <f aca="false">(SUBTOTAL(109,AH8:AH8))+0</f>
        <v>10</v>
      </c>
      <c r="AI9" s="41" t="n">
        <f aca="false">(SUBTOTAL(109,AI8:AI8))+0</f>
        <v>0</v>
      </c>
      <c r="AJ9" s="41" t="n">
        <f aca="false">(SUBTOTAL(109,AJ8:AJ8))+0</f>
        <v>0</v>
      </c>
      <c r="AK9" s="41" t="n">
        <f aca="false">(SUBTOTAL(109,AK8:AK8))+0</f>
        <v>0</v>
      </c>
      <c r="AL9" s="41" t="n">
        <f aca="false">(SUBTOTAL(109,AL8:AL8))+0</f>
        <v>0</v>
      </c>
      <c r="AM9" s="41" t="n">
        <f aca="false">(SUBTOTAL(109,AM8:AM8))+0</f>
        <v>0</v>
      </c>
      <c r="AN9" s="41" t="n">
        <f aca="false">(SUBTOTAL(109,AN8:AN8))+0</f>
        <v>0</v>
      </c>
      <c r="AO9" s="41" t="n">
        <f aca="false">(SUBTOTAL(109,AO8:AO8))+0</f>
        <v>0</v>
      </c>
      <c r="AP9" s="41" t="n">
        <f aca="false">(SUBTOTAL(109,AP8:AP8))+0</f>
        <v>0</v>
      </c>
      <c r="AQ9" s="41" t="n">
        <f aca="false">(SUBTOTAL(109,AQ8:AQ8))+0</f>
        <v>0</v>
      </c>
      <c r="AR9" s="41" t="n">
        <f aca="false">(SUBTOTAL(109,AR8:AR8))+0</f>
        <v>10</v>
      </c>
      <c r="AS9" s="41" t="n">
        <f aca="false">(SUBTOTAL(109,AS8:AS8))+0</f>
        <v>7</v>
      </c>
      <c r="AT9" s="41" t="n">
        <f aca="false">(SUBTOTAL(109,AT8:AT8))+0</f>
        <v>1</v>
      </c>
      <c r="AU9" s="41" t="n">
        <f aca="false">(SUBTOTAL(109,AU8:AU8))+0</f>
        <v>2</v>
      </c>
      <c r="AV9" s="41" t="n">
        <f aca="false">(SUBTOTAL(109,AV8:AV8))+0</f>
        <v>4</v>
      </c>
      <c r="AW9" s="41" t="n">
        <f aca="false">(SUBTOTAL(109,AW8:AW8))+0</f>
        <v>3</v>
      </c>
      <c r="AX9" s="41" t="n">
        <f aca="false">(SUBTOTAL(109,AX8:AX8))+0</f>
        <v>0</v>
      </c>
      <c r="AY9" s="41" t="n">
        <f aca="false">(SUBTOTAL(109,AY8:AY8))+0</f>
        <v>3</v>
      </c>
      <c r="AZ9" s="41" t="n">
        <f aca="false">(SUBTOTAL(109,AZ8:AZ8))+0</f>
        <v>0</v>
      </c>
      <c r="BA9" s="41" t="n">
        <f aca="false">(SUBTOTAL(109,BA8:BA8))+0</f>
        <v>0</v>
      </c>
      <c r="BB9" s="41" t="n">
        <f aca="false">(SUBTOTAL(109,BB8:BB8))+0</f>
        <v>0</v>
      </c>
      <c r="BC9" s="41" t="n">
        <f aca="false">(SUBTOTAL(109,BC8:BC8))+0</f>
        <v>0</v>
      </c>
      <c r="BD9" s="41" t="n">
        <f aca="false">(SUBTOTAL(109,BD8:BD8))+0</f>
        <v>0</v>
      </c>
      <c r="BE9" s="41" t="n">
        <f aca="false">(SUBTOTAL(109,BE8:BE8))+0</f>
        <v>0</v>
      </c>
      <c r="BF9" s="41" t="n">
        <f aca="false">(SUBTOTAL(109,BF8:BF8))+0</f>
        <v>0</v>
      </c>
      <c r="BG9" s="41" t="n">
        <f aca="false">(SUBTOTAL(109,BG8:BG8))+0</f>
        <v>0</v>
      </c>
      <c r="BH9" s="41" t="n">
        <f aca="false">(SUBTOTAL(109,BH8:BH8))+0</f>
        <v>0</v>
      </c>
      <c r="BI9" s="41" t="n">
        <f aca="false">(SUBTOTAL(109,BI8:BI8))+0</f>
        <v>0</v>
      </c>
      <c r="BJ9" s="41" t="n">
        <f aca="false">(SUBTOTAL(109,BJ8:BJ8))+0</f>
        <v>-10</v>
      </c>
      <c r="BK9" s="41" t="n">
        <f aca="false">(SUBTOTAL(109,BK8:BK8))+0</f>
        <v>0</v>
      </c>
      <c r="BL9" s="41" t="n">
        <f aca="false">(SUBTOTAL(109,BL8:BL8))+0</f>
        <v>0</v>
      </c>
      <c r="BM9" s="41" t="n">
        <f aca="false">(SUBTOTAL(109,BM8:BM8))+0</f>
        <v>0</v>
      </c>
      <c r="BN9" s="41" t="n">
        <f aca="false">(SUBTOTAL(109,BN8:BN8))+0</f>
        <v>0</v>
      </c>
      <c r="BO9" s="41" t="n">
        <f aca="false">(SUBTOTAL(109,BO8:BO8))+0</f>
        <v>0</v>
      </c>
      <c r="BP9" s="41" t="n">
        <f aca="false">(SUBTOTAL(109,BP8:BP8))+0</f>
        <v>0</v>
      </c>
      <c r="BQ9" s="41" t="n">
        <f aca="false">(SUBTOTAL(109,BQ8:BQ8))+0</f>
        <v>0</v>
      </c>
      <c r="BR9" s="41" t="n">
        <f aca="false">(SUBTOTAL(109,BR8:BR8))+0</f>
        <v>0</v>
      </c>
      <c r="BS9" s="41" t="n">
        <f aca="false">(SUBTOTAL(109,BS8:BS8))+0</f>
        <v>0</v>
      </c>
      <c r="BT9" s="41" t="n">
        <f aca="false">(SUBTOTAL(109,BT8:BT8))+0</f>
        <v>-10</v>
      </c>
      <c r="BU9" s="41" t="n">
        <f aca="false">(SUBTOTAL(109,BU8:BU8))+0</f>
        <v>-7</v>
      </c>
      <c r="BV9" s="41" t="n">
        <f aca="false">(SUBTOTAL(109,BV8:BV8))+0</f>
        <v>-1</v>
      </c>
      <c r="BW9" s="41" t="n">
        <f aca="false">(SUBTOTAL(109,BW8:BW8))+0</f>
        <v>-2</v>
      </c>
      <c r="BX9" s="41" t="n">
        <f aca="false">(SUBTOTAL(109,BX8:BX8))+0</f>
        <v>-4</v>
      </c>
      <c r="BY9" s="41" t="n">
        <f aca="false">(SUBTOTAL(109,BY8:BY8))+0</f>
        <v>-3</v>
      </c>
      <c r="BZ9" s="41" t="n">
        <f aca="false">(SUBTOTAL(109,BZ8:BZ8))+0</f>
        <v>0</v>
      </c>
      <c r="CA9" s="41" t="n">
        <f aca="false">(SUBTOTAL(109,CA8:CA8))+0</f>
        <v>-3</v>
      </c>
      <c r="CB9" s="41" t="n">
        <f aca="false">(SUBTOTAL(109,CB8:CB8))+0</f>
        <v>0</v>
      </c>
      <c r="CC9" s="41" t="n">
        <f aca="false">(SUBTOTAL(109,CC8:CC8))+0</f>
        <v>0</v>
      </c>
      <c r="CD9" s="41" t="n">
        <f aca="false">(SUBTOTAL(109,CD8:CD8))+0</f>
        <v>0</v>
      </c>
      <c r="CE9" s="41" t="n">
        <f aca="false">(SUBTOTAL(109,CE8:CE8))+0</f>
        <v>0</v>
      </c>
      <c r="CF9" s="41" t="n">
        <f aca="false">(SUBTOTAL(109,CF8:CF8))+0</f>
        <v>0</v>
      </c>
      <c r="CG9" s="41" t="n">
        <f aca="false">(SUBTOTAL(109,CG8:CG8))+0</f>
        <v>0</v>
      </c>
      <c r="CH9" s="41" t="n">
        <f aca="false">(SUBTOTAL(109,CH8:CH8))+0</f>
        <v>0</v>
      </c>
      <c r="CI9" s="41" t="n">
        <f aca="false">(SUBTOTAL(109,CI8:CI8))+0</f>
        <v>0</v>
      </c>
      <c r="CJ9" s="41" t="n">
        <f aca="false">(SUBTOTAL(109,CJ8:CJ8))+0</f>
        <v>0</v>
      </c>
      <c r="CK9" s="41" t="n">
        <f aca="false">(SUBTOTAL(109,CK8:CK8))+0</f>
        <v>0</v>
      </c>
    </row>
    <row r="10" customFormat="false" ht="13" hidden="false" customHeight="false" outlineLevel="0" collapsed="false">
      <c r="A10" s="34" t="s">
        <v>25</v>
      </c>
      <c r="B10" s="35" t="n">
        <v>3</v>
      </c>
      <c r="C10" s="36" t="n">
        <v>6</v>
      </c>
      <c r="D10" s="35" t="n">
        <v>1</v>
      </c>
      <c r="E10" s="34" t="s">
        <v>26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17</v>
      </c>
      <c r="AI10" s="42" t="n">
        <v>0</v>
      </c>
      <c r="AJ10" s="42" t="n">
        <v>0</v>
      </c>
      <c r="AK10" s="43" t="n">
        <v>0</v>
      </c>
      <c r="AL10" s="43" t="n">
        <v>0</v>
      </c>
      <c r="AM10" s="43" t="n">
        <v>0</v>
      </c>
      <c r="AN10" s="42" t="n">
        <v>0</v>
      </c>
      <c r="AO10" s="43" t="n">
        <v>0</v>
      </c>
      <c r="AP10" s="43" t="n">
        <v>0</v>
      </c>
      <c r="AQ10" s="43" t="n">
        <v>0</v>
      </c>
      <c r="AR10" s="42" t="n">
        <v>17</v>
      </c>
      <c r="AS10" s="42" t="n">
        <v>13</v>
      </c>
      <c r="AT10" s="43" t="n">
        <v>1</v>
      </c>
      <c r="AU10" s="43" t="n">
        <v>8</v>
      </c>
      <c r="AV10" s="43" t="n">
        <v>4</v>
      </c>
      <c r="AW10" s="42" t="n">
        <v>4</v>
      </c>
      <c r="AX10" s="43" t="n">
        <v>0</v>
      </c>
      <c r="AY10" s="43" t="n">
        <v>4</v>
      </c>
      <c r="AZ10" s="43" t="n">
        <v>0</v>
      </c>
      <c r="BA10" s="42" t="n">
        <v>0</v>
      </c>
      <c r="BB10" s="42" t="n">
        <v>0</v>
      </c>
      <c r="BC10" s="43" t="n">
        <v>0</v>
      </c>
      <c r="BD10" s="43" t="n">
        <v>0</v>
      </c>
      <c r="BE10" s="43" t="n">
        <v>0</v>
      </c>
      <c r="BF10" s="42" t="n">
        <v>0</v>
      </c>
      <c r="BG10" s="43" t="n">
        <v>0</v>
      </c>
      <c r="BH10" s="43" t="n">
        <v>0</v>
      </c>
      <c r="BI10" s="43" t="n">
        <v>0</v>
      </c>
      <c r="BJ10" s="42" t="n">
        <v>-17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-17</v>
      </c>
      <c r="BU10" s="42" t="n">
        <v>-13</v>
      </c>
      <c r="BV10" s="42" t="n">
        <v>-1</v>
      </c>
      <c r="BW10" s="42" t="n">
        <v>-8</v>
      </c>
      <c r="BX10" s="42" t="n">
        <v>-4</v>
      </c>
      <c r="BY10" s="42" t="n">
        <v>-4</v>
      </c>
      <c r="BZ10" s="42" t="n">
        <v>0</v>
      </c>
      <c r="CA10" s="42" t="n">
        <v>-4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</row>
    <row r="11" customFormat="false" ht="13" hidden="false" customHeight="false" outlineLevel="0" collapsed="false">
      <c r="A11" s="39" t="s">
        <v>25</v>
      </c>
      <c r="B11" s="40" t="n">
        <v>3</v>
      </c>
      <c r="C11" s="40" t="n">
        <v>6</v>
      </c>
      <c r="D11" s="40"/>
      <c r="E11" s="39" t="s">
        <v>27</v>
      </c>
      <c r="F11" s="41" t="n">
        <f aca="false">(SUBTOTAL(109,F10:F10))+0</f>
        <v>0</v>
      </c>
      <c r="G11" s="41" t="n">
        <f aca="false">(SUBTOTAL(109,G10:G10))+0</f>
        <v>0</v>
      </c>
      <c r="H11" s="41" t="n">
        <f aca="false">(SUBTOTAL(109,H10:H10))+0</f>
        <v>0</v>
      </c>
      <c r="I11" s="41" t="n">
        <f aca="false">(SUBTOTAL(109,I10:I10))+0</f>
        <v>0</v>
      </c>
      <c r="J11" s="41" t="n">
        <f aca="false">(SUBTOTAL(109,J10:J10))+0</f>
        <v>0</v>
      </c>
      <c r="K11" s="41" t="n">
        <f aca="false">(SUBTOTAL(109,K10:K10))+0</f>
        <v>0</v>
      </c>
      <c r="L11" s="41" t="n">
        <f aca="false">(SUBTOTAL(109,L10:L10))+0</f>
        <v>0</v>
      </c>
      <c r="M11" s="41" t="n">
        <f aca="false">(SUBTOTAL(109,M10:M10))+0</f>
        <v>0</v>
      </c>
      <c r="N11" s="41" t="n">
        <f aca="false">(SUBTOTAL(109,N10:N10))+0</f>
        <v>0</v>
      </c>
      <c r="O11" s="41" t="n">
        <f aca="false">(SUBTOTAL(109,O10:O10))+0</f>
        <v>0</v>
      </c>
      <c r="P11" s="41" t="n">
        <f aca="false">(SUBTOTAL(109,P10:P10))+0</f>
        <v>0</v>
      </c>
      <c r="Q11" s="41" t="n">
        <f aca="false">(SUBTOTAL(109,Q10:Q10))+0</f>
        <v>0</v>
      </c>
      <c r="R11" s="41" t="n">
        <f aca="false">(SUBTOTAL(109,R10:R10))+0</f>
        <v>0</v>
      </c>
      <c r="S11" s="41" t="n">
        <f aca="false">(SUBTOTAL(109,S10:S10))+0</f>
        <v>0</v>
      </c>
      <c r="T11" s="41" t="n">
        <f aca="false">(SUBTOTAL(109,T10:T10))+0</f>
        <v>0</v>
      </c>
      <c r="U11" s="41" t="n">
        <f aca="false">(SUBTOTAL(109,U10:U10))+0</f>
        <v>0</v>
      </c>
      <c r="V11" s="41" t="n">
        <f aca="false">(SUBTOTAL(109,V10:V10))+0</f>
        <v>0</v>
      </c>
      <c r="W11" s="41" t="n">
        <f aca="false">(SUBTOTAL(109,W10:W10))+0</f>
        <v>0</v>
      </c>
      <c r="X11" s="41" t="n">
        <f aca="false">(SUBTOTAL(109,X10:X10))+0</f>
        <v>0</v>
      </c>
      <c r="Y11" s="41" t="n">
        <f aca="false">(SUBTOTAL(109,Y10:Y10))+0</f>
        <v>0</v>
      </c>
      <c r="Z11" s="41" t="n">
        <f aca="false">(SUBTOTAL(109,Z10:Z10))+0</f>
        <v>0</v>
      </c>
      <c r="AA11" s="41" t="n">
        <f aca="false">(SUBTOTAL(109,AA10:AA10))+0</f>
        <v>0</v>
      </c>
      <c r="AB11" s="41" t="n">
        <f aca="false">(SUBTOTAL(109,AB10:AB10))+0</f>
        <v>0</v>
      </c>
      <c r="AC11" s="41" t="n">
        <f aca="false">(SUBTOTAL(109,AC10:AC10))+0</f>
        <v>0</v>
      </c>
      <c r="AD11" s="41" t="n">
        <f aca="false">(SUBTOTAL(109,AD10:AD10))+0</f>
        <v>0</v>
      </c>
      <c r="AE11" s="41" t="n">
        <f aca="false">(SUBTOTAL(109,AE10:AE10))+0</f>
        <v>0</v>
      </c>
      <c r="AF11" s="41" t="n">
        <f aca="false">(SUBTOTAL(109,AF10:AF10))+0</f>
        <v>0</v>
      </c>
      <c r="AG11" s="41" t="n">
        <f aca="false">(SUBTOTAL(109,AG10:AG10))+0</f>
        <v>0</v>
      </c>
      <c r="AH11" s="41" t="n">
        <f aca="false">(SUBTOTAL(109,AH10:AH10))+0</f>
        <v>17</v>
      </c>
      <c r="AI11" s="41" t="n">
        <f aca="false">(SUBTOTAL(109,AI10:AI10))+0</f>
        <v>0</v>
      </c>
      <c r="AJ11" s="41" t="n">
        <f aca="false">(SUBTOTAL(109,AJ10:AJ10))+0</f>
        <v>0</v>
      </c>
      <c r="AK11" s="41" t="n">
        <f aca="false">(SUBTOTAL(109,AK10:AK10))+0</f>
        <v>0</v>
      </c>
      <c r="AL11" s="41" t="n">
        <f aca="false">(SUBTOTAL(109,AL10:AL10))+0</f>
        <v>0</v>
      </c>
      <c r="AM11" s="41" t="n">
        <f aca="false">(SUBTOTAL(109,AM10:AM10))+0</f>
        <v>0</v>
      </c>
      <c r="AN11" s="41" t="n">
        <f aca="false">(SUBTOTAL(109,AN10:AN10))+0</f>
        <v>0</v>
      </c>
      <c r="AO11" s="41" t="n">
        <f aca="false">(SUBTOTAL(109,AO10:AO10))+0</f>
        <v>0</v>
      </c>
      <c r="AP11" s="41" t="n">
        <f aca="false">(SUBTOTAL(109,AP10:AP10))+0</f>
        <v>0</v>
      </c>
      <c r="AQ11" s="41" t="n">
        <f aca="false">(SUBTOTAL(109,AQ10:AQ10))+0</f>
        <v>0</v>
      </c>
      <c r="AR11" s="41" t="n">
        <f aca="false">(SUBTOTAL(109,AR10:AR10))+0</f>
        <v>17</v>
      </c>
      <c r="AS11" s="41" t="n">
        <f aca="false">(SUBTOTAL(109,AS10:AS10))+0</f>
        <v>13</v>
      </c>
      <c r="AT11" s="41" t="n">
        <f aca="false">(SUBTOTAL(109,AT10:AT10))+0</f>
        <v>1</v>
      </c>
      <c r="AU11" s="41" t="n">
        <f aca="false">(SUBTOTAL(109,AU10:AU10))+0</f>
        <v>8</v>
      </c>
      <c r="AV11" s="41" t="n">
        <f aca="false">(SUBTOTAL(109,AV10:AV10))+0</f>
        <v>4</v>
      </c>
      <c r="AW11" s="41" t="n">
        <f aca="false">(SUBTOTAL(109,AW10:AW10))+0</f>
        <v>4</v>
      </c>
      <c r="AX11" s="41" t="n">
        <f aca="false">(SUBTOTAL(109,AX10:AX10))+0</f>
        <v>0</v>
      </c>
      <c r="AY11" s="41" t="n">
        <f aca="false">(SUBTOTAL(109,AY10:AY10))+0</f>
        <v>4</v>
      </c>
      <c r="AZ11" s="41" t="n">
        <f aca="false">(SUBTOTAL(109,AZ10:AZ10))+0</f>
        <v>0</v>
      </c>
      <c r="BA11" s="41" t="n">
        <f aca="false">(SUBTOTAL(109,BA10:BA10))+0</f>
        <v>0</v>
      </c>
      <c r="BB11" s="41" t="n">
        <f aca="false">(SUBTOTAL(109,BB10:BB10))+0</f>
        <v>0</v>
      </c>
      <c r="BC11" s="41" t="n">
        <f aca="false">(SUBTOTAL(109,BC10:BC10))+0</f>
        <v>0</v>
      </c>
      <c r="BD11" s="41" t="n">
        <f aca="false">(SUBTOTAL(109,BD10:BD10))+0</f>
        <v>0</v>
      </c>
      <c r="BE11" s="41" t="n">
        <f aca="false">(SUBTOTAL(109,BE10:BE10))+0</f>
        <v>0</v>
      </c>
      <c r="BF11" s="41" t="n">
        <f aca="false">(SUBTOTAL(109,BF10:BF10))+0</f>
        <v>0</v>
      </c>
      <c r="BG11" s="41" t="n">
        <f aca="false">(SUBTOTAL(109,BG10:BG10))+0</f>
        <v>0</v>
      </c>
      <c r="BH11" s="41" t="n">
        <f aca="false">(SUBTOTAL(109,BH10:BH10))+0</f>
        <v>0</v>
      </c>
      <c r="BI11" s="41" t="n">
        <f aca="false">(SUBTOTAL(109,BI10:BI10))+0</f>
        <v>0</v>
      </c>
      <c r="BJ11" s="41" t="n">
        <f aca="false">(SUBTOTAL(109,BJ10:BJ10))+0</f>
        <v>-17</v>
      </c>
      <c r="BK11" s="41" t="n">
        <f aca="false">(SUBTOTAL(109,BK10:BK10))+0</f>
        <v>0</v>
      </c>
      <c r="BL11" s="41" t="n">
        <f aca="false">(SUBTOTAL(109,BL10:BL10))+0</f>
        <v>0</v>
      </c>
      <c r="BM11" s="41" t="n">
        <f aca="false">(SUBTOTAL(109,BM10:BM10))+0</f>
        <v>0</v>
      </c>
      <c r="BN11" s="41" t="n">
        <f aca="false">(SUBTOTAL(109,BN10:BN10))+0</f>
        <v>0</v>
      </c>
      <c r="BO11" s="41" t="n">
        <f aca="false">(SUBTOTAL(109,BO10:BO10))+0</f>
        <v>0</v>
      </c>
      <c r="BP11" s="41" t="n">
        <f aca="false">(SUBTOTAL(109,BP10:BP10))+0</f>
        <v>0</v>
      </c>
      <c r="BQ11" s="41" t="n">
        <f aca="false">(SUBTOTAL(109,BQ10:BQ10))+0</f>
        <v>0</v>
      </c>
      <c r="BR11" s="41" t="n">
        <f aca="false">(SUBTOTAL(109,BR10:BR10))+0</f>
        <v>0</v>
      </c>
      <c r="BS11" s="41" t="n">
        <f aca="false">(SUBTOTAL(109,BS10:BS10))+0</f>
        <v>0</v>
      </c>
      <c r="BT11" s="41" t="n">
        <f aca="false">(SUBTOTAL(109,BT10:BT10))+0</f>
        <v>-17</v>
      </c>
      <c r="BU11" s="41" t="n">
        <f aca="false">(SUBTOTAL(109,BU10:BU10))+0</f>
        <v>-13</v>
      </c>
      <c r="BV11" s="41" t="n">
        <f aca="false">(SUBTOTAL(109,BV10:BV10))+0</f>
        <v>-1</v>
      </c>
      <c r="BW11" s="41" t="n">
        <f aca="false">(SUBTOTAL(109,BW10:BW10))+0</f>
        <v>-8</v>
      </c>
      <c r="BX11" s="41" t="n">
        <f aca="false">(SUBTOTAL(109,BX10:BX10))+0</f>
        <v>-4</v>
      </c>
      <c r="BY11" s="41" t="n">
        <f aca="false">(SUBTOTAL(109,BY10:BY10))+0</f>
        <v>-4</v>
      </c>
      <c r="BZ11" s="41" t="n">
        <f aca="false">(SUBTOTAL(109,BZ10:BZ10))+0</f>
        <v>0</v>
      </c>
      <c r="CA11" s="41" t="n">
        <f aca="false">(SUBTOTAL(109,CA10:CA10))+0</f>
        <v>-4</v>
      </c>
      <c r="CB11" s="41" t="n">
        <f aca="false">(SUBTOTAL(109,CB10:CB10))+0</f>
        <v>0</v>
      </c>
      <c r="CC11" s="41" t="n">
        <f aca="false">(SUBTOTAL(109,CC10:CC10))+0</f>
        <v>0</v>
      </c>
      <c r="CD11" s="41" t="n">
        <f aca="false">(SUBTOTAL(109,CD10:CD10))+0</f>
        <v>0</v>
      </c>
      <c r="CE11" s="41" t="n">
        <f aca="false">(SUBTOTAL(109,CE10:CE10))+0</f>
        <v>0</v>
      </c>
      <c r="CF11" s="41" t="n">
        <f aca="false">(SUBTOTAL(109,CF10:CF10))+0</f>
        <v>0</v>
      </c>
      <c r="CG11" s="41" t="n">
        <f aca="false">(SUBTOTAL(109,CG10:CG10))+0</f>
        <v>0</v>
      </c>
      <c r="CH11" s="41" t="n">
        <f aca="false">(SUBTOTAL(109,CH10:CH10))+0</f>
        <v>0</v>
      </c>
      <c r="CI11" s="41" t="n">
        <f aca="false">(SUBTOTAL(109,CI10:CI10))+0</f>
        <v>0</v>
      </c>
      <c r="CJ11" s="41" t="n">
        <f aca="false">(SUBTOTAL(109,CJ10:CJ10))+0</f>
        <v>0</v>
      </c>
      <c r="CK11" s="41" t="n">
        <f aca="false">(SUBTOTAL(109,CK10:CK10))+0</f>
        <v>0</v>
      </c>
    </row>
    <row r="12" customFormat="false" ht="13" hidden="false" customHeight="false" outlineLevel="0" collapsed="false">
      <c r="A12" s="34" t="s">
        <v>28</v>
      </c>
      <c r="B12" s="35" t="n">
        <v>3</v>
      </c>
      <c r="C12" s="36" t="n">
        <v>10</v>
      </c>
      <c r="D12" s="35" t="n">
        <v>1</v>
      </c>
      <c r="E12" s="34" t="s">
        <v>29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10</v>
      </c>
      <c r="AI12" s="44" t="n">
        <v>0</v>
      </c>
      <c r="AJ12" s="44" t="n">
        <v>0</v>
      </c>
      <c r="AK12" s="38" t="n">
        <v>0</v>
      </c>
      <c r="AL12" s="38" t="n">
        <v>0</v>
      </c>
      <c r="AM12" s="38" t="n">
        <v>0</v>
      </c>
      <c r="AN12" s="44" t="n">
        <v>0</v>
      </c>
      <c r="AO12" s="38" t="n">
        <v>0</v>
      </c>
      <c r="AP12" s="38" t="n">
        <v>0</v>
      </c>
      <c r="AQ12" s="38" t="n">
        <v>0</v>
      </c>
      <c r="AR12" s="44" t="n">
        <v>10</v>
      </c>
      <c r="AS12" s="44" t="n">
        <v>8</v>
      </c>
      <c r="AT12" s="38" t="n">
        <v>0</v>
      </c>
      <c r="AU12" s="38" t="n">
        <v>5</v>
      </c>
      <c r="AV12" s="38" t="n">
        <v>3</v>
      </c>
      <c r="AW12" s="44" t="n">
        <v>2</v>
      </c>
      <c r="AX12" s="38" t="n">
        <v>0</v>
      </c>
      <c r="AY12" s="38" t="n">
        <v>2</v>
      </c>
      <c r="AZ12" s="38" t="n">
        <v>0</v>
      </c>
      <c r="BA12" s="44" t="n">
        <v>0</v>
      </c>
      <c r="BB12" s="44" t="n">
        <v>0</v>
      </c>
      <c r="BC12" s="38" t="n">
        <v>0</v>
      </c>
      <c r="BD12" s="38" t="n">
        <v>0</v>
      </c>
      <c r="BE12" s="38" t="n">
        <v>0</v>
      </c>
      <c r="BF12" s="44" t="n">
        <v>0</v>
      </c>
      <c r="BG12" s="38" t="n">
        <v>0</v>
      </c>
      <c r="BH12" s="38" t="n">
        <v>0</v>
      </c>
      <c r="BI12" s="38" t="n">
        <v>0</v>
      </c>
      <c r="BJ12" s="44" t="n">
        <v>-1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-10</v>
      </c>
      <c r="BU12" s="44" t="n">
        <v>-8</v>
      </c>
      <c r="BV12" s="44" t="n">
        <v>0</v>
      </c>
      <c r="BW12" s="44" t="n">
        <v>-5</v>
      </c>
      <c r="BX12" s="44" t="n">
        <v>-3</v>
      </c>
      <c r="BY12" s="44" t="n">
        <v>-2</v>
      </c>
      <c r="BZ12" s="44" t="n">
        <v>0</v>
      </c>
      <c r="CA12" s="44" t="n">
        <v>-2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</row>
    <row r="13" customFormat="false" ht="13" hidden="false" customHeight="false" outlineLevel="0" collapsed="false">
      <c r="A13" s="39" t="s">
        <v>28</v>
      </c>
      <c r="B13" s="40" t="n">
        <v>3</v>
      </c>
      <c r="C13" s="40" t="n">
        <v>10</v>
      </c>
      <c r="D13" s="40"/>
      <c r="E13" s="39" t="s">
        <v>30</v>
      </c>
      <c r="F13" s="41" t="n">
        <f aca="false">(SUBTOTAL(109,F12:F12))+0</f>
        <v>0</v>
      </c>
      <c r="G13" s="41" t="n">
        <f aca="false">(SUBTOTAL(109,G12:G12))+0</f>
        <v>0</v>
      </c>
      <c r="H13" s="41" t="n">
        <f aca="false">(SUBTOTAL(109,H12:H12))+0</f>
        <v>0</v>
      </c>
      <c r="I13" s="41" t="n">
        <f aca="false">(SUBTOTAL(109,I12:I12))+0</f>
        <v>0</v>
      </c>
      <c r="J13" s="41" t="n">
        <f aca="false">(SUBTOTAL(109,J12:J12))+0</f>
        <v>0</v>
      </c>
      <c r="K13" s="41" t="n">
        <f aca="false">(SUBTOTAL(109,K12:K12))+0</f>
        <v>0</v>
      </c>
      <c r="L13" s="41" t="n">
        <f aca="false">(SUBTOTAL(109,L12:L12))+0</f>
        <v>0</v>
      </c>
      <c r="M13" s="41" t="n">
        <f aca="false">(SUBTOTAL(109,M12:M12))+0</f>
        <v>0</v>
      </c>
      <c r="N13" s="41" t="n">
        <f aca="false">(SUBTOTAL(109,N12:N12))+0</f>
        <v>0</v>
      </c>
      <c r="O13" s="41" t="n">
        <f aca="false">(SUBTOTAL(109,O12:O12))+0</f>
        <v>0</v>
      </c>
      <c r="P13" s="41" t="n">
        <f aca="false">(SUBTOTAL(109,P12:P12))+0</f>
        <v>0</v>
      </c>
      <c r="Q13" s="41" t="n">
        <f aca="false">(SUBTOTAL(109,Q12:Q12))+0</f>
        <v>0</v>
      </c>
      <c r="R13" s="41" t="n">
        <f aca="false">(SUBTOTAL(109,R12:R12))+0</f>
        <v>0</v>
      </c>
      <c r="S13" s="41" t="n">
        <f aca="false">(SUBTOTAL(109,S12:S12))+0</f>
        <v>0</v>
      </c>
      <c r="T13" s="41" t="n">
        <f aca="false">(SUBTOTAL(109,T12:T12))+0</f>
        <v>0</v>
      </c>
      <c r="U13" s="41" t="n">
        <f aca="false">(SUBTOTAL(109,U12:U12))+0</f>
        <v>0</v>
      </c>
      <c r="V13" s="41" t="n">
        <f aca="false">(SUBTOTAL(109,V12:V12))+0</f>
        <v>0</v>
      </c>
      <c r="W13" s="41" t="n">
        <f aca="false">(SUBTOTAL(109,W12:W12))+0</f>
        <v>0</v>
      </c>
      <c r="X13" s="41" t="n">
        <f aca="false">(SUBTOTAL(109,X12:X12))+0</f>
        <v>0</v>
      </c>
      <c r="Y13" s="41" t="n">
        <f aca="false">(SUBTOTAL(109,Y12:Y12))+0</f>
        <v>0</v>
      </c>
      <c r="Z13" s="41" t="n">
        <f aca="false">(SUBTOTAL(109,Z12:Z12))+0</f>
        <v>0</v>
      </c>
      <c r="AA13" s="41" t="n">
        <f aca="false">(SUBTOTAL(109,AA12:AA12))+0</f>
        <v>0</v>
      </c>
      <c r="AB13" s="41" t="n">
        <f aca="false">(SUBTOTAL(109,AB12:AB12))+0</f>
        <v>0</v>
      </c>
      <c r="AC13" s="41" t="n">
        <f aca="false">(SUBTOTAL(109,AC12:AC12))+0</f>
        <v>0</v>
      </c>
      <c r="AD13" s="41" t="n">
        <f aca="false">(SUBTOTAL(109,AD12:AD12))+0</f>
        <v>0</v>
      </c>
      <c r="AE13" s="41" t="n">
        <f aca="false">(SUBTOTAL(109,AE12:AE12))+0</f>
        <v>0</v>
      </c>
      <c r="AF13" s="41" t="n">
        <f aca="false">(SUBTOTAL(109,AF12:AF12))+0</f>
        <v>0</v>
      </c>
      <c r="AG13" s="41" t="n">
        <f aca="false">(SUBTOTAL(109,AG12:AG12))+0</f>
        <v>0</v>
      </c>
      <c r="AH13" s="41" t="n">
        <f aca="false">(SUBTOTAL(109,AH12:AH12))+0</f>
        <v>10</v>
      </c>
      <c r="AI13" s="41" t="n">
        <f aca="false">(SUBTOTAL(109,AI12:AI12))+0</f>
        <v>0</v>
      </c>
      <c r="AJ13" s="41" t="n">
        <f aca="false">(SUBTOTAL(109,AJ12:AJ12))+0</f>
        <v>0</v>
      </c>
      <c r="AK13" s="41" t="n">
        <f aca="false">(SUBTOTAL(109,AK12:AK12))+0</f>
        <v>0</v>
      </c>
      <c r="AL13" s="41" t="n">
        <f aca="false">(SUBTOTAL(109,AL12:AL12))+0</f>
        <v>0</v>
      </c>
      <c r="AM13" s="41" t="n">
        <f aca="false">(SUBTOTAL(109,AM12:AM12))+0</f>
        <v>0</v>
      </c>
      <c r="AN13" s="41" t="n">
        <f aca="false">(SUBTOTAL(109,AN12:AN12))+0</f>
        <v>0</v>
      </c>
      <c r="AO13" s="41" t="n">
        <f aca="false">(SUBTOTAL(109,AO12:AO12))+0</f>
        <v>0</v>
      </c>
      <c r="AP13" s="41" t="n">
        <f aca="false">(SUBTOTAL(109,AP12:AP12))+0</f>
        <v>0</v>
      </c>
      <c r="AQ13" s="41" t="n">
        <f aca="false">(SUBTOTAL(109,AQ12:AQ12))+0</f>
        <v>0</v>
      </c>
      <c r="AR13" s="41" t="n">
        <f aca="false">(SUBTOTAL(109,AR12:AR12))+0</f>
        <v>10</v>
      </c>
      <c r="AS13" s="41" t="n">
        <f aca="false">(SUBTOTAL(109,AS12:AS12))+0</f>
        <v>8</v>
      </c>
      <c r="AT13" s="41" t="n">
        <f aca="false">(SUBTOTAL(109,AT12:AT12))+0</f>
        <v>0</v>
      </c>
      <c r="AU13" s="41" t="n">
        <f aca="false">(SUBTOTAL(109,AU12:AU12))+0</f>
        <v>5</v>
      </c>
      <c r="AV13" s="41" t="n">
        <f aca="false">(SUBTOTAL(109,AV12:AV12))+0</f>
        <v>3</v>
      </c>
      <c r="AW13" s="41" t="n">
        <f aca="false">(SUBTOTAL(109,AW12:AW12))+0</f>
        <v>2</v>
      </c>
      <c r="AX13" s="41" t="n">
        <f aca="false">(SUBTOTAL(109,AX12:AX12))+0</f>
        <v>0</v>
      </c>
      <c r="AY13" s="41" t="n">
        <f aca="false">(SUBTOTAL(109,AY12:AY12))+0</f>
        <v>2</v>
      </c>
      <c r="AZ13" s="41" t="n">
        <f aca="false">(SUBTOTAL(109,AZ12:AZ12))+0</f>
        <v>0</v>
      </c>
      <c r="BA13" s="41" t="n">
        <f aca="false">(SUBTOTAL(109,BA12:BA12))+0</f>
        <v>0</v>
      </c>
      <c r="BB13" s="41" t="n">
        <f aca="false">(SUBTOTAL(109,BB12:BB12))+0</f>
        <v>0</v>
      </c>
      <c r="BC13" s="41" t="n">
        <f aca="false">(SUBTOTAL(109,BC12:BC12))+0</f>
        <v>0</v>
      </c>
      <c r="BD13" s="41" t="n">
        <f aca="false">(SUBTOTAL(109,BD12:BD12))+0</f>
        <v>0</v>
      </c>
      <c r="BE13" s="41" t="n">
        <f aca="false">(SUBTOTAL(109,BE12:BE12))+0</f>
        <v>0</v>
      </c>
      <c r="BF13" s="41" t="n">
        <f aca="false">(SUBTOTAL(109,BF12:BF12))+0</f>
        <v>0</v>
      </c>
      <c r="BG13" s="41" t="n">
        <f aca="false">(SUBTOTAL(109,BG12:BG12))+0</f>
        <v>0</v>
      </c>
      <c r="BH13" s="41" t="n">
        <f aca="false">(SUBTOTAL(109,BH12:BH12))+0</f>
        <v>0</v>
      </c>
      <c r="BI13" s="41" t="n">
        <f aca="false">(SUBTOTAL(109,BI12:BI12))+0</f>
        <v>0</v>
      </c>
      <c r="BJ13" s="41" t="n">
        <f aca="false">(SUBTOTAL(109,BJ12:BJ12))+0</f>
        <v>-10</v>
      </c>
      <c r="BK13" s="41" t="n">
        <f aca="false">(SUBTOTAL(109,BK12:BK12))+0</f>
        <v>0</v>
      </c>
      <c r="BL13" s="41" t="n">
        <f aca="false">(SUBTOTAL(109,BL12:BL12))+0</f>
        <v>0</v>
      </c>
      <c r="BM13" s="41" t="n">
        <f aca="false">(SUBTOTAL(109,BM12:BM12))+0</f>
        <v>0</v>
      </c>
      <c r="BN13" s="41" t="n">
        <f aca="false">(SUBTOTAL(109,BN12:BN12))+0</f>
        <v>0</v>
      </c>
      <c r="BO13" s="41" t="n">
        <f aca="false">(SUBTOTAL(109,BO12:BO12))+0</f>
        <v>0</v>
      </c>
      <c r="BP13" s="41" t="n">
        <f aca="false">(SUBTOTAL(109,BP12:BP12))+0</f>
        <v>0</v>
      </c>
      <c r="BQ13" s="41" t="n">
        <f aca="false">(SUBTOTAL(109,BQ12:BQ12))+0</f>
        <v>0</v>
      </c>
      <c r="BR13" s="41" t="n">
        <f aca="false">(SUBTOTAL(109,BR12:BR12))+0</f>
        <v>0</v>
      </c>
      <c r="BS13" s="41" t="n">
        <f aca="false">(SUBTOTAL(109,BS12:BS12))+0</f>
        <v>0</v>
      </c>
      <c r="BT13" s="41" t="n">
        <f aca="false">(SUBTOTAL(109,BT12:BT12))+0</f>
        <v>-10</v>
      </c>
      <c r="BU13" s="41" t="n">
        <f aca="false">(SUBTOTAL(109,BU12:BU12))+0</f>
        <v>-8</v>
      </c>
      <c r="BV13" s="41" t="n">
        <f aca="false">(SUBTOTAL(109,BV12:BV12))+0</f>
        <v>0</v>
      </c>
      <c r="BW13" s="41" t="n">
        <f aca="false">(SUBTOTAL(109,BW12:BW12))+0</f>
        <v>-5</v>
      </c>
      <c r="BX13" s="41" t="n">
        <f aca="false">(SUBTOTAL(109,BX12:BX12))+0</f>
        <v>-3</v>
      </c>
      <c r="BY13" s="41" t="n">
        <f aca="false">(SUBTOTAL(109,BY12:BY12))+0</f>
        <v>-2</v>
      </c>
      <c r="BZ13" s="41" t="n">
        <f aca="false">(SUBTOTAL(109,BZ12:BZ12))+0</f>
        <v>0</v>
      </c>
      <c r="CA13" s="41" t="n">
        <f aca="false">(SUBTOTAL(109,CA12:CA12))+0</f>
        <v>-2</v>
      </c>
      <c r="CB13" s="41" t="n">
        <f aca="false">(SUBTOTAL(109,CB12:CB12))+0</f>
        <v>0</v>
      </c>
      <c r="CC13" s="41" t="n">
        <f aca="false">(SUBTOTAL(109,CC12:CC12))+0</f>
        <v>0</v>
      </c>
      <c r="CD13" s="41" t="n">
        <f aca="false">(SUBTOTAL(109,CD12:CD12))+0</f>
        <v>0</v>
      </c>
      <c r="CE13" s="41" t="n">
        <f aca="false">(SUBTOTAL(109,CE12:CE12))+0</f>
        <v>0</v>
      </c>
      <c r="CF13" s="41" t="n">
        <f aca="false">(SUBTOTAL(109,CF12:CF12))+0</f>
        <v>0</v>
      </c>
      <c r="CG13" s="41" t="n">
        <f aca="false">(SUBTOTAL(109,CG12:CG12))+0</f>
        <v>0</v>
      </c>
      <c r="CH13" s="41" t="n">
        <f aca="false">(SUBTOTAL(109,CH12:CH12))+0</f>
        <v>0</v>
      </c>
      <c r="CI13" s="41" t="n">
        <f aca="false">(SUBTOTAL(109,CI12:CI12))+0</f>
        <v>0</v>
      </c>
      <c r="CJ13" s="41" t="n">
        <f aca="false">(SUBTOTAL(109,CJ12:CJ12))+0</f>
        <v>0</v>
      </c>
      <c r="CK13" s="41" t="n">
        <f aca="false">(SUBTOTAL(109,CK12:CK12))+0</f>
        <v>0</v>
      </c>
    </row>
    <row r="14" customFormat="false" ht="13" hidden="false" customHeight="false" outlineLevel="0" collapsed="false">
      <c r="A14" s="34" t="s">
        <v>31</v>
      </c>
      <c r="B14" s="35" t="n">
        <v>3</v>
      </c>
      <c r="C14" s="36" t="n">
        <v>11</v>
      </c>
      <c r="D14" s="35" t="n">
        <v>1</v>
      </c>
      <c r="E14" s="34" t="s">
        <v>32</v>
      </c>
      <c r="F14" s="37" t="n">
        <v>0</v>
      </c>
      <c r="G14" s="37" t="n">
        <v>0</v>
      </c>
      <c r="H14" s="37" t="n">
        <v>0</v>
      </c>
      <c r="I14" s="38" t="n">
        <v>0</v>
      </c>
      <c r="J14" s="38" t="n">
        <v>0</v>
      </c>
      <c r="K14" s="38" t="n">
        <v>0</v>
      </c>
      <c r="L14" s="37" t="n">
        <v>0</v>
      </c>
      <c r="M14" s="38" t="n">
        <v>0</v>
      </c>
      <c r="N14" s="38" t="n">
        <v>0</v>
      </c>
      <c r="O14" s="38" t="n">
        <v>0</v>
      </c>
      <c r="P14" s="37" t="n">
        <v>0</v>
      </c>
      <c r="Q14" s="37" t="n">
        <v>0</v>
      </c>
      <c r="R14" s="38" t="n">
        <v>0</v>
      </c>
      <c r="S14" s="38" t="n">
        <v>0</v>
      </c>
      <c r="T14" s="38" t="n">
        <v>0</v>
      </c>
      <c r="U14" s="37" t="n">
        <v>0</v>
      </c>
      <c r="V14" s="38" t="n">
        <v>0</v>
      </c>
      <c r="W14" s="38" t="n">
        <v>0</v>
      </c>
      <c r="X14" s="38" t="n">
        <v>0</v>
      </c>
      <c r="Y14" s="37" t="n">
        <v>0</v>
      </c>
      <c r="Z14" s="37" t="n">
        <v>0</v>
      </c>
      <c r="AA14" s="38" t="n">
        <v>0</v>
      </c>
      <c r="AB14" s="38" t="n">
        <v>0</v>
      </c>
      <c r="AC14" s="38" t="n">
        <v>0</v>
      </c>
      <c r="AD14" s="37" t="n">
        <v>0</v>
      </c>
      <c r="AE14" s="38" t="n">
        <v>0</v>
      </c>
      <c r="AF14" s="38" t="n">
        <v>0</v>
      </c>
      <c r="AG14" s="38" t="n">
        <v>0</v>
      </c>
      <c r="AH14" s="37" t="n">
        <v>11</v>
      </c>
      <c r="AI14" s="37" t="n">
        <v>0</v>
      </c>
      <c r="AJ14" s="37" t="n">
        <v>0</v>
      </c>
      <c r="AK14" s="38" t="n">
        <v>0</v>
      </c>
      <c r="AL14" s="38" t="n">
        <v>0</v>
      </c>
      <c r="AM14" s="38" t="n">
        <v>0</v>
      </c>
      <c r="AN14" s="37" t="n">
        <v>0</v>
      </c>
      <c r="AO14" s="38" t="n">
        <v>0</v>
      </c>
      <c r="AP14" s="38" t="n">
        <v>0</v>
      </c>
      <c r="AQ14" s="38" t="n">
        <v>0</v>
      </c>
      <c r="AR14" s="37" t="n">
        <v>11</v>
      </c>
      <c r="AS14" s="37" t="n">
        <v>6</v>
      </c>
      <c r="AT14" s="38" t="n">
        <v>0</v>
      </c>
      <c r="AU14" s="38" t="n">
        <v>5</v>
      </c>
      <c r="AV14" s="38" t="n">
        <v>1</v>
      </c>
      <c r="AW14" s="37" t="n">
        <v>5</v>
      </c>
      <c r="AX14" s="38" t="n">
        <v>0</v>
      </c>
      <c r="AY14" s="38" t="n">
        <v>5</v>
      </c>
      <c r="AZ14" s="38" t="n">
        <v>0</v>
      </c>
      <c r="BA14" s="37" t="n">
        <v>0</v>
      </c>
      <c r="BB14" s="37" t="n">
        <v>0</v>
      </c>
      <c r="BC14" s="38" t="n">
        <v>0</v>
      </c>
      <c r="BD14" s="38" t="n">
        <v>0</v>
      </c>
      <c r="BE14" s="38" t="n">
        <v>0</v>
      </c>
      <c r="BF14" s="37" t="n">
        <v>0</v>
      </c>
      <c r="BG14" s="38" t="n">
        <v>0</v>
      </c>
      <c r="BH14" s="38" t="n">
        <v>0</v>
      </c>
      <c r="BI14" s="38" t="n">
        <v>0</v>
      </c>
      <c r="BJ14" s="37" t="n">
        <v>-11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-11</v>
      </c>
      <c r="BU14" s="37" t="n">
        <v>-6</v>
      </c>
      <c r="BV14" s="37" t="n">
        <v>0</v>
      </c>
      <c r="BW14" s="37" t="n">
        <v>-5</v>
      </c>
      <c r="BX14" s="37" t="n">
        <v>-1</v>
      </c>
      <c r="BY14" s="37" t="n">
        <v>-5</v>
      </c>
      <c r="BZ14" s="37" t="n">
        <v>0</v>
      </c>
      <c r="CA14" s="37" t="n">
        <v>-5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</row>
    <row r="15" customFormat="false" ht="13" hidden="false" customHeight="false" outlineLevel="0" collapsed="false">
      <c r="A15" s="34" t="s">
        <v>31</v>
      </c>
      <c r="B15" s="35" t="n">
        <v>3</v>
      </c>
      <c r="C15" s="36" t="n">
        <v>11</v>
      </c>
      <c r="D15" s="35" t="n">
        <v>2</v>
      </c>
      <c r="E15" s="34" t="s">
        <v>33</v>
      </c>
      <c r="F15" s="37" t="n">
        <v>0</v>
      </c>
      <c r="G15" s="37" t="n">
        <v>0</v>
      </c>
      <c r="H15" s="37" t="n">
        <v>0</v>
      </c>
      <c r="I15" s="38" t="n">
        <v>0</v>
      </c>
      <c r="J15" s="38" t="n">
        <v>0</v>
      </c>
      <c r="K15" s="38" t="n">
        <v>0</v>
      </c>
      <c r="L15" s="37" t="n">
        <v>0</v>
      </c>
      <c r="M15" s="38" t="n">
        <v>0</v>
      </c>
      <c r="N15" s="38" t="n">
        <v>0</v>
      </c>
      <c r="O15" s="38" t="n">
        <v>0</v>
      </c>
      <c r="P15" s="37" t="n">
        <v>0</v>
      </c>
      <c r="Q15" s="37" t="n">
        <v>0</v>
      </c>
      <c r="R15" s="38" t="n">
        <v>0</v>
      </c>
      <c r="S15" s="38" t="n">
        <v>0</v>
      </c>
      <c r="T15" s="38" t="n">
        <v>0</v>
      </c>
      <c r="U15" s="37" t="n">
        <v>0</v>
      </c>
      <c r="V15" s="38" t="n">
        <v>0</v>
      </c>
      <c r="W15" s="38" t="n">
        <v>0</v>
      </c>
      <c r="X15" s="38" t="n">
        <v>0</v>
      </c>
      <c r="Y15" s="37" t="n">
        <v>0</v>
      </c>
      <c r="Z15" s="37" t="n">
        <v>0</v>
      </c>
      <c r="AA15" s="38" t="n">
        <v>0</v>
      </c>
      <c r="AB15" s="38" t="n">
        <v>0</v>
      </c>
      <c r="AC15" s="38" t="n">
        <v>0</v>
      </c>
      <c r="AD15" s="37" t="n">
        <v>0</v>
      </c>
      <c r="AE15" s="38" t="n">
        <v>0</v>
      </c>
      <c r="AF15" s="38" t="n">
        <v>0</v>
      </c>
      <c r="AG15" s="38" t="n">
        <v>0</v>
      </c>
      <c r="AH15" s="37" t="n">
        <v>16</v>
      </c>
      <c r="AI15" s="37" t="n">
        <v>0</v>
      </c>
      <c r="AJ15" s="37" t="n">
        <v>0</v>
      </c>
      <c r="AK15" s="38" t="n">
        <v>0</v>
      </c>
      <c r="AL15" s="38" t="n">
        <v>0</v>
      </c>
      <c r="AM15" s="38" t="n">
        <v>0</v>
      </c>
      <c r="AN15" s="37" t="n">
        <v>0</v>
      </c>
      <c r="AO15" s="38" t="n">
        <v>0</v>
      </c>
      <c r="AP15" s="38" t="n">
        <v>0</v>
      </c>
      <c r="AQ15" s="38" t="n">
        <v>0</v>
      </c>
      <c r="AR15" s="37" t="n">
        <v>16</v>
      </c>
      <c r="AS15" s="37" t="n">
        <v>8</v>
      </c>
      <c r="AT15" s="38" t="n">
        <v>0</v>
      </c>
      <c r="AU15" s="38" t="n">
        <v>4</v>
      </c>
      <c r="AV15" s="38" t="n">
        <v>4</v>
      </c>
      <c r="AW15" s="37" t="n">
        <v>8</v>
      </c>
      <c r="AX15" s="38" t="n">
        <v>0</v>
      </c>
      <c r="AY15" s="38" t="n">
        <v>8</v>
      </c>
      <c r="AZ15" s="38" t="n">
        <v>0</v>
      </c>
      <c r="BA15" s="37" t="n">
        <v>0</v>
      </c>
      <c r="BB15" s="37" t="n">
        <v>0</v>
      </c>
      <c r="BC15" s="38" t="n">
        <v>0</v>
      </c>
      <c r="BD15" s="38" t="n">
        <v>0</v>
      </c>
      <c r="BE15" s="38" t="n">
        <v>0</v>
      </c>
      <c r="BF15" s="37" t="n">
        <v>0</v>
      </c>
      <c r="BG15" s="38" t="n">
        <v>0</v>
      </c>
      <c r="BH15" s="38" t="n">
        <v>0</v>
      </c>
      <c r="BI15" s="38" t="n">
        <v>0</v>
      </c>
      <c r="BJ15" s="37" t="n">
        <v>-16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-16</v>
      </c>
      <c r="BU15" s="37" t="n">
        <v>-8</v>
      </c>
      <c r="BV15" s="37" t="n">
        <v>0</v>
      </c>
      <c r="BW15" s="37" t="n">
        <v>-4</v>
      </c>
      <c r="BX15" s="37" t="n">
        <v>-4</v>
      </c>
      <c r="BY15" s="37" t="n">
        <v>-8</v>
      </c>
      <c r="BZ15" s="37" t="n">
        <v>0</v>
      </c>
      <c r="CA15" s="37" t="n">
        <v>-8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</row>
    <row r="16" customFormat="false" ht="13" hidden="false" customHeight="false" outlineLevel="0" collapsed="false">
      <c r="A16" s="39" t="s">
        <v>31</v>
      </c>
      <c r="B16" s="40" t="n">
        <v>3</v>
      </c>
      <c r="C16" s="40" t="n">
        <v>11</v>
      </c>
      <c r="D16" s="40"/>
      <c r="E16" s="39" t="s">
        <v>34</v>
      </c>
      <c r="F16" s="41" t="n">
        <f aca="false">(SUBTOTAL(109,F14:F15))+0</f>
        <v>0</v>
      </c>
      <c r="G16" s="41" t="n">
        <f aca="false">(SUBTOTAL(109,G14:G15))+0</f>
        <v>0</v>
      </c>
      <c r="H16" s="41" t="n">
        <f aca="false">(SUBTOTAL(109,H14:H15))+0</f>
        <v>0</v>
      </c>
      <c r="I16" s="41" t="n">
        <f aca="false">(SUBTOTAL(109,I14:I15))+0</f>
        <v>0</v>
      </c>
      <c r="J16" s="41" t="n">
        <f aca="false">(SUBTOTAL(109,J14:J15))+0</f>
        <v>0</v>
      </c>
      <c r="K16" s="41" t="n">
        <f aca="false">(SUBTOTAL(109,K14:K15))+0</f>
        <v>0</v>
      </c>
      <c r="L16" s="41" t="n">
        <f aca="false">(SUBTOTAL(109,L14:L15))+0</f>
        <v>0</v>
      </c>
      <c r="M16" s="41" t="n">
        <f aca="false">(SUBTOTAL(109,M14:M15))+0</f>
        <v>0</v>
      </c>
      <c r="N16" s="41" t="n">
        <f aca="false">(SUBTOTAL(109,N14:N15))+0</f>
        <v>0</v>
      </c>
      <c r="O16" s="41" t="n">
        <f aca="false">(SUBTOTAL(109,O14:O15))+0</f>
        <v>0</v>
      </c>
      <c r="P16" s="41" t="n">
        <f aca="false">(SUBTOTAL(109,P14:P15))+0</f>
        <v>0</v>
      </c>
      <c r="Q16" s="41" t="n">
        <f aca="false">(SUBTOTAL(109,Q14:Q15))+0</f>
        <v>0</v>
      </c>
      <c r="R16" s="41" t="n">
        <f aca="false">(SUBTOTAL(109,R14:R15))+0</f>
        <v>0</v>
      </c>
      <c r="S16" s="41" t="n">
        <f aca="false">(SUBTOTAL(109,S14:S15))+0</f>
        <v>0</v>
      </c>
      <c r="T16" s="41" t="n">
        <f aca="false">(SUBTOTAL(109,T14:T15))+0</f>
        <v>0</v>
      </c>
      <c r="U16" s="41" t="n">
        <f aca="false">(SUBTOTAL(109,U14:U15))+0</f>
        <v>0</v>
      </c>
      <c r="V16" s="41" t="n">
        <f aca="false">(SUBTOTAL(109,V14:V15))+0</f>
        <v>0</v>
      </c>
      <c r="W16" s="41" t="n">
        <f aca="false">(SUBTOTAL(109,W14:W15))+0</f>
        <v>0</v>
      </c>
      <c r="X16" s="41" t="n">
        <f aca="false">(SUBTOTAL(109,X14:X15))+0</f>
        <v>0</v>
      </c>
      <c r="Y16" s="41" t="n">
        <f aca="false">(SUBTOTAL(109,Y14:Y15))+0</f>
        <v>0</v>
      </c>
      <c r="Z16" s="41" t="n">
        <f aca="false">(SUBTOTAL(109,Z14:Z15))+0</f>
        <v>0</v>
      </c>
      <c r="AA16" s="41" t="n">
        <f aca="false">(SUBTOTAL(109,AA14:AA15))+0</f>
        <v>0</v>
      </c>
      <c r="AB16" s="41" t="n">
        <f aca="false">(SUBTOTAL(109,AB14:AB15))+0</f>
        <v>0</v>
      </c>
      <c r="AC16" s="41" t="n">
        <f aca="false">(SUBTOTAL(109,AC14:AC15))+0</f>
        <v>0</v>
      </c>
      <c r="AD16" s="41" t="n">
        <f aca="false">(SUBTOTAL(109,AD14:AD15))+0</f>
        <v>0</v>
      </c>
      <c r="AE16" s="41" t="n">
        <f aca="false">(SUBTOTAL(109,AE14:AE15))+0</f>
        <v>0</v>
      </c>
      <c r="AF16" s="41" t="n">
        <f aca="false">(SUBTOTAL(109,AF14:AF15))+0</f>
        <v>0</v>
      </c>
      <c r="AG16" s="41" t="n">
        <f aca="false">(SUBTOTAL(109,AG14:AG15))+0</f>
        <v>0</v>
      </c>
      <c r="AH16" s="41" t="n">
        <f aca="false">(SUBTOTAL(109,AH14:AH15))+0</f>
        <v>27</v>
      </c>
      <c r="AI16" s="41" t="n">
        <f aca="false">(SUBTOTAL(109,AI14:AI15))+0</f>
        <v>0</v>
      </c>
      <c r="AJ16" s="41" t="n">
        <f aca="false">(SUBTOTAL(109,AJ14:AJ15))+0</f>
        <v>0</v>
      </c>
      <c r="AK16" s="41" t="n">
        <f aca="false">(SUBTOTAL(109,AK14:AK15))+0</f>
        <v>0</v>
      </c>
      <c r="AL16" s="41" t="n">
        <f aca="false">(SUBTOTAL(109,AL14:AL15))+0</f>
        <v>0</v>
      </c>
      <c r="AM16" s="41" t="n">
        <f aca="false">(SUBTOTAL(109,AM14:AM15))+0</f>
        <v>0</v>
      </c>
      <c r="AN16" s="41" t="n">
        <f aca="false">(SUBTOTAL(109,AN14:AN15))+0</f>
        <v>0</v>
      </c>
      <c r="AO16" s="41" t="n">
        <f aca="false">(SUBTOTAL(109,AO14:AO15))+0</f>
        <v>0</v>
      </c>
      <c r="AP16" s="41" t="n">
        <f aca="false">(SUBTOTAL(109,AP14:AP15))+0</f>
        <v>0</v>
      </c>
      <c r="AQ16" s="41" t="n">
        <f aca="false">(SUBTOTAL(109,AQ14:AQ15))+0</f>
        <v>0</v>
      </c>
      <c r="AR16" s="41" t="n">
        <f aca="false">(SUBTOTAL(109,AR14:AR15))+0</f>
        <v>27</v>
      </c>
      <c r="AS16" s="41" t="n">
        <f aca="false">(SUBTOTAL(109,AS14:AS15))+0</f>
        <v>14</v>
      </c>
      <c r="AT16" s="41" t="n">
        <f aca="false">(SUBTOTAL(109,AT14:AT15))+0</f>
        <v>0</v>
      </c>
      <c r="AU16" s="41" t="n">
        <f aca="false">(SUBTOTAL(109,AU14:AU15))+0</f>
        <v>9</v>
      </c>
      <c r="AV16" s="41" t="n">
        <f aca="false">(SUBTOTAL(109,AV14:AV15))+0</f>
        <v>5</v>
      </c>
      <c r="AW16" s="41" t="n">
        <f aca="false">(SUBTOTAL(109,AW14:AW15))+0</f>
        <v>13</v>
      </c>
      <c r="AX16" s="41" t="n">
        <f aca="false">(SUBTOTAL(109,AX14:AX15))+0</f>
        <v>0</v>
      </c>
      <c r="AY16" s="41" t="n">
        <f aca="false">(SUBTOTAL(109,AY14:AY15))+0</f>
        <v>13</v>
      </c>
      <c r="AZ16" s="41" t="n">
        <f aca="false">(SUBTOTAL(109,AZ14:AZ15))+0</f>
        <v>0</v>
      </c>
      <c r="BA16" s="41" t="n">
        <f aca="false">(SUBTOTAL(109,BA14:BA15))+0</f>
        <v>0</v>
      </c>
      <c r="BB16" s="41" t="n">
        <f aca="false">(SUBTOTAL(109,BB14:BB15))+0</f>
        <v>0</v>
      </c>
      <c r="BC16" s="41" t="n">
        <f aca="false">(SUBTOTAL(109,BC14:BC15))+0</f>
        <v>0</v>
      </c>
      <c r="BD16" s="41" t="n">
        <f aca="false">(SUBTOTAL(109,BD14:BD15))+0</f>
        <v>0</v>
      </c>
      <c r="BE16" s="41" t="n">
        <f aca="false">(SUBTOTAL(109,BE14:BE15))+0</f>
        <v>0</v>
      </c>
      <c r="BF16" s="41" t="n">
        <f aca="false">(SUBTOTAL(109,BF14:BF15))+0</f>
        <v>0</v>
      </c>
      <c r="BG16" s="41" t="n">
        <f aca="false">(SUBTOTAL(109,BG14:BG15))+0</f>
        <v>0</v>
      </c>
      <c r="BH16" s="41" t="n">
        <f aca="false">(SUBTOTAL(109,BH14:BH15))+0</f>
        <v>0</v>
      </c>
      <c r="BI16" s="41" t="n">
        <f aca="false">(SUBTOTAL(109,BI14:BI15))+0</f>
        <v>0</v>
      </c>
      <c r="BJ16" s="41" t="n">
        <f aca="false">(SUBTOTAL(109,BJ14:BJ15))+0</f>
        <v>-27</v>
      </c>
      <c r="BK16" s="41" t="n">
        <f aca="false">(SUBTOTAL(109,BK14:BK15))+0</f>
        <v>0</v>
      </c>
      <c r="BL16" s="41" t="n">
        <f aca="false">(SUBTOTAL(109,BL14:BL15))+0</f>
        <v>0</v>
      </c>
      <c r="BM16" s="41" t="n">
        <f aca="false">(SUBTOTAL(109,BM14:BM15))+0</f>
        <v>0</v>
      </c>
      <c r="BN16" s="41" t="n">
        <f aca="false">(SUBTOTAL(109,BN14:BN15))+0</f>
        <v>0</v>
      </c>
      <c r="BO16" s="41" t="n">
        <f aca="false">(SUBTOTAL(109,BO14:BO15))+0</f>
        <v>0</v>
      </c>
      <c r="BP16" s="41" t="n">
        <f aca="false">(SUBTOTAL(109,BP14:BP15))+0</f>
        <v>0</v>
      </c>
      <c r="BQ16" s="41" t="n">
        <f aca="false">(SUBTOTAL(109,BQ14:BQ15))+0</f>
        <v>0</v>
      </c>
      <c r="BR16" s="41" t="n">
        <f aca="false">(SUBTOTAL(109,BR14:BR15))+0</f>
        <v>0</v>
      </c>
      <c r="BS16" s="41" t="n">
        <f aca="false">(SUBTOTAL(109,BS14:BS15))+0</f>
        <v>0</v>
      </c>
      <c r="BT16" s="41" t="n">
        <f aca="false">(SUBTOTAL(109,BT14:BT15))+0</f>
        <v>-27</v>
      </c>
      <c r="BU16" s="41" t="n">
        <f aca="false">(SUBTOTAL(109,BU14:BU15))+0</f>
        <v>-14</v>
      </c>
      <c r="BV16" s="41" t="n">
        <f aca="false">(SUBTOTAL(109,BV14:BV15))+0</f>
        <v>0</v>
      </c>
      <c r="BW16" s="41" t="n">
        <f aca="false">(SUBTOTAL(109,BW14:BW15))+0</f>
        <v>-9</v>
      </c>
      <c r="BX16" s="41" t="n">
        <f aca="false">(SUBTOTAL(109,BX14:BX15))+0</f>
        <v>-5</v>
      </c>
      <c r="BY16" s="41" t="n">
        <f aca="false">(SUBTOTAL(109,BY14:BY15))+0</f>
        <v>-13</v>
      </c>
      <c r="BZ16" s="41" t="n">
        <f aca="false">(SUBTOTAL(109,BZ14:BZ15))+0</f>
        <v>0</v>
      </c>
      <c r="CA16" s="41" t="n">
        <f aca="false">(SUBTOTAL(109,CA14:CA15))+0</f>
        <v>-13</v>
      </c>
      <c r="CB16" s="41" t="n">
        <f aca="false">(SUBTOTAL(109,CB14:CB15))+0</f>
        <v>0</v>
      </c>
      <c r="CC16" s="41" t="n">
        <f aca="false">(SUBTOTAL(109,CC14:CC15))+0</f>
        <v>0</v>
      </c>
      <c r="CD16" s="41" t="n">
        <f aca="false">(SUBTOTAL(109,CD14:CD15))+0</f>
        <v>0</v>
      </c>
      <c r="CE16" s="41" t="n">
        <f aca="false">(SUBTOTAL(109,CE14:CE15))+0</f>
        <v>0</v>
      </c>
      <c r="CF16" s="41" t="n">
        <f aca="false">(SUBTOTAL(109,CF14:CF15))+0</f>
        <v>0</v>
      </c>
      <c r="CG16" s="41" t="n">
        <f aca="false">(SUBTOTAL(109,CG14:CG15))+0</f>
        <v>0</v>
      </c>
      <c r="CH16" s="41" t="n">
        <f aca="false">(SUBTOTAL(109,CH14:CH15))+0</f>
        <v>0</v>
      </c>
      <c r="CI16" s="41" t="n">
        <f aca="false">(SUBTOTAL(109,CI14:CI15))+0</f>
        <v>0</v>
      </c>
      <c r="CJ16" s="41" t="n">
        <f aca="false">(SUBTOTAL(109,CJ14:CJ15))+0</f>
        <v>0</v>
      </c>
      <c r="CK16" s="41" t="n">
        <f aca="false">(SUBTOTAL(109,CK14:CK15))+0</f>
        <v>0</v>
      </c>
    </row>
    <row r="17" customFormat="false" ht="13" hidden="false" customHeight="false" outlineLevel="0" collapsed="false">
      <c r="A17" s="34" t="s">
        <v>35</v>
      </c>
      <c r="B17" s="35" t="n">
        <v>3</v>
      </c>
      <c r="C17" s="36" t="n">
        <v>14</v>
      </c>
      <c r="D17" s="35" t="n">
        <v>1</v>
      </c>
      <c r="E17" s="34" t="s">
        <v>36</v>
      </c>
      <c r="F17" s="37" t="n">
        <v>0</v>
      </c>
      <c r="G17" s="37" t="n">
        <v>0</v>
      </c>
      <c r="H17" s="37" t="n">
        <v>0</v>
      </c>
      <c r="I17" s="38" t="n">
        <v>0</v>
      </c>
      <c r="J17" s="38" t="n">
        <v>0</v>
      </c>
      <c r="K17" s="38" t="n">
        <v>0</v>
      </c>
      <c r="L17" s="37" t="n">
        <v>0</v>
      </c>
      <c r="M17" s="38" t="n">
        <v>0</v>
      </c>
      <c r="N17" s="38" t="n">
        <v>0</v>
      </c>
      <c r="O17" s="38" t="n">
        <v>0</v>
      </c>
      <c r="P17" s="37" t="n">
        <v>0</v>
      </c>
      <c r="Q17" s="37" t="n">
        <v>0</v>
      </c>
      <c r="R17" s="38" t="n">
        <v>0</v>
      </c>
      <c r="S17" s="38" t="n">
        <v>0</v>
      </c>
      <c r="T17" s="38" t="n">
        <v>0</v>
      </c>
      <c r="U17" s="37" t="n">
        <v>0</v>
      </c>
      <c r="V17" s="38" t="n">
        <v>0</v>
      </c>
      <c r="W17" s="38" t="n">
        <v>0</v>
      </c>
      <c r="X17" s="38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14</v>
      </c>
      <c r="AI17" s="37" t="n">
        <v>0</v>
      </c>
      <c r="AJ17" s="37" t="n">
        <v>0</v>
      </c>
      <c r="AK17" s="38" t="n">
        <v>0</v>
      </c>
      <c r="AL17" s="38" t="n">
        <v>0</v>
      </c>
      <c r="AM17" s="38" t="n">
        <v>0</v>
      </c>
      <c r="AN17" s="37" t="n">
        <v>0</v>
      </c>
      <c r="AO17" s="38" t="n">
        <v>0</v>
      </c>
      <c r="AP17" s="38" t="n">
        <v>0</v>
      </c>
      <c r="AQ17" s="38" t="n">
        <v>0</v>
      </c>
      <c r="AR17" s="37" t="n">
        <v>14</v>
      </c>
      <c r="AS17" s="37" t="n">
        <v>9</v>
      </c>
      <c r="AT17" s="38" t="n">
        <v>0</v>
      </c>
      <c r="AU17" s="38" t="n">
        <v>9</v>
      </c>
      <c r="AV17" s="38" t="n">
        <v>0</v>
      </c>
      <c r="AW17" s="37" t="n">
        <v>5</v>
      </c>
      <c r="AX17" s="38" t="n">
        <v>0</v>
      </c>
      <c r="AY17" s="38" t="n">
        <v>5</v>
      </c>
      <c r="AZ17" s="38" t="n">
        <v>0</v>
      </c>
      <c r="BA17" s="37" t="n">
        <v>0</v>
      </c>
      <c r="BB17" s="37" t="n">
        <v>0</v>
      </c>
      <c r="BC17" s="38" t="n">
        <v>0</v>
      </c>
      <c r="BD17" s="38" t="n">
        <v>0</v>
      </c>
      <c r="BE17" s="38" t="n">
        <v>0</v>
      </c>
      <c r="BF17" s="37" t="n">
        <v>0</v>
      </c>
      <c r="BG17" s="38" t="n">
        <v>0</v>
      </c>
      <c r="BH17" s="38" t="n">
        <v>0</v>
      </c>
      <c r="BI17" s="38" t="n">
        <v>0</v>
      </c>
      <c r="BJ17" s="37" t="n">
        <v>-14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7" t="n">
        <v>0</v>
      </c>
      <c r="BT17" s="37" t="n">
        <v>-14</v>
      </c>
      <c r="BU17" s="37" t="n">
        <v>-9</v>
      </c>
      <c r="BV17" s="37" t="n">
        <v>0</v>
      </c>
      <c r="BW17" s="37" t="n">
        <v>-9</v>
      </c>
      <c r="BX17" s="37" t="n">
        <v>0</v>
      </c>
      <c r="BY17" s="37" t="n">
        <v>-5</v>
      </c>
      <c r="BZ17" s="37" t="n">
        <v>0</v>
      </c>
      <c r="CA17" s="37" t="n">
        <v>-5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</row>
    <row r="18" customFormat="false" ht="13" hidden="false" customHeight="false" outlineLevel="0" collapsed="false">
      <c r="A18" s="39" t="s">
        <v>35</v>
      </c>
      <c r="B18" s="40" t="n">
        <v>3</v>
      </c>
      <c r="C18" s="40" t="n">
        <v>14</v>
      </c>
      <c r="D18" s="40"/>
      <c r="E18" s="39" t="s">
        <v>37</v>
      </c>
      <c r="F18" s="41" t="n">
        <f aca="false">(SUBTOTAL(109,F17:F17))+0</f>
        <v>0</v>
      </c>
      <c r="G18" s="41" t="n">
        <f aca="false">(SUBTOTAL(109,G17:G17))+0</f>
        <v>0</v>
      </c>
      <c r="H18" s="41" t="n">
        <f aca="false">(SUBTOTAL(109,H17:H17))+0</f>
        <v>0</v>
      </c>
      <c r="I18" s="41" t="n">
        <f aca="false">(SUBTOTAL(109,I17:I17))+0</f>
        <v>0</v>
      </c>
      <c r="J18" s="41" t="n">
        <f aca="false">(SUBTOTAL(109,J17:J17))+0</f>
        <v>0</v>
      </c>
      <c r="K18" s="41" t="n">
        <f aca="false">(SUBTOTAL(109,K17:K17))+0</f>
        <v>0</v>
      </c>
      <c r="L18" s="41" t="n">
        <f aca="false">(SUBTOTAL(109,L17:L17))+0</f>
        <v>0</v>
      </c>
      <c r="M18" s="41" t="n">
        <f aca="false">(SUBTOTAL(109,M17:M17))+0</f>
        <v>0</v>
      </c>
      <c r="N18" s="41" t="n">
        <f aca="false">(SUBTOTAL(109,N17:N17))+0</f>
        <v>0</v>
      </c>
      <c r="O18" s="41" t="n">
        <f aca="false">(SUBTOTAL(109,O17:O17))+0</f>
        <v>0</v>
      </c>
      <c r="P18" s="41" t="n">
        <f aca="false">(SUBTOTAL(109,P17:P17))+0</f>
        <v>0</v>
      </c>
      <c r="Q18" s="41" t="n">
        <f aca="false">(SUBTOTAL(109,Q17:Q17))+0</f>
        <v>0</v>
      </c>
      <c r="R18" s="41" t="n">
        <f aca="false">(SUBTOTAL(109,R17:R17))+0</f>
        <v>0</v>
      </c>
      <c r="S18" s="41" t="n">
        <f aca="false">(SUBTOTAL(109,S17:S17))+0</f>
        <v>0</v>
      </c>
      <c r="T18" s="41" t="n">
        <f aca="false">(SUBTOTAL(109,T17:T17))+0</f>
        <v>0</v>
      </c>
      <c r="U18" s="41" t="n">
        <f aca="false">(SUBTOTAL(109,U17:U17))+0</f>
        <v>0</v>
      </c>
      <c r="V18" s="41" t="n">
        <f aca="false">(SUBTOTAL(109,V17:V17))+0</f>
        <v>0</v>
      </c>
      <c r="W18" s="41" t="n">
        <f aca="false">(SUBTOTAL(109,W17:W17))+0</f>
        <v>0</v>
      </c>
      <c r="X18" s="41" t="n">
        <f aca="false">(SUBTOTAL(109,X17:X17))+0</f>
        <v>0</v>
      </c>
      <c r="Y18" s="41" t="n">
        <f aca="false">(SUBTOTAL(109,Y17:Y17))+0</f>
        <v>0</v>
      </c>
      <c r="Z18" s="41" t="n">
        <f aca="false">(SUBTOTAL(109,Z17:Z17))+0</f>
        <v>0</v>
      </c>
      <c r="AA18" s="41" t="n">
        <f aca="false">(SUBTOTAL(109,AA17:AA17))+0</f>
        <v>0</v>
      </c>
      <c r="AB18" s="41" t="n">
        <f aca="false">(SUBTOTAL(109,AB17:AB17))+0</f>
        <v>0</v>
      </c>
      <c r="AC18" s="41" t="n">
        <f aca="false">(SUBTOTAL(109,AC17:AC17))+0</f>
        <v>0</v>
      </c>
      <c r="AD18" s="41" t="n">
        <f aca="false">(SUBTOTAL(109,AD17:AD17))+0</f>
        <v>0</v>
      </c>
      <c r="AE18" s="41" t="n">
        <f aca="false">(SUBTOTAL(109,AE17:AE17))+0</f>
        <v>0</v>
      </c>
      <c r="AF18" s="41" t="n">
        <f aca="false">(SUBTOTAL(109,AF17:AF17))+0</f>
        <v>0</v>
      </c>
      <c r="AG18" s="41" t="n">
        <f aca="false">(SUBTOTAL(109,AG17:AG17))+0</f>
        <v>0</v>
      </c>
      <c r="AH18" s="41" t="n">
        <f aca="false">(SUBTOTAL(109,AH17:AH17))+0</f>
        <v>14</v>
      </c>
      <c r="AI18" s="41" t="n">
        <f aca="false">(SUBTOTAL(109,AI17:AI17))+0</f>
        <v>0</v>
      </c>
      <c r="AJ18" s="41" t="n">
        <f aca="false">(SUBTOTAL(109,AJ17:AJ17))+0</f>
        <v>0</v>
      </c>
      <c r="AK18" s="41" t="n">
        <f aca="false">(SUBTOTAL(109,AK17:AK17))+0</f>
        <v>0</v>
      </c>
      <c r="AL18" s="41" t="n">
        <f aca="false">(SUBTOTAL(109,AL17:AL17))+0</f>
        <v>0</v>
      </c>
      <c r="AM18" s="41" t="n">
        <f aca="false">(SUBTOTAL(109,AM17:AM17))+0</f>
        <v>0</v>
      </c>
      <c r="AN18" s="41" t="n">
        <f aca="false">(SUBTOTAL(109,AN17:AN17))+0</f>
        <v>0</v>
      </c>
      <c r="AO18" s="41" t="n">
        <f aca="false">(SUBTOTAL(109,AO17:AO17))+0</f>
        <v>0</v>
      </c>
      <c r="AP18" s="41" t="n">
        <f aca="false">(SUBTOTAL(109,AP17:AP17))+0</f>
        <v>0</v>
      </c>
      <c r="AQ18" s="41" t="n">
        <f aca="false">(SUBTOTAL(109,AQ17:AQ17))+0</f>
        <v>0</v>
      </c>
      <c r="AR18" s="41" t="n">
        <f aca="false">(SUBTOTAL(109,AR17:AR17))+0</f>
        <v>14</v>
      </c>
      <c r="AS18" s="41" t="n">
        <f aca="false">(SUBTOTAL(109,AS17:AS17))+0</f>
        <v>9</v>
      </c>
      <c r="AT18" s="41" t="n">
        <f aca="false">(SUBTOTAL(109,AT17:AT17))+0</f>
        <v>0</v>
      </c>
      <c r="AU18" s="41" t="n">
        <f aca="false">(SUBTOTAL(109,AU17:AU17))+0</f>
        <v>9</v>
      </c>
      <c r="AV18" s="41" t="n">
        <f aca="false">(SUBTOTAL(109,AV17:AV17))+0</f>
        <v>0</v>
      </c>
      <c r="AW18" s="41" t="n">
        <f aca="false">(SUBTOTAL(109,AW17:AW17))+0</f>
        <v>5</v>
      </c>
      <c r="AX18" s="41" t="n">
        <f aca="false">(SUBTOTAL(109,AX17:AX17))+0</f>
        <v>0</v>
      </c>
      <c r="AY18" s="41" t="n">
        <f aca="false">(SUBTOTAL(109,AY17:AY17))+0</f>
        <v>5</v>
      </c>
      <c r="AZ18" s="41" t="n">
        <f aca="false">(SUBTOTAL(109,AZ17:AZ17))+0</f>
        <v>0</v>
      </c>
      <c r="BA18" s="41" t="n">
        <f aca="false">(SUBTOTAL(109,BA17:BA17))+0</f>
        <v>0</v>
      </c>
      <c r="BB18" s="41" t="n">
        <f aca="false">(SUBTOTAL(109,BB17:BB17))+0</f>
        <v>0</v>
      </c>
      <c r="BC18" s="41" t="n">
        <f aca="false">(SUBTOTAL(109,BC17:BC17))+0</f>
        <v>0</v>
      </c>
      <c r="BD18" s="41" t="n">
        <f aca="false">(SUBTOTAL(109,BD17:BD17))+0</f>
        <v>0</v>
      </c>
      <c r="BE18" s="41" t="n">
        <f aca="false">(SUBTOTAL(109,BE17:BE17))+0</f>
        <v>0</v>
      </c>
      <c r="BF18" s="41" t="n">
        <f aca="false">(SUBTOTAL(109,BF17:BF17))+0</f>
        <v>0</v>
      </c>
      <c r="BG18" s="41" t="n">
        <f aca="false">(SUBTOTAL(109,BG17:BG17))+0</f>
        <v>0</v>
      </c>
      <c r="BH18" s="41" t="n">
        <f aca="false">(SUBTOTAL(109,BH17:BH17))+0</f>
        <v>0</v>
      </c>
      <c r="BI18" s="41" t="n">
        <f aca="false">(SUBTOTAL(109,BI17:BI17))+0</f>
        <v>0</v>
      </c>
      <c r="BJ18" s="41" t="n">
        <f aca="false">(SUBTOTAL(109,BJ17:BJ17))+0</f>
        <v>-14</v>
      </c>
      <c r="BK18" s="41" t="n">
        <f aca="false">(SUBTOTAL(109,BK17:BK17))+0</f>
        <v>0</v>
      </c>
      <c r="BL18" s="41" t="n">
        <f aca="false">(SUBTOTAL(109,BL17:BL17))+0</f>
        <v>0</v>
      </c>
      <c r="BM18" s="41" t="n">
        <f aca="false">(SUBTOTAL(109,BM17:BM17))+0</f>
        <v>0</v>
      </c>
      <c r="BN18" s="41" t="n">
        <f aca="false">(SUBTOTAL(109,BN17:BN17))+0</f>
        <v>0</v>
      </c>
      <c r="BO18" s="41" t="n">
        <f aca="false">(SUBTOTAL(109,BO17:BO17))+0</f>
        <v>0</v>
      </c>
      <c r="BP18" s="41" t="n">
        <f aca="false">(SUBTOTAL(109,BP17:BP17))+0</f>
        <v>0</v>
      </c>
      <c r="BQ18" s="41" t="n">
        <f aca="false">(SUBTOTAL(109,BQ17:BQ17))+0</f>
        <v>0</v>
      </c>
      <c r="BR18" s="41" t="n">
        <f aca="false">(SUBTOTAL(109,BR17:BR17))+0</f>
        <v>0</v>
      </c>
      <c r="BS18" s="41" t="n">
        <f aca="false">(SUBTOTAL(109,BS17:BS17))+0</f>
        <v>0</v>
      </c>
      <c r="BT18" s="41" t="n">
        <f aca="false">(SUBTOTAL(109,BT17:BT17))+0</f>
        <v>-14</v>
      </c>
      <c r="BU18" s="41" t="n">
        <f aca="false">(SUBTOTAL(109,BU17:BU17))+0</f>
        <v>-9</v>
      </c>
      <c r="BV18" s="41" t="n">
        <f aca="false">(SUBTOTAL(109,BV17:BV17))+0</f>
        <v>0</v>
      </c>
      <c r="BW18" s="41" t="n">
        <f aca="false">(SUBTOTAL(109,BW17:BW17))+0</f>
        <v>-9</v>
      </c>
      <c r="BX18" s="41" t="n">
        <f aca="false">(SUBTOTAL(109,BX17:BX17))+0</f>
        <v>0</v>
      </c>
      <c r="BY18" s="41" t="n">
        <f aca="false">(SUBTOTAL(109,BY17:BY17))+0</f>
        <v>-5</v>
      </c>
      <c r="BZ18" s="41" t="n">
        <f aca="false">(SUBTOTAL(109,BZ17:BZ17))+0</f>
        <v>0</v>
      </c>
      <c r="CA18" s="41" t="n">
        <f aca="false">(SUBTOTAL(109,CA17:CA17))+0</f>
        <v>-5</v>
      </c>
      <c r="CB18" s="41" t="n">
        <f aca="false">(SUBTOTAL(109,CB17:CB17))+0</f>
        <v>0</v>
      </c>
      <c r="CC18" s="41" t="n">
        <f aca="false">(SUBTOTAL(109,CC17:CC17))+0</f>
        <v>0</v>
      </c>
      <c r="CD18" s="41" t="n">
        <f aca="false">(SUBTOTAL(109,CD17:CD17))+0</f>
        <v>0</v>
      </c>
      <c r="CE18" s="41" t="n">
        <f aca="false">(SUBTOTAL(109,CE17:CE17))+0</f>
        <v>0</v>
      </c>
      <c r="CF18" s="41" t="n">
        <f aca="false">(SUBTOTAL(109,CF17:CF17))+0</f>
        <v>0</v>
      </c>
      <c r="CG18" s="41" t="n">
        <f aca="false">(SUBTOTAL(109,CG17:CG17))+0</f>
        <v>0</v>
      </c>
      <c r="CH18" s="41" t="n">
        <f aca="false">(SUBTOTAL(109,CH17:CH17))+0</f>
        <v>0</v>
      </c>
      <c r="CI18" s="41" t="n">
        <f aca="false">(SUBTOTAL(109,CI17:CI17))+0</f>
        <v>0</v>
      </c>
      <c r="CJ18" s="41" t="n">
        <f aca="false">(SUBTOTAL(109,CJ17:CJ17))+0</f>
        <v>0</v>
      </c>
      <c r="CK18" s="41" t="n">
        <f aca="false">(SUBTOTAL(109,CK17:CK17))+0</f>
        <v>0</v>
      </c>
    </row>
    <row r="19" customFormat="false" ht="13" hidden="false" customHeight="false" outlineLevel="0" collapsed="false">
      <c r="A19" s="34" t="s">
        <v>38</v>
      </c>
      <c r="B19" s="35" t="n">
        <v>3</v>
      </c>
      <c r="C19" s="36" t="n">
        <v>15</v>
      </c>
      <c r="D19" s="35" t="n">
        <v>1</v>
      </c>
      <c r="E19" s="34" t="s">
        <v>39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18</v>
      </c>
      <c r="AI19" s="37" t="n">
        <v>0</v>
      </c>
      <c r="AJ19" s="37" t="n">
        <v>0</v>
      </c>
      <c r="AK19" s="38" t="n">
        <v>0</v>
      </c>
      <c r="AL19" s="38" t="n">
        <v>0</v>
      </c>
      <c r="AM19" s="38" t="n">
        <v>0</v>
      </c>
      <c r="AN19" s="37" t="n">
        <v>0</v>
      </c>
      <c r="AO19" s="38" t="n">
        <v>0</v>
      </c>
      <c r="AP19" s="38" t="n">
        <v>0</v>
      </c>
      <c r="AQ19" s="38" t="n">
        <v>0</v>
      </c>
      <c r="AR19" s="37" t="n">
        <v>18</v>
      </c>
      <c r="AS19" s="37" t="n">
        <v>7</v>
      </c>
      <c r="AT19" s="38" t="n">
        <v>0</v>
      </c>
      <c r="AU19" s="38" t="n">
        <v>3</v>
      </c>
      <c r="AV19" s="38" t="n">
        <v>4</v>
      </c>
      <c r="AW19" s="37" t="n">
        <v>11</v>
      </c>
      <c r="AX19" s="38" t="n">
        <v>0</v>
      </c>
      <c r="AY19" s="38" t="n">
        <v>11</v>
      </c>
      <c r="AZ19" s="38" t="n">
        <v>0</v>
      </c>
      <c r="BA19" s="37" t="n">
        <v>0</v>
      </c>
      <c r="BB19" s="37" t="n">
        <v>0</v>
      </c>
      <c r="BC19" s="38" t="n">
        <v>0</v>
      </c>
      <c r="BD19" s="38" t="n">
        <v>0</v>
      </c>
      <c r="BE19" s="38" t="n">
        <v>0</v>
      </c>
      <c r="BF19" s="37" t="n">
        <v>0</v>
      </c>
      <c r="BG19" s="38" t="n">
        <v>0</v>
      </c>
      <c r="BH19" s="38" t="n">
        <v>0</v>
      </c>
      <c r="BI19" s="38" t="n">
        <v>0</v>
      </c>
      <c r="BJ19" s="37" t="n">
        <v>-18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7" t="n">
        <v>0</v>
      </c>
      <c r="BT19" s="37" t="n">
        <v>-18</v>
      </c>
      <c r="BU19" s="37" t="n">
        <v>-7</v>
      </c>
      <c r="BV19" s="37" t="n">
        <v>0</v>
      </c>
      <c r="BW19" s="37" t="n">
        <v>-3</v>
      </c>
      <c r="BX19" s="37" t="n">
        <v>-4</v>
      </c>
      <c r="BY19" s="37" t="n">
        <v>-11</v>
      </c>
      <c r="BZ19" s="37" t="n">
        <v>0</v>
      </c>
      <c r="CA19" s="37" t="n">
        <v>-11</v>
      </c>
      <c r="CB19" s="37" t="n">
        <v>0</v>
      </c>
      <c r="CC19" s="37" t="n">
        <v>0</v>
      </c>
      <c r="CD19" s="37" t="n">
        <v>0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</row>
    <row r="20" customFormat="false" ht="13" hidden="false" customHeight="false" outlineLevel="0" collapsed="false">
      <c r="A20" s="34" t="s">
        <v>38</v>
      </c>
      <c r="B20" s="35" t="n">
        <v>3</v>
      </c>
      <c r="C20" s="36" t="n">
        <v>15</v>
      </c>
      <c r="D20" s="35" t="n">
        <v>2</v>
      </c>
      <c r="E20" s="34" t="s">
        <v>4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10</v>
      </c>
      <c r="AI20" s="37" t="n">
        <v>0</v>
      </c>
      <c r="AJ20" s="37" t="n">
        <v>0</v>
      </c>
      <c r="AK20" s="38" t="n">
        <v>0</v>
      </c>
      <c r="AL20" s="38" t="n">
        <v>0</v>
      </c>
      <c r="AM20" s="38" t="n">
        <v>0</v>
      </c>
      <c r="AN20" s="37" t="n">
        <v>0</v>
      </c>
      <c r="AO20" s="38" t="n">
        <v>0</v>
      </c>
      <c r="AP20" s="38" t="n">
        <v>0</v>
      </c>
      <c r="AQ20" s="38" t="n">
        <v>0</v>
      </c>
      <c r="AR20" s="37" t="n">
        <v>10</v>
      </c>
      <c r="AS20" s="37" t="n">
        <v>7</v>
      </c>
      <c r="AT20" s="38" t="n">
        <v>0</v>
      </c>
      <c r="AU20" s="38" t="n">
        <v>7</v>
      </c>
      <c r="AV20" s="38" t="n">
        <v>0</v>
      </c>
      <c r="AW20" s="37" t="n">
        <v>3</v>
      </c>
      <c r="AX20" s="38" t="n">
        <v>0</v>
      </c>
      <c r="AY20" s="38" t="n">
        <v>3</v>
      </c>
      <c r="AZ20" s="38" t="n">
        <v>0</v>
      </c>
      <c r="BA20" s="37" t="n">
        <v>0</v>
      </c>
      <c r="BB20" s="37" t="n">
        <v>0</v>
      </c>
      <c r="BC20" s="38" t="n">
        <v>0</v>
      </c>
      <c r="BD20" s="38" t="n">
        <v>0</v>
      </c>
      <c r="BE20" s="38" t="n">
        <v>0</v>
      </c>
      <c r="BF20" s="37" t="n">
        <v>0</v>
      </c>
      <c r="BG20" s="38" t="n">
        <v>0</v>
      </c>
      <c r="BH20" s="38" t="n">
        <v>0</v>
      </c>
      <c r="BI20" s="38" t="n">
        <v>0</v>
      </c>
      <c r="BJ20" s="37" t="n">
        <v>-1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-10</v>
      </c>
      <c r="BU20" s="37" t="n">
        <v>-7</v>
      </c>
      <c r="BV20" s="37" t="n">
        <v>0</v>
      </c>
      <c r="BW20" s="37" t="n">
        <v>-7</v>
      </c>
      <c r="BX20" s="37" t="n">
        <v>0</v>
      </c>
      <c r="BY20" s="37" t="n">
        <v>-3</v>
      </c>
      <c r="BZ20" s="37" t="n">
        <v>0</v>
      </c>
      <c r="CA20" s="37" t="n">
        <v>-3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</row>
    <row r="21" customFormat="false" ht="13" hidden="false" customHeight="false" outlineLevel="0" collapsed="false">
      <c r="A21" s="39" t="s">
        <v>38</v>
      </c>
      <c r="B21" s="40" t="n">
        <v>3</v>
      </c>
      <c r="C21" s="40" t="n">
        <v>15</v>
      </c>
      <c r="D21" s="40"/>
      <c r="E21" s="39" t="s">
        <v>41</v>
      </c>
      <c r="F21" s="41" t="n">
        <f aca="false">(SUBTOTAL(109,F19:F20))+0</f>
        <v>0</v>
      </c>
      <c r="G21" s="41" t="n">
        <f aca="false">(SUBTOTAL(109,G19:G20))+0</f>
        <v>0</v>
      </c>
      <c r="H21" s="41" t="n">
        <f aca="false">(SUBTOTAL(109,H19:H20))+0</f>
        <v>0</v>
      </c>
      <c r="I21" s="41" t="n">
        <f aca="false">(SUBTOTAL(109,I19:I20))+0</f>
        <v>0</v>
      </c>
      <c r="J21" s="41" t="n">
        <f aca="false">(SUBTOTAL(109,J19:J20))+0</f>
        <v>0</v>
      </c>
      <c r="K21" s="41" t="n">
        <f aca="false">(SUBTOTAL(109,K19:K20))+0</f>
        <v>0</v>
      </c>
      <c r="L21" s="41" t="n">
        <f aca="false">(SUBTOTAL(109,L19:L20))+0</f>
        <v>0</v>
      </c>
      <c r="M21" s="41" t="n">
        <f aca="false">(SUBTOTAL(109,M19:M20))+0</f>
        <v>0</v>
      </c>
      <c r="N21" s="41" t="n">
        <f aca="false">(SUBTOTAL(109,N19:N20))+0</f>
        <v>0</v>
      </c>
      <c r="O21" s="41" t="n">
        <f aca="false">(SUBTOTAL(109,O19:O20))+0</f>
        <v>0</v>
      </c>
      <c r="P21" s="41" t="n">
        <f aca="false">(SUBTOTAL(109,P19:P20))+0</f>
        <v>0</v>
      </c>
      <c r="Q21" s="41" t="n">
        <f aca="false">(SUBTOTAL(109,Q19:Q20))+0</f>
        <v>0</v>
      </c>
      <c r="R21" s="41" t="n">
        <f aca="false">(SUBTOTAL(109,R19:R20))+0</f>
        <v>0</v>
      </c>
      <c r="S21" s="41" t="n">
        <f aca="false">(SUBTOTAL(109,S19:S20))+0</f>
        <v>0</v>
      </c>
      <c r="T21" s="41" t="n">
        <f aca="false">(SUBTOTAL(109,T19:T20))+0</f>
        <v>0</v>
      </c>
      <c r="U21" s="41" t="n">
        <f aca="false">(SUBTOTAL(109,U19:U20))+0</f>
        <v>0</v>
      </c>
      <c r="V21" s="41" t="n">
        <f aca="false">(SUBTOTAL(109,V19:V20))+0</f>
        <v>0</v>
      </c>
      <c r="W21" s="41" t="n">
        <f aca="false">(SUBTOTAL(109,W19:W20))+0</f>
        <v>0</v>
      </c>
      <c r="X21" s="41" t="n">
        <f aca="false">(SUBTOTAL(109,X19:X20))+0</f>
        <v>0</v>
      </c>
      <c r="Y21" s="41" t="n">
        <f aca="false">(SUBTOTAL(109,Y19:Y20))+0</f>
        <v>0</v>
      </c>
      <c r="Z21" s="41" t="n">
        <f aca="false">(SUBTOTAL(109,Z19:Z20))+0</f>
        <v>0</v>
      </c>
      <c r="AA21" s="41" t="n">
        <f aca="false">(SUBTOTAL(109,AA19:AA20))+0</f>
        <v>0</v>
      </c>
      <c r="AB21" s="41" t="n">
        <f aca="false">(SUBTOTAL(109,AB19:AB20))+0</f>
        <v>0</v>
      </c>
      <c r="AC21" s="41" t="n">
        <f aca="false">(SUBTOTAL(109,AC19:AC20))+0</f>
        <v>0</v>
      </c>
      <c r="AD21" s="41" t="n">
        <f aca="false">(SUBTOTAL(109,AD19:AD20))+0</f>
        <v>0</v>
      </c>
      <c r="AE21" s="41" t="n">
        <f aca="false">(SUBTOTAL(109,AE19:AE20))+0</f>
        <v>0</v>
      </c>
      <c r="AF21" s="41" t="n">
        <f aca="false">(SUBTOTAL(109,AF19:AF20))+0</f>
        <v>0</v>
      </c>
      <c r="AG21" s="41" t="n">
        <f aca="false">(SUBTOTAL(109,AG19:AG20))+0</f>
        <v>0</v>
      </c>
      <c r="AH21" s="41" t="n">
        <f aca="false">(SUBTOTAL(109,AH19:AH20))+0</f>
        <v>28</v>
      </c>
      <c r="AI21" s="41" t="n">
        <f aca="false">(SUBTOTAL(109,AI19:AI20))+0</f>
        <v>0</v>
      </c>
      <c r="AJ21" s="41" t="n">
        <f aca="false">(SUBTOTAL(109,AJ19:AJ20))+0</f>
        <v>0</v>
      </c>
      <c r="AK21" s="41" t="n">
        <f aca="false">(SUBTOTAL(109,AK19:AK20))+0</f>
        <v>0</v>
      </c>
      <c r="AL21" s="41" t="n">
        <f aca="false">(SUBTOTAL(109,AL19:AL20))+0</f>
        <v>0</v>
      </c>
      <c r="AM21" s="41" t="n">
        <f aca="false">(SUBTOTAL(109,AM19:AM20))+0</f>
        <v>0</v>
      </c>
      <c r="AN21" s="41" t="n">
        <f aca="false">(SUBTOTAL(109,AN19:AN20))+0</f>
        <v>0</v>
      </c>
      <c r="AO21" s="41" t="n">
        <f aca="false">(SUBTOTAL(109,AO19:AO20))+0</f>
        <v>0</v>
      </c>
      <c r="AP21" s="41" t="n">
        <f aca="false">(SUBTOTAL(109,AP19:AP20))+0</f>
        <v>0</v>
      </c>
      <c r="AQ21" s="41" t="n">
        <f aca="false">(SUBTOTAL(109,AQ19:AQ20))+0</f>
        <v>0</v>
      </c>
      <c r="AR21" s="41" t="n">
        <f aca="false">(SUBTOTAL(109,AR19:AR20))+0</f>
        <v>28</v>
      </c>
      <c r="AS21" s="41" t="n">
        <f aca="false">(SUBTOTAL(109,AS19:AS20))+0</f>
        <v>14</v>
      </c>
      <c r="AT21" s="41" t="n">
        <f aca="false">(SUBTOTAL(109,AT19:AT20))+0</f>
        <v>0</v>
      </c>
      <c r="AU21" s="41" t="n">
        <f aca="false">(SUBTOTAL(109,AU19:AU20))+0</f>
        <v>10</v>
      </c>
      <c r="AV21" s="41" t="n">
        <f aca="false">(SUBTOTAL(109,AV19:AV20))+0</f>
        <v>4</v>
      </c>
      <c r="AW21" s="41" t="n">
        <f aca="false">(SUBTOTAL(109,AW19:AW20))+0</f>
        <v>14</v>
      </c>
      <c r="AX21" s="41" t="n">
        <f aca="false">(SUBTOTAL(109,AX19:AX20))+0</f>
        <v>0</v>
      </c>
      <c r="AY21" s="41" t="n">
        <f aca="false">(SUBTOTAL(109,AY19:AY20))+0</f>
        <v>14</v>
      </c>
      <c r="AZ21" s="41" t="n">
        <f aca="false">(SUBTOTAL(109,AZ19:AZ20))+0</f>
        <v>0</v>
      </c>
      <c r="BA21" s="41" t="n">
        <f aca="false">(SUBTOTAL(109,BA19:BA20))+0</f>
        <v>0</v>
      </c>
      <c r="BB21" s="41" t="n">
        <f aca="false">(SUBTOTAL(109,BB19:BB20))+0</f>
        <v>0</v>
      </c>
      <c r="BC21" s="41" t="n">
        <f aca="false">(SUBTOTAL(109,BC19:BC20))+0</f>
        <v>0</v>
      </c>
      <c r="BD21" s="41" t="n">
        <f aca="false">(SUBTOTAL(109,BD19:BD20))+0</f>
        <v>0</v>
      </c>
      <c r="BE21" s="41" t="n">
        <f aca="false">(SUBTOTAL(109,BE19:BE20))+0</f>
        <v>0</v>
      </c>
      <c r="BF21" s="41" t="n">
        <f aca="false">(SUBTOTAL(109,BF19:BF20))+0</f>
        <v>0</v>
      </c>
      <c r="BG21" s="41" t="n">
        <f aca="false">(SUBTOTAL(109,BG19:BG20))+0</f>
        <v>0</v>
      </c>
      <c r="BH21" s="41" t="n">
        <f aca="false">(SUBTOTAL(109,BH19:BH20))+0</f>
        <v>0</v>
      </c>
      <c r="BI21" s="41" t="n">
        <f aca="false">(SUBTOTAL(109,BI19:BI20))+0</f>
        <v>0</v>
      </c>
      <c r="BJ21" s="41" t="n">
        <f aca="false">(SUBTOTAL(109,BJ19:BJ20))+0</f>
        <v>-28</v>
      </c>
      <c r="BK21" s="41" t="n">
        <f aca="false">(SUBTOTAL(109,BK19:BK20))+0</f>
        <v>0</v>
      </c>
      <c r="BL21" s="41" t="n">
        <f aca="false">(SUBTOTAL(109,BL19:BL20))+0</f>
        <v>0</v>
      </c>
      <c r="BM21" s="41" t="n">
        <f aca="false">(SUBTOTAL(109,BM19:BM20))+0</f>
        <v>0</v>
      </c>
      <c r="BN21" s="41" t="n">
        <f aca="false">(SUBTOTAL(109,BN19:BN20))+0</f>
        <v>0</v>
      </c>
      <c r="BO21" s="41" t="n">
        <f aca="false">(SUBTOTAL(109,BO19:BO20))+0</f>
        <v>0</v>
      </c>
      <c r="BP21" s="41" t="n">
        <f aca="false">(SUBTOTAL(109,BP19:BP20))+0</f>
        <v>0</v>
      </c>
      <c r="BQ21" s="41" t="n">
        <f aca="false">(SUBTOTAL(109,BQ19:BQ20))+0</f>
        <v>0</v>
      </c>
      <c r="BR21" s="41" t="n">
        <f aca="false">(SUBTOTAL(109,BR19:BR20))+0</f>
        <v>0</v>
      </c>
      <c r="BS21" s="41" t="n">
        <f aca="false">(SUBTOTAL(109,BS19:BS20))+0</f>
        <v>0</v>
      </c>
      <c r="BT21" s="41" t="n">
        <f aca="false">(SUBTOTAL(109,BT19:BT20))+0</f>
        <v>-28</v>
      </c>
      <c r="BU21" s="41" t="n">
        <f aca="false">(SUBTOTAL(109,BU19:BU20))+0</f>
        <v>-14</v>
      </c>
      <c r="BV21" s="41" t="n">
        <f aca="false">(SUBTOTAL(109,BV19:BV20))+0</f>
        <v>0</v>
      </c>
      <c r="BW21" s="41" t="n">
        <f aca="false">(SUBTOTAL(109,BW19:BW20))+0</f>
        <v>-10</v>
      </c>
      <c r="BX21" s="41" t="n">
        <f aca="false">(SUBTOTAL(109,BX19:BX20))+0</f>
        <v>-4</v>
      </c>
      <c r="BY21" s="41" t="n">
        <f aca="false">(SUBTOTAL(109,BY19:BY20))+0</f>
        <v>-14</v>
      </c>
      <c r="BZ21" s="41" t="n">
        <f aca="false">(SUBTOTAL(109,BZ19:BZ20))+0</f>
        <v>0</v>
      </c>
      <c r="CA21" s="41" t="n">
        <f aca="false">(SUBTOTAL(109,CA19:CA20))+0</f>
        <v>-14</v>
      </c>
      <c r="CB21" s="41" t="n">
        <f aca="false">(SUBTOTAL(109,CB19:CB20))+0</f>
        <v>0</v>
      </c>
      <c r="CC21" s="41" t="n">
        <f aca="false">(SUBTOTAL(109,CC19:CC20))+0</f>
        <v>0</v>
      </c>
      <c r="CD21" s="41" t="n">
        <f aca="false">(SUBTOTAL(109,CD19:CD20))+0</f>
        <v>0</v>
      </c>
      <c r="CE21" s="41" t="n">
        <f aca="false">(SUBTOTAL(109,CE19:CE20))+0</f>
        <v>0</v>
      </c>
      <c r="CF21" s="41" t="n">
        <f aca="false">(SUBTOTAL(109,CF19:CF20))+0</f>
        <v>0</v>
      </c>
      <c r="CG21" s="41" t="n">
        <f aca="false">(SUBTOTAL(109,CG19:CG20))+0</f>
        <v>0</v>
      </c>
      <c r="CH21" s="41" t="n">
        <f aca="false">(SUBTOTAL(109,CH19:CH20))+0</f>
        <v>0</v>
      </c>
      <c r="CI21" s="41" t="n">
        <f aca="false">(SUBTOTAL(109,CI19:CI20))+0</f>
        <v>0</v>
      </c>
      <c r="CJ21" s="41" t="n">
        <f aca="false">(SUBTOTAL(109,CJ19:CJ20))+0</f>
        <v>0</v>
      </c>
      <c r="CK21" s="41" t="n">
        <f aca="false">(SUBTOTAL(109,CK19:CK20))+0</f>
        <v>0</v>
      </c>
    </row>
    <row r="22" customFormat="false" ht="13" hidden="false" customHeight="false" outlineLevel="0" collapsed="false">
      <c r="A22" s="34" t="s">
        <v>42</v>
      </c>
      <c r="B22" s="35" t="n">
        <v>3</v>
      </c>
      <c r="C22" s="36" t="n">
        <v>18</v>
      </c>
      <c r="D22" s="35" t="n">
        <v>1</v>
      </c>
      <c r="E22" s="34" t="s">
        <v>43</v>
      </c>
      <c r="F22" s="37" t="n">
        <v>0</v>
      </c>
      <c r="G22" s="37" t="n">
        <v>0</v>
      </c>
      <c r="H22" s="37" t="n">
        <v>0</v>
      </c>
      <c r="I22" s="38" t="n">
        <v>0</v>
      </c>
      <c r="J22" s="38" t="n">
        <v>0</v>
      </c>
      <c r="K22" s="38" t="n">
        <v>0</v>
      </c>
      <c r="L22" s="37" t="n">
        <v>0</v>
      </c>
      <c r="M22" s="38" t="n">
        <v>0</v>
      </c>
      <c r="N22" s="38" t="n">
        <v>0</v>
      </c>
      <c r="O22" s="38" t="n">
        <v>0</v>
      </c>
      <c r="P22" s="37" t="n">
        <v>0</v>
      </c>
      <c r="Q22" s="37" t="n">
        <v>0</v>
      </c>
      <c r="R22" s="38" t="n">
        <v>0</v>
      </c>
      <c r="S22" s="38" t="n">
        <v>0</v>
      </c>
      <c r="T22" s="38" t="n">
        <v>0</v>
      </c>
      <c r="U22" s="37" t="n">
        <v>0</v>
      </c>
      <c r="V22" s="38" t="n">
        <v>0</v>
      </c>
      <c r="W22" s="38" t="n">
        <v>0</v>
      </c>
      <c r="X22" s="38" t="n">
        <v>0</v>
      </c>
      <c r="Y22" s="37" t="n">
        <v>0</v>
      </c>
      <c r="Z22" s="37" t="n">
        <v>0</v>
      </c>
      <c r="AA22" s="38" t="n">
        <v>0</v>
      </c>
      <c r="AB22" s="38" t="n">
        <v>0</v>
      </c>
      <c r="AC22" s="38" t="n">
        <v>0</v>
      </c>
      <c r="AD22" s="37" t="n">
        <v>0</v>
      </c>
      <c r="AE22" s="38" t="n">
        <v>0</v>
      </c>
      <c r="AF22" s="38" t="n">
        <v>0</v>
      </c>
      <c r="AG22" s="38" t="n">
        <v>0</v>
      </c>
      <c r="AH22" s="37" t="n">
        <v>19</v>
      </c>
      <c r="AI22" s="37" t="n">
        <v>0</v>
      </c>
      <c r="AJ22" s="37" t="n">
        <v>0</v>
      </c>
      <c r="AK22" s="38" t="n">
        <v>0</v>
      </c>
      <c r="AL22" s="38" t="n">
        <v>0</v>
      </c>
      <c r="AM22" s="38" t="n">
        <v>0</v>
      </c>
      <c r="AN22" s="37" t="n">
        <v>0</v>
      </c>
      <c r="AO22" s="38" t="n">
        <v>0</v>
      </c>
      <c r="AP22" s="38" t="n">
        <v>0</v>
      </c>
      <c r="AQ22" s="38" t="n">
        <v>0</v>
      </c>
      <c r="AR22" s="37" t="n">
        <v>19</v>
      </c>
      <c r="AS22" s="37" t="n">
        <v>15</v>
      </c>
      <c r="AT22" s="38" t="n">
        <v>3</v>
      </c>
      <c r="AU22" s="38" t="n">
        <v>8</v>
      </c>
      <c r="AV22" s="38" t="n">
        <v>4</v>
      </c>
      <c r="AW22" s="37" t="n">
        <v>4</v>
      </c>
      <c r="AX22" s="38" t="n">
        <v>0</v>
      </c>
      <c r="AY22" s="38" t="n">
        <v>4</v>
      </c>
      <c r="AZ22" s="38" t="n">
        <v>0</v>
      </c>
      <c r="BA22" s="37" t="n">
        <v>0</v>
      </c>
      <c r="BB22" s="37" t="n">
        <v>0</v>
      </c>
      <c r="BC22" s="38" t="n">
        <v>0</v>
      </c>
      <c r="BD22" s="38" t="n">
        <v>0</v>
      </c>
      <c r="BE22" s="38" t="n">
        <v>0</v>
      </c>
      <c r="BF22" s="37" t="n">
        <v>0</v>
      </c>
      <c r="BG22" s="38" t="n">
        <v>0</v>
      </c>
      <c r="BH22" s="38" t="n">
        <v>0</v>
      </c>
      <c r="BI22" s="38" t="n">
        <v>0</v>
      </c>
      <c r="BJ22" s="37" t="n">
        <v>-19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7" t="n">
        <v>0</v>
      </c>
      <c r="BT22" s="37" t="n">
        <v>-19</v>
      </c>
      <c r="BU22" s="37" t="n">
        <v>-15</v>
      </c>
      <c r="BV22" s="37" t="n">
        <v>-3</v>
      </c>
      <c r="BW22" s="37" t="n">
        <v>-8</v>
      </c>
      <c r="BX22" s="37" t="n">
        <v>-4</v>
      </c>
      <c r="BY22" s="37" t="n">
        <v>-4</v>
      </c>
      <c r="BZ22" s="37" t="n">
        <v>0</v>
      </c>
      <c r="CA22" s="37" t="n">
        <v>-4</v>
      </c>
      <c r="CB22" s="37" t="n">
        <v>0</v>
      </c>
      <c r="CC22" s="37" t="n">
        <v>0</v>
      </c>
      <c r="CD22" s="37" t="n">
        <v>0</v>
      </c>
      <c r="CE22" s="37" t="n">
        <v>0</v>
      </c>
      <c r="CF22" s="37" t="n">
        <v>0</v>
      </c>
      <c r="CG22" s="37" t="n">
        <v>0</v>
      </c>
      <c r="CH22" s="37" t="n">
        <v>0</v>
      </c>
      <c r="CI22" s="37" t="n">
        <v>0</v>
      </c>
      <c r="CJ22" s="37" t="n">
        <v>0</v>
      </c>
      <c r="CK22" s="37" t="n">
        <v>0</v>
      </c>
    </row>
    <row r="23" customFormat="false" ht="13" hidden="false" customHeight="false" outlineLevel="0" collapsed="false">
      <c r="A23" s="39" t="s">
        <v>42</v>
      </c>
      <c r="B23" s="40" t="n">
        <v>3</v>
      </c>
      <c r="C23" s="40" t="n">
        <v>18</v>
      </c>
      <c r="D23" s="40"/>
      <c r="E23" s="39" t="s">
        <v>44</v>
      </c>
      <c r="F23" s="41" t="n">
        <f aca="false">(SUBTOTAL(109,F22:F22))+0</f>
        <v>0</v>
      </c>
      <c r="G23" s="41" t="n">
        <f aca="false">(SUBTOTAL(109,G22:G22))+0</f>
        <v>0</v>
      </c>
      <c r="H23" s="41" t="n">
        <f aca="false">(SUBTOTAL(109,H22:H22))+0</f>
        <v>0</v>
      </c>
      <c r="I23" s="41" t="n">
        <f aca="false">(SUBTOTAL(109,I22:I22))+0</f>
        <v>0</v>
      </c>
      <c r="J23" s="41" t="n">
        <f aca="false">(SUBTOTAL(109,J22:J22))+0</f>
        <v>0</v>
      </c>
      <c r="K23" s="41" t="n">
        <f aca="false">(SUBTOTAL(109,K22:K22))+0</f>
        <v>0</v>
      </c>
      <c r="L23" s="41" t="n">
        <f aca="false">(SUBTOTAL(109,L22:L22))+0</f>
        <v>0</v>
      </c>
      <c r="M23" s="41" t="n">
        <f aca="false">(SUBTOTAL(109,M22:M22))+0</f>
        <v>0</v>
      </c>
      <c r="N23" s="41" t="n">
        <f aca="false">(SUBTOTAL(109,N22:N22))+0</f>
        <v>0</v>
      </c>
      <c r="O23" s="41" t="n">
        <f aca="false">(SUBTOTAL(109,O22:O22))+0</f>
        <v>0</v>
      </c>
      <c r="P23" s="41" t="n">
        <f aca="false">(SUBTOTAL(109,P22:P22))+0</f>
        <v>0</v>
      </c>
      <c r="Q23" s="41" t="n">
        <f aca="false">(SUBTOTAL(109,Q22:Q22))+0</f>
        <v>0</v>
      </c>
      <c r="R23" s="41" t="n">
        <f aca="false">(SUBTOTAL(109,R22:R22))+0</f>
        <v>0</v>
      </c>
      <c r="S23" s="41" t="n">
        <f aca="false">(SUBTOTAL(109,S22:S22))+0</f>
        <v>0</v>
      </c>
      <c r="T23" s="41" t="n">
        <f aca="false">(SUBTOTAL(109,T22:T22))+0</f>
        <v>0</v>
      </c>
      <c r="U23" s="41" t="n">
        <f aca="false">(SUBTOTAL(109,U22:U22))+0</f>
        <v>0</v>
      </c>
      <c r="V23" s="41" t="n">
        <f aca="false">(SUBTOTAL(109,V22:V22))+0</f>
        <v>0</v>
      </c>
      <c r="W23" s="41" t="n">
        <f aca="false">(SUBTOTAL(109,W22:W22))+0</f>
        <v>0</v>
      </c>
      <c r="X23" s="41" t="n">
        <f aca="false">(SUBTOTAL(109,X22:X22))+0</f>
        <v>0</v>
      </c>
      <c r="Y23" s="41" t="n">
        <f aca="false">(SUBTOTAL(109,Y22:Y22))+0</f>
        <v>0</v>
      </c>
      <c r="Z23" s="41" t="n">
        <f aca="false">(SUBTOTAL(109,Z22:Z22))+0</f>
        <v>0</v>
      </c>
      <c r="AA23" s="41" t="n">
        <f aca="false">(SUBTOTAL(109,AA22:AA22))+0</f>
        <v>0</v>
      </c>
      <c r="AB23" s="41" t="n">
        <f aca="false">(SUBTOTAL(109,AB22:AB22))+0</f>
        <v>0</v>
      </c>
      <c r="AC23" s="41" t="n">
        <f aca="false">(SUBTOTAL(109,AC22:AC22))+0</f>
        <v>0</v>
      </c>
      <c r="AD23" s="41" t="n">
        <f aca="false">(SUBTOTAL(109,AD22:AD22))+0</f>
        <v>0</v>
      </c>
      <c r="AE23" s="41" t="n">
        <f aca="false">(SUBTOTAL(109,AE22:AE22))+0</f>
        <v>0</v>
      </c>
      <c r="AF23" s="41" t="n">
        <f aca="false">(SUBTOTAL(109,AF22:AF22))+0</f>
        <v>0</v>
      </c>
      <c r="AG23" s="41" t="n">
        <f aca="false">(SUBTOTAL(109,AG22:AG22))+0</f>
        <v>0</v>
      </c>
      <c r="AH23" s="41" t="n">
        <f aca="false">(SUBTOTAL(109,AH22:AH22))+0</f>
        <v>19</v>
      </c>
      <c r="AI23" s="41" t="n">
        <f aca="false">(SUBTOTAL(109,AI22:AI22))+0</f>
        <v>0</v>
      </c>
      <c r="AJ23" s="41" t="n">
        <f aca="false">(SUBTOTAL(109,AJ22:AJ22))+0</f>
        <v>0</v>
      </c>
      <c r="AK23" s="41" t="n">
        <f aca="false">(SUBTOTAL(109,AK22:AK22))+0</f>
        <v>0</v>
      </c>
      <c r="AL23" s="41" t="n">
        <f aca="false">(SUBTOTAL(109,AL22:AL22))+0</f>
        <v>0</v>
      </c>
      <c r="AM23" s="41" t="n">
        <f aca="false">(SUBTOTAL(109,AM22:AM22))+0</f>
        <v>0</v>
      </c>
      <c r="AN23" s="41" t="n">
        <f aca="false">(SUBTOTAL(109,AN22:AN22))+0</f>
        <v>0</v>
      </c>
      <c r="AO23" s="41" t="n">
        <f aca="false">(SUBTOTAL(109,AO22:AO22))+0</f>
        <v>0</v>
      </c>
      <c r="AP23" s="41" t="n">
        <f aca="false">(SUBTOTAL(109,AP22:AP22))+0</f>
        <v>0</v>
      </c>
      <c r="AQ23" s="41" t="n">
        <f aca="false">(SUBTOTAL(109,AQ22:AQ22))+0</f>
        <v>0</v>
      </c>
      <c r="AR23" s="41" t="n">
        <f aca="false">(SUBTOTAL(109,AR22:AR22))+0</f>
        <v>19</v>
      </c>
      <c r="AS23" s="41" t="n">
        <f aca="false">(SUBTOTAL(109,AS22:AS22))+0</f>
        <v>15</v>
      </c>
      <c r="AT23" s="41" t="n">
        <f aca="false">(SUBTOTAL(109,AT22:AT22))+0</f>
        <v>3</v>
      </c>
      <c r="AU23" s="41" t="n">
        <f aca="false">(SUBTOTAL(109,AU22:AU22))+0</f>
        <v>8</v>
      </c>
      <c r="AV23" s="41" t="n">
        <f aca="false">(SUBTOTAL(109,AV22:AV22))+0</f>
        <v>4</v>
      </c>
      <c r="AW23" s="41" t="n">
        <f aca="false">(SUBTOTAL(109,AW22:AW22))+0</f>
        <v>4</v>
      </c>
      <c r="AX23" s="41" t="n">
        <f aca="false">(SUBTOTAL(109,AX22:AX22))+0</f>
        <v>0</v>
      </c>
      <c r="AY23" s="41" t="n">
        <f aca="false">(SUBTOTAL(109,AY22:AY22))+0</f>
        <v>4</v>
      </c>
      <c r="AZ23" s="41" t="n">
        <f aca="false">(SUBTOTAL(109,AZ22:AZ22))+0</f>
        <v>0</v>
      </c>
      <c r="BA23" s="41" t="n">
        <f aca="false">(SUBTOTAL(109,BA22:BA22))+0</f>
        <v>0</v>
      </c>
      <c r="BB23" s="41" t="n">
        <f aca="false">(SUBTOTAL(109,BB22:BB22))+0</f>
        <v>0</v>
      </c>
      <c r="BC23" s="41" t="n">
        <f aca="false">(SUBTOTAL(109,BC22:BC22))+0</f>
        <v>0</v>
      </c>
      <c r="BD23" s="41" t="n">
        <f aca="false">(SUBTOTAL(109,BD22:BD22))+0</f>
        <v>0</v>
      </c>
      <c r="BE23" s="41" t="n">
        <f aca="false">(SUBTOTAL(109,BE22:BE22))+0</f>
        <v>0</v>
      </c>
      <c r="BF23" s="41" t="n">
        <f aca="false">(SUBTOTAL(109,BF22:BF22))+0</f>
        <v>0</v>
      </c>
      <c r="BG23" s="41" t="n">
        <f aca="false">(SUBTOTAL(109,BG22:BG22))+0</f>
        <v>0</v>
      </c>
      <c r="BH23" s="41" t="n">
        <f aca="false">(SUBTOTAL(109,BH22:BH22))+0</f>
        <v>0</v>
      </c>
      <c r="BI23" s="41" t="n">
        <f aca="false">(SUBTOTAL(109,BI22:BI22))+0</f>
        <v>0</v>
      </c>
      <c r="BJ23" s="41" t="n">
        <f aca="false">(SUBTOTAL(109,BJ22:BJ22))+0</f>
        <v>-19</v>
      </c>
      <c r="BK23" s="41" t="n">
        <f aca="false">(SUBTOTAL(109,BK22:BK22))+0</f>
        <v>0</v>
      </c>
      <c r="BL23" s="41" t="n">
        <f aca="false">(SUBTOTAL(109,BL22:BL22))+0</f>
        <v>0</v>
      </c>
      <c r="BM23" s="41" t="n">
        <f aca="false">(SUBTOTAL(109,BM22:BM22))+0</f>
        <v>0</v>
      </c>
      <c r="BN23" s="41" t="n">
        <f aca="false">(SUBTOTAL(109,BN22:BN22))+0</f>
        <v>0</v>
      </c>
      <c r="BO23" s="41" t="n">
        <f aca="false">(SUBTOTAL(109,BO22:BO22))+0</f>
        <v>0</v>
      </c>
      <c r="BP23" s="41" t="n">
        <f aca="false">(SUBTOTAL(109,BP22:BP22))+0</f>
        <v>0</v>
      </c>
      <c r="BQ23" s="41" t="n">
        <f aca="false">(SUBTOTAL(109,BQ22:BQ22))+0</f>
        <v>0</v>
      </c>
      <c r="BR23" s="41" t="n">
        <f aca="false">(SUBTOTAL(109,BR22:BR22))+0</f>
        <v>0</v>
      </c>
      <c r="BS23" s="41" t="n">
        <f aca="false">(SUBTOTAL(109,BS22:BS22))+0</f>
        <v>0</v>
      </c>
      <c r="BT23" s="41" t="n">
        <f aca="false">(SUBTOTAL(109,BT22:BT22))+0</f>
        <v>-19</v>
      </c>
      <c r="BU23" s="41" t="n">
        <f aca="false">(SUBTOTAL(109,BU22:BU22))+0</f>
        <v>-15</v>
      </c>
      <c r="BV23" s="41" t="n">
        <f aca="false">(SUBTOTAL(109,BV22:BV22))+0</f>
        <v>-3</v>
      </c>
      <c r="BW23" s="41" t="n">
        <f aca="false">(SUBTOTAL(109,BW22:BW22))+0</f>
        <v>-8</v>
      </c>
      <c r="BX23" s="41" t="n">
        <f aca="false">(SUBTOTAL(109,BX22:BX22))+0</f>
        <v>-4</v>
      </c>
      <c r="BY23" s="41" t="n">
        <f aca="false">(SUBTOTAL(109,BY22:BY22))+0</f>
        <v>-4</v>
      </c>
      <c r="BZ23" s="41" t="n">
        <f aca="false">(SUBTOTAL(109,BZ22:BZ22))+0</f>
        <v>0</v>
      </c>
      <c r="CA23" s="41" t="n">
        <f aca="false">(SUBTOTAL(109,CA22:CA22))+0</f>
        <v>-4</v>
      </c>
      <c r="CB23" s="41" t="n">
        <f aca="false">(SUBTOTAL(109,CB22:CB22))+0</f>
        <v>0</v>
      </c>
      <c r="CC23" s="41" t="n">
        <f aca="false">(SUBTOTAL(109,CC22:CC22))+0</f>
        <v>0</v>
      </c>
      <c r="CD23" s="41" t="n">
        <f aca="false">(SUBTOTAL(109,CD22:CD22))+0</f>
        <v>0</v>
      </c>
      <c r="CE23" s="41" t="n">
        <f aca="false">(SUBTOTAL(109,CE22:CE22))+0</f>
        <v>0</v>
      </c>
      <c r="CF23" s="41" t="n">
        <f aca="false">(SUBTOTAL(109,CF22:CF22))+0</f>
        <v>0</v>
      </c>
      <c r="CG23" s="41" t="n">
        <f aca="false">(SUBTOTAL(109,CG22:CG22))+0</f>
        <v>0</v>
      </c>
      <c r="CH23" s="41" t="n">
        <f aca="false">(SUBTOTAL(109,CH22:CH22))+0</f>
        <v>0</v>
      </c>
      <c r="CI23" s="41" t="n">
        <f aca="false">(SUBTOTAL(109,CI22:CI22))+0</f>
        <v>0</v>
      </c>
      <c r="CJ23" s="41" t="n">
        <f aca="false">(SUBTOTAL(109,CJ22:CJ22))+0</f>
        <v>0</v>
      </c>
      <c r="CK23" s="41" t="n">
        <f aca="false">(SUBTOTAL(109,CK22:CK22))+0</f>
        <v>0</v>
      </c>
    </row>
    <row r="24" customFormat="false" ht="13" hidden="false" customHeight="false" outlineLevel="0" collapsed="false">
      <c r="A24" s="34" t="s">
        <v>45</v>
      </c>
      <c r="B24" s="35" t="n">
        <v>3</v>
      </c>
      <c r="C24" s="36" t="n">
        <v>20</v>
      </c>
      <c r="D24" s="35" t="n">
        <v>1</v>
      </c>
      <c r="E24" s="34" t="s">
        <v>46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14</v>
      </c>
      <c r="AI24" s="44" t="n">
        <v>0</v>
      </c>
      <c r="AJ24" s="44" t="n">
        <v>0</v>
      </c>
      <c r="AK24" s="38" t="n">
        <v>0</v>
      </c>
      <c r="AL24" s="38" t="n">
        <v>0</v>
      </c>
      <c r="AM24" s="38" t="n">
        <v>0</v>
      </c>
      <c r="AN24" s="44" t="n">
        <v>0</v>
      </c>
      <c r="AO24" s="38" t="n">
        <v>0</v>
      </c>
      <c r="AP24" s="38" t="n">
        <v>0</v>
      </c>
      <c r="AQ24" s="38" t="n">
        <v>0</v>
      </c>
      <c r="AR24" s="44" t="n">
        <v>14</v>
      </c>
      <c r="AS24" s="44" t="n">
        <v>11</v>
      </c>
      <c r="AT24" s="38" t="n">
        <v>9</v>
      </c>
      <c r="AU24" s="38" t="n">
        <v>0</v>
      </c>
      <c r="AV24" s="38" t="n">
        <v>2</v>
      </c>
      <c r="AW24" s="44" t="n">
        <v>3</v>
      </c>
      <c r="AX24" s="38" t="n">
        <v>3</v>
      </c>
      <c r="AY24" s="38" t="n">
        <v>0</v>
      </c>
      <c r="AZ24" s="38" t="n">
        <v>0</v>
      </c>
      <c r="BA24" s="44" t="n">
        <v>0</v>
      </c>
      <c r="BB24" s="44" t="n">
        <v>0</v>
      </c>
      <c r="BC24" s="38" t="n">
        <v>0</v>
      </c>
      <c r="BD24" s="38" t="n">
        <v>0</v>
      </c>
      <c r="BE24" s="38" t="n">
        <v>0</v>
      </c>
      <c r="BF24" s="44" t="n">
        <v>0</v>
      </c>
      <c r="BG24" s="38" t="n">
        <v>0</v>
      </c>
      <c r="BH24" s="38" t="n">
        <v>0</v>
      </c>
      <c r="BI24" s="38" t="n">
        <v>0</v>
      </c>
      <c r="BJ24" s="44" t="n">
        <v>-14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-14</v>
      </c>
      <c r="BU24" s="44" t="n">
        <v>-11</v>
      </c>
      <c r="BV24" s="44" t="n">
        <v>-9</v>
      </c>
      <c r="BW24" s="44" t="n">
        <v>0</v>
      </c>
      <c r="BX24" s="44" t="n">
        <v>-2</v>
      </c>
      <c r="BY24" s="44" t="n">
        <v>-3</v>
      </c>
      <c r="BZ24" s="44" t="n">
        <v>-3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</row>
    <row r="25" customFormat="false" ht="13" hidden="false" customHeight="false" outlineLevel="0" collapsed="false">
      <c r="A25" s="39" t="s">
        <v>45</v>
      </c>
      <c r="B25" s="40" t="n">
        <v>3</v>
      </c>
      <c r="C25" s="40" t="n">
        <v>20</v>
      </c>
      <c r="D25" s="40"/>
      <c r="E25" s="39" t="s">
        <v>47</v>
      </c>
      <c r="F25" s="41" t="n">
        <f aca="false">(SUBTOTAL(109,F24:F24))+0</f>
        <v>0</v>
      </c>
      <c r="G25" s="41" t="n">
        <f aca="false">(SUBTOTAL(109,G24:G24))+0</f>
        <v>0</v>
      </c>
      <c r="H25" s="41" t="n">
        <f aca="false">(SUBTOTAL(109,H24:H24))+0</f>
        <v>0</v>
      </c>
      <c r="I25" s="41" t="n">
        <f aca="false">(SUBTOTAL(109,I24:I24))+0</f>
        <v>0</v>
      </c>
      <c r="J25" s="41" t="n">
        <f aca="false">(SUBTOTAL(109,J24:J24))+0</f>
        <v>0</v>
      </c>
      <c r="K25" s="41" t="n">
        <f aca="false">(SUBTOTAL(109,K24:K24))+0</f>
        <v>0</v>
      </c>
      <c r="L25" s="41" t="n">
        <f aca="false">(SUBTOTAL(109,L24:L24))+0</f>
        <v>0</v>
      </c>
      <c r="M25" s="41" t="n">
        <f aca="false">(SUBTOTAL(109,M24:M24))+0</f>
        <v>0</v>
      </c>
      <c r="N25" s="41" t="n">
        <f aca="false">(SUBTOTAL(109,N24:N24))+0</f>
        <v>0</v>
      </c>
      <c r="O25" s="41" t="n">
        <f aca="false">(SUBTOTAL(109,O24:O24))+0</f>
        <v>0</v>
      </c>
      <c r="P25" s="41" t="n">
        <f aca="false">(SUBTOTAL(109,P24:P24))+0</f>
        <v>0</v>
      </c>
      <c r="Q25" s="41" t="n">
        <f aca="false">(SUBTOTAL(109,Q24:Q24))+0</f>
        <v>0</v>
      </c>
      <c r="R25" s="41" t="n">
        <f aca="false">(SUBTOTAL(109,R24:R24))+0</f>
        <v>0</v>
      </c>
      <c r="S25" s="41" t="n">
        <f aca="false">(SUBTOTAL(109,S24:S24))+0</f>
        <v>0</v>
      </c>
      <c r="T25" s="41" t="n">
        <f aca="false">(SUBTOTAL(109,T24:T24))+0</f>
        <v>0</v>
      </c>
      <c r="U25" s="41" t="n">
        <f aca="false">(SUBTOTAL(109,U24:U24))+0</f>
        <v>0</v>
      </c>
      <c r="V25" s="41" t="n">
        <f aca="false">(SUBTOTAL(109,V24:V24))+0</f>
        <v>0</v>
      </c>
      <c r="W25" s="41" t="n">
        <f aca="false">(SUBTOTAL(109,W24:W24))+0</f>
        <v>0</v>
      </c>
      <c r="X25" s="41" t="n">
        <f aca="false">(SUBTOTAL(109,X24:X24))+0</f>
        <v>0</v>
      </c>
      <c r="Y25" s="41" t="n">
        <f aca="false">(SUBTOTAL(109,Y24:Y24))+0</f>
        <v>0</v>
      </c>
      <c r="Z25" s="41" t="n">
        <f aca="false">(SUBTOTAL(109,Z24:Z24))+0</f>
        <v>0</v>
      </c>
      <c r="AA25" s="41" t="n">
        <f aca="false">(SUBTOTAL(109,AA24:AA24))+0</f>
        <v>0</v>
      </c>
      <c r="AB25" s="41" t="n">
        <f aca="false">(SUBTOTAL(109,AB24:AB24))+0</f>
        <v>0</v>
      </c>
      <c r="AC25" s="41" t="n">
        <f aca="false">(SUBTOTAL(109,AC24:AC24))+0</f>
        <v>0</v>
      </c>
      <c r="AD25" s="41" t="n">
        <f aca="false">(SUBTOTAL(109,AD24:AD24))+0</f>
        <v>0</v>
      </c>
      <c r="AE25" s="41" t="n">
        <f aca="false">(SUBTOTAL(109,AE24:AE24))+0</f>
        <v>0</v>
      </c>
      <c r="AF25" s="41" t="n">
        <f aca="false">(SUBTOTAL(109,AF24:AF24))+0</f>
        <v>0</v>
      </c>
      <c r="AG25" s="41" t="n">
        <f aca="false">(SUBTOTAL(109,AG24:AG24))+0</f>
        <v>0</v>
      </c>
      <c r="AH25" s="41" t="n">
        <f aca="false">(SUBTOTAL(109,AH24:AH24))+0</f>
        <v>14</v>
      </c>
      <c r="AI25" s="41" t="n">
        <f aca="false">(SUBTOTAL(109,AI24:AI24))+0</f>
        <v>0</v>
      </c>
      <c r="AJ25" s="41" t="n">
        <f aca="false">(SUBTOTAL(109,AJ24:AJ24))+0</f>
        <v>0</v>
      </c>
      <c r="AK25" s="41" t="n">
        <f aca="false">(SUBTOTAL(109,AK24:AK24))+0</f>
        <v>0</v>
      </c>
      <c r="AL25" s="41" t="n">
        <f aca="false">(SUBTOTAL(109,AL24:AL24))+0</f>
        <v>0</v>
      </c>
      <c r="AM25" s="41" t="n">
        <f aca="false">(SUBTOTAL(109,AM24:AM24))+0</f>
        <v>0</v>
      </c>
      <c r="AN25" s="41" t="n">
        <f aca="false">(SUBTOTAL(109,AN24:AN24))+0</f>
        <v>0</v>
      </c>
      <c r="AO25" s="41" t="n">
        <f aca="false">(SUBTOTAL(109,AO24:AO24))+0</f>
        <v>0</v>
      </c>
      <c r="AP25" s="41" t="n">
        <f aca="false">(SUBTOTAL(109,AP24:AP24))+0</f>
        <v>0</v>
      </c>
      <c r="AQ25" s="41" t="n">
        <f aca="false">(SUBTOTAL(109,AQ24:AQ24))+0</f>
        <v>0</v>
      </c>
      <c r="AR25" s="41" t="n">
        <f aca="false">(SUBTOTAL(109,AR24:AR24))+0</f>
        <v>14</v>
      </c>
      <c r="AS25" s="41" t="n">
        <f aca="false">(SUBTOTAL(109,AS24:AS24))+0</f>
        <v>11</v>
      </c>
      <c r="AT25" s="41" t="n">
        <f aca="false">(SUBTOTAL(109,AT24:AT24))+0</f>
        <v>9</v>
      </c>
      <c r="AU25" s="41" t="n">
        <f aca="false">(SUBTOTAL(109,AU24:AU24))+0</f>
        <v>0</v>
      </c>
      <c r="AV25" s="41" t="n">
        <f aca="false">(SUBTOTAL(109,AV24:AV24))+0</f>
        <v>2</v>
      </c>
      <c r="AW25" s="41" t="n">
        <f aca="false">(SUBTOTAL(109,AW24:AW24))+0</f>
        <v>3</v>
      </c>
      <c r="AX25" s="41" t="n">
        <f aca="false">(SUBTOTAL(109,AX24:AX24))+0</f>
        <v>3</v>
      </c>
      <c r="AY25" s="41" t="n">
        <f aca="false">(SUBTOTAL(109,AY24:AY24))+0</f>
        <v>0</v>
      </c>
      <c r="AZ25" s="41" t="n">
        <f aca="false">(SUBTOTAL(109,AZ24:AZ24))+0</f>
        <v>0</v>
      </c>
      <c r="BA25" s="41" t="n">
        <f aca="false">(SUBTOTAL(109,BA24:BA24))+0</f>
        <v>0</v>
      </c>
      <c r="BB25" s="41" t="n">
        <f aca="false">(SUBTOTAL(109,BB24:BB24))+0</f>
        <v>0</v>
      </c>
      <c r="BC25" s="41" t="n">
        <f aca="false">(SUBTOTAL(109,BC24:BC24))+0</f>
        <v>0</v>
      </c>
      <c r="BD25" s="41" t="n">
        <f aca="false">(SUBTOTAL(109,BD24:BD24))+0</f>
        <v>0</v>
      </c>
      <c r="BE25" s="41" t="n">
        <f aca="false">(SUBTOTAL(109,BE24:BE24))+0</f>
        <v>0</v>
      </c>
      <c r="BF25" s="41" t="n">
        <f aca="false">(SUBTOTAL(109,BF24:BF24))+0</f>
        <v>0</v>
      </c>
      <c r="BG25" s="41" t="n">
        <f aca="false">(SUBTOTAL(109,BG24:BG24))+0</f>
        <v>0</v>
      </c>
      <c r="BH25" s="41" t="n">
        <f aca="false">(SUBTOTAL(109,BH24:BH24))+0</f>
        <v>0</v>
      </c>
      <c r="BI25" s="41" t="n">
        <f aca="false">(SUBTOTAL(109,BI24:BI24))+0</f>
        <v>0</v>
      </c>
      <c r="BJ25" s="41" t="n">
        <f aca="false">(SUBTOTAL(109,BJ24:BJ24))+0</f>
        <v>-14</v>
      </c>
      <c r="BK25" s="41" t="n">
        <f aca="false">(SUBTOTAL(109,BK24:BK24))+0</f>
        <v>0</v>
      </c>
      <c r="BL25" s="41" t="n">
        <f aca="false">(SUBTOTAL(109,BL24:BL24))+0</f>
        <v>0</v>
      </c>
      <c r="BM25" s="41" t="n">
        <f aca="false">(SUBTOTAL(109,BM24:BM24))+0</f>
        <v>0</v>
      </c>
      <c r="BN25" s="41" t="n">
        <f aca="false">(SUBTOTAL(109,BN24:BN24))+0</f>
        <v>0</v>
      </c>
      <c r="BO25" s="41" t="n">
        <f aca="false">(SUBTOTAL(109,BO24:BO24))+0</f>
        <v>0</v>
      </c>
      <c r="BP25" s="41" t="n">
        <f aca="false">(SUBTOTAL(109,BP24:BP24))+0</f>
        <v>0</v>
      </c>
      <c r="BQ25" s="41" t="n">
        <f aca="false">(SUBTOTAL(109,BQ24:BQ24))+0</f>
        <v>0</v>
      </c>
      <c r="BR25" s="41" t="n">
        <f aca="false">(SUBTOTAL(109,BR24:BR24))+0</f>
        <v>0</v>
      </c>
      <c r="BS25" s="41" t="n">
        <f aca="false">(SUBTOTAL(109,BS24:BS24))+0</f>
        <v>0</v>
      </c>
      <c r="BT25" s="41" t="n">
        <f aca="false">(SUBTOTAL(109,BT24:BT24))+0</f>
        <v>-14</v>
      </c>
      <c r="BU25" s="41" t="n">
        <f aca="false">(SUBTOTAL(109,BU24:BU24))+0</f>
        <v>-11</v>
      </c>
      <c r="BV25" s="41" t="n">
        <f aca="false">(SUBTOTAL(109,BV24:BV24))+0</f>
        <v>-9</v>
      </c>
      <c r="BW25" s="41" t="n">
        <f aca="false">(SUBTOTAL(109,BW24:BW24))+0</f>
        <v>0</v>
      </c>
      <c r="BX25" s="41" t="n">
        <f aca="false">(SUBTOTAL(109,BX24:BX24))+0</f>
        <v>-2</v>
      </c>
      <c r="BY25" s="41" t="n">
        <f aca="false">(SUBTOTAL(109,BY24:BY24))+0</f>
        <v>-3</v>
      </c>
      <c r="BZ25" s="41" t="n">
        <f aca="false">(SUBTOTAL(109,BZ24:BZ24))+0</f>
        <v>-3</v>
      </c>
      <c r="CA25" s="41" t="n">
        <f aca="false">(SUBTOTAL(109,CA24:CA24))+0</f>
        <v>0</v>
      </c>
      <c r="CB25" s="41" t="n">
        <f aca="false">(SUBTOTAL(109,CB24:CB24))+0</f>
        <v>0</v>
      </c>
      <c r="CC25" s="41" t="n">
        <f aca="false">(SUBTOTAL(109,CC24:CC24))+0</f>
        <v>0</v>
      </c>
      <c r="CD25" s="41" t="n">
        <f aca="false">(SUBTOTAL(109,CD24:CD24))+0</f>
        <v>0</v>
      </c>
      <c r="CE25" s="41" t="n">
        <f aca="false">(SUBTOTAL(109,CE24:CE24))+0</f>
        <v>0</v>
      </c>
      <c r="CF25" s="41" t="n">
        <f aca="false">(SUBTOTAL(109,CF24:CF24))+0</f>
        <v>0</v>
      </c>
      <c r="CG25" s="41" t="n">
        <f aca="false">(SUBTOTAL(109,CG24:CG24))+0</f>
        <v>0</v>
      </c>
      <c r="CH25" s="41" t="n">
        <f aca="false">(SUBTOTAL(109,CH24:CH24))+0</f>
        <v>0</v>
      </c>
      <c r="CI25" s="41" t="n">
        <f aca="false">(SUBTOTAL(109,CI24:CI24))+0</f>
        <v>0</v>
      </c>
      <c r="CJ25" s="41" t="n">
        <f aca="false">(SUBTOTAL(109,CJ24:CJ24))+0</f>
        <v>0</v>
      </c>
      <c r="CK25" s="41" t="n">
        <f aca="false">(SUBTOTAL(109,CK24:CK24))+0</f>
        <v>0</v>
      </c>
    </row>
    <row r="26" customFormat="false" ht="13" hidden="false" customHeight="false" outlineLevel="0" collapsed="false">
      <c r="A26" s="34" t="s">
        <v>48</v>
      </c>
      <c r="B26" s="35" t="n">
        <v>3</v>
      </c>
      <c r="C26" s="36" t="n">
        <v>21</v>
      </c>
      <c r="D26" s="35" t="n">
        <v>1</v>
      </c>
      <c r="E26" s="34" t="s">
        <v>49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14</v>
      </c>
      <c r="AI26" s="44" t="n">
        <v>0</v>
      </c>
      <c r="AJ26" s="44" t="n">
        <v>0</v>
      </c>
      <c r="AK26" s="38" t="n">
        <v>0</v>
      </c>
      <c r="AL26" s="38" t="n">
        <v>0</v>
      </c>
      <c r="AM26" s="38" t="n">
        <v>0</v>
      </c>
      <c r="AN26" s="44" t="n">
        <v>0</v>
      </c>
      <c r="AO26" s="38" t="n">
        <v>0</v>
      </c>
      <c r="AP26" s="38" t="n">
        <v>0</v>
      </c>
      <c r="AQ26" s="38" t="n">
        <v>0</v>
      </c>
      <c r="AR26" s="44" t="n">
        <v>14</v>
      </c>
      <c r="AS26" s="44" t="n">
        <v>7</v>
      </c>
      <c r="AT26" s="38" t="n">
        <v>1</v>
      </c>
      <c r="AU26" s="38" t="n">
        <v>5</v>
      </c>
      <c r="AV26" s="38" t="n">
        <v>1</v>
      </c>
      <c r="AW26" s="44" t="n">
        <v>7</v>
      </c>
      <c r="AX26" s="38" t="n">
        <v>7</v>
      </c>
      <c r="AY26" s="38" t="n">
        <v>0</v>
      </c>
      <c r="AZ26" s="38" t="n">
        <v>0</v>
      </c>
      <c r="BA26" s="44" t="n">
        <v>0</v>
      </c>
      <c r="BB26" s="44" t="n">
        <v>0</v>
      </c>
      <c r="BC26" s="38" t="n">
        <v>0</v>
      </c>
      <c r="BD26" s="38" t="n">
        <v>0</v>
      </c>
      <c r="BE26" s="38" t="n">
        <v>0</v>
      </c>
      <c r="BF26" s="44" t="n">
        <v>0</v>
      </c>
      <c r="BG26" s="38" t="n">
        <v>0</v>
      </c>
      <c r="BH26" s="38" t="n">
        <v>0</v>
      </c>
      <c r="BI26" s="38" t="n">
        <v>0</v>
      </c>
      <c r="BJ26" s="44" t="n">
        <v>-14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-14</v>
      </c>
      <c r="BU26" s="44" t="n">
        <v>-7</v>
      </c>
      <c r="BV26" s="44" t="n">
        <v>-1</v>
      </c>
      <c r="BW26" s="44" t="n">
        <v>-5</v>
      </c>
      <c r="BX26" s="44" t="n">
        <v>-1</v>
      </c>
      <c r="BY26" s="44" t="n">
        <v>-7</v>
      </c>
      <c r="BZ26" s="44" t="n">
        <v>-7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</row>
    <row r="27" customFormat="false" ht="13" hidden="false" customHeight="false" outlineLevel="0" collapsed="false">
      <c r="A27" s="34" t="s">
        <v>48</v>
      </c>
      <c r="B27" s="35" t="n">
        <v>3</v>
      </c>
      <c r="C27" s="36" t="n">
        <v>21</v>
      </c>
      <c r="D27" s="35" t="n">
        <v>2</v>
      </c>
      <c r="E27" s="34" t="s">
        <v>5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25</v>
      </c>
      <c r="AI27" s="44" t="n">
        <v>0</v>
      </c>
      <c r="AJ27" s="44" t="n">
        <v>0</v>
      </c>
      <c r="AK27" s="38" t="n">
        <v>0</v>
      </c>
      <c r="AL27" s="38" t="n">
        <v>0</v>
      </c>
      <c r="AM27" s="38" t="n">
        <v>0</v>
      </c>
      <c r="AN27" s="44" t="n">
        <v>0</v>
      </c>
      <c r="AO27" s="38" t="n">
        <v>0</v>
      </c>
      <c r="AP27" s="38" t="n">
        <v>0</v>
      </c>
      <c r="AQ27" s="38" t="n">
        <v>0</v>
      </c>
      <c r="AR27" s="44" t="n">
        <v>25</v>
      </c>
      <c r="AS27" s="44" t="n">
        <v>14</v>
      </c>
      <c r="AT27" s="38" t="n">
        <v>0</v>
      </c>
      <c r="AU27" s="38" t="n">
        <v>10</v>
      </c>
      <c r="AV27" s="38" t="n">
        <v>4</v>
      </c>
      <c r="AW27" s="44" t="n">
        <v>11</v>
      </c>
      <c r="AX27" s="38" t="n">
        <v>11</v>
      </c>
      <c r="AY27" s="38" t="n">
        <v>0</v>
      </c>
      <c r="AZ27" s="38" t="n">
        <v>0</v>
      </c>
      <c r="BA27" s="44" t="n">
        <v>0</v>
      </c>
      <c r="BB27" s="44" t="n">
        <v>0</v>
      </c>
      <c r="BC27" s="38" t="n">
        <v>0</v>
      </c>
      <c r="BD27" s="38" t="n">
        <v>0</v>
      </c>
      <c r="BE27" s="38" t="n">
        <v>0</v>
      </c>
      <c r="BF27" s="44" t="n">
        <v>0</v>
      </c>
      <c r="BG27" s="38" t="n">
        <v>0</v>
      </c>
      <c r="BH27" s="38" t="n">
        <v>0</v>
      </c>
      <c r="BI27" s="38" t="n">
        <v>0</v>
      </c>
      <c r="BJ27" s="44" t="n">
        <v>-25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-25</v>
      </c>
      <c r="BU27" s="44" t="n">
        <v>-14</v>
      </c>
      <c r="BV27" s="44" t="n">
        <v>0</v>
      </c>
      <c r="BW27" s="44" t="n">
        <v>-10</v>
      </c>
      <c r="BX27" s="44" t="n">
        <v>-4</v>
      </c>
      <c r="BY27" s="44" t="n">
        <v>-11</v>
      </c>
      <c r="BZ27" s="44" t="n">
        <v>-11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</row>
    <row r="28" customFormat="false" ht="13" hidden="false" customHeight="false" outlineLevel="0" collapsed="false">
      <c r="A28" s="34" t="s">
        <v>48</v>
      </c>
      <c r="B28" s="35" t="n">
        <v>3</v>
      </c>
      <c r="C28" s="36" t="n">
        <v>21</v>
      </c>
      <c r="D28" s="35" t="n">
        <v>3</v>
      </c>
      <c r="E28" s="34" t="s">
        <v>51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18</v>
      </c>
      <c r="AI28" s="44" t="n">
        <v>0</v>
      </c>
      <c r="AJ28" s="44" t="n">
        <v>0</v>
      </c>
      <c r="AK28" s="38" t="n">
        <v>0</v>
      </c>
      <c r="AL28" s="38" t="n">
        <v>0</v>
      </c>
      <c r="AM28" s="38" t="n">
        <v>0</v>
      </c>
      <c r="AN28" s="44" t="n">
        <v>0</v>
      </c>
      <c r="AO28" s="38" t="n">
        <v>0</v>
      </c>
      <c r="AP28" s="38" t="n">
        <v>0</v>
      </c>
      <c r="AQ28" s="38" t="n">
        <v>0</v>
      </c>
      <c r="AR28" s="44" t="n">
        <v>18</v>
      </c>
      <c r="AS28" s="44" t="n">
        <v>14</v>
      </c>
      <c r="AT28" s="38" t="n">
        <v>0</v>
      </c>
      <c r="AU28" s="38" t="n">
        <v>8</v>
      </c>
      <c r="AV28" s="38" t="n">
        <v>6</v>
      </c>
      <c r="AW28" s="44" t="n">
        <v>4</v>
      </c>
      <c r="AX28" s="38" t="n">
        <v>0</v>
      </c>
      <c r="AY28" s="38" t="n">
        <v>4</v>
      </c>
      <c r="AZ28" s="38" t="n">
        <v>0</v>
      </c>
      <c r="BA28" s="44" t="n">
        <v>0</v>
      </c>
      <c r="BB28" s="44" t="n">
        <v>0</v>
      </c>
      <c r="BC28" s="38" t="n">
        <v>0</v>
      </c>
      <c r="BD28" s="38" t="n">
        <v>0</v>
      </c>
      <c r="BE28" s="38" t="n">
        <v>0</v>
      </c>
      <c r="BF28" s="44" t="n">
        <v>0</v>
      </c>
      <c r="BG28" s="38" t="n">
        <v>0</v>
      </c>
      <c r="BH28" s="38" t="n">
        <v>0</v>
      </c>
      <c r="BI28" s="38" t="n">
        <v>0</v>
      </c>
      <c r="BJ28" s="44" t="n">
        <v>-18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-18</v>
      </c>
      <c r="BU28" s="44" t="n">
        <v>-14</v>
      </c>
      <c r="BV28" s="44" t="n">
        <v>0</v>
      </c>
      <c r="BW28" s="44" t="n">
        <v>-8</v>
      </c>
      <c r="BX28" s="44" t="n">
        <v>-6</v>
      </c>
      <c r="BY28" s="44" t="n">
        <v>-4</v>
      </c>
      <c r="BZ28" s="44" t="n">
        <v>0</v>
      </c>
      <c r="CA28" s="44" t="n">
        <v>-4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</row>
    <row r="29" customFormat="false" ht="13" hidden="false" customHeight="false" outlineLevel="0" collapsed="false">
      <c r="A29" s="39" t="s">
        <v>48</v>
      </c>
      <c r="B29" s="40" t="n">
        <v>3</v>
      </c>
      <c r="C29" s="40" t="n">
        <v>21</v>
      </c>
      <c r="D29" s="40"/>
      <c r="E29" s="39" t="s">
        <v>52</v>
      </c>
      <c r="F29" s="41" t="n">
        <f aca="false">(SUBTOTAL(109,F26:F28))+0</f>
        <v>0</v>
      </c>
      <c r="G29" s="41" t="n">
        <f aca="false">(SUBTOTAL(109,G26:G28))+0</f>
        <v>0</v>
      </c>
      <c r="H29" s="41" t="n">
        <f aca="false">(SUBTOTAL(109,H26:H28))+0</f>
        <v>0</v>
      </c>
      <c r="I29" s="41" t="n">
        <f aca="false">(SUBTOTAL(109,I26:I28))+0</f>
        <v>0</v>
      </c>
      <c r="J29" s="41" t="n">
        <f aca="false">(SUBTOTAL(109,J26:J28))+0</f>
        <v>0</v>
      </c>
      <c r="K29" s="41" t="n">
        <f aca="false">(SUBTOTAL(109,K26:K28))+0</f>
        <v>0</v>
      </c>
      <c r="L29" s="41" t="n">
        <f aca="false">(SUBTOTAL(109,L26:L28))+0</f>
        <v>0</v>
      </c>
      <c r="M29" s="41" t="n">
        <f aca="false">(SUBTOTAL(109,M26:M28))+0</f>
        <v>0</v>
      </c>
      <c r="N29" s="41" t="n">
        <f aca="false">(SUBTOTAL(109,N26:N28))+0</f>
        <v>0</v>
      </c>
      <c r="O29" s="41" t="n">
        <f aca="false">(SUBTOTAL(109,O26:O28))+0</f>
        <v>0</v>
      </c>
      <c r="P29" s="41" t="n">
        <f aca="false">(SUBTOTAL(109,P26:P28))+0</f>
        <v>0</v>
      </c>
      <c r="Q29" s="41" t="n">
        <f aca="false">(SUBTOTAL(109,Q26:Q28))+0</f>
        <v>0</v>
      </c>
      <c r="R29" s="41" t="n">
        <f aca="false">(SUBTOTAL(109,R26:R28))+0</f>
        <v>0</v>
      </c>
      <c r="S29" s="41" t="n">
        <f aca="false">(SUBTOTAL(109,S26:S28))+0</f>
        <v>0</v>
      </c>
      <c r="T29" s="41" t="n">
        <f aca="false">(SUBTOTAL(109,T26:T28))+0</f>
        <v>0</v>
      </c>
      <c r="U29" s="41" t="n">
        <f aca="false">(SUBTOTAL(109,U26:U28))+0</f>
        <v>0</v>
      </c>
      <c r="V29" s="41" t="n">
        <f aca="false">(SUBTOTAL(109,V26:V28))+0</f>
        <v>0</v>
      </c>
      <c r="W29" s="41" t="n">
        <f aca="false">(SUBTOTAL(109,W26:W28))+0</f>
        <v>0</v>
      </c>
      <c r="X29" s="41" t="n">
        <f aca="false">(SUBTOTAL(109,X26:X28))+0</f>
        <v>0</v>
      </c>
      <c r="Y29" s="41" t="n">
        <f aca="false">(SUBTOTAL(109,Y26:Y28))+0</f>
        <v>0</v>
      </c>
      <c r="Z29" s="41" t="n">
        <f aca="false">(SUBTOTAL(109,Z26:Z28))+0</f>
        <v>0</v>
      </c>
      <c r="AA29" s="41" t="n">
        <f aca="false">(SUBTOTAL(109,AA26:AA28))+0</f>
        <v>0</v>
      </c>
      <c r="AB29" s="41" t="n">
        <f aca="false">(SUBTOTAL(109,AB26:AB28))+0</f>
        <v>0</v>
      </c>
      <c r="AC29" s="41" t="n">
        <f aca="false">(SUBTOTAL(109,AC26:AC28))+0</f>
        <v>0</v>
      </c>
      <c r="AD29" s="41" t="n">
        <f aca="false">(SUBTOTAL(109,AD26:AD28))+0</f>
        <v>0</v>
      </c>
      <c r="AE29" s="41" t="n">
        <f aca="false">(SUBTOTAL(109,AE26:AE28))+0</f>
        <v>0</v>
      </c>
      <c r="AF29" s="41" t="n">
        <f aca="false">(SUBTOTAL(109,AF26:AF28))+0</f>
        <v>0</v>
      </c>
      <c r="AG29" s="41" t="n">
        <f aca="false">(SUBTOTAL(109,AG26:AG28))+0</f>
        <v>0</v>
      </c>
      <c r="AH29" s="41" t="n">
        <f aca="false">(SUBTOTAL(109,AH26:AH28))+0</f>
        <v>57</v>
      </c>
      <c r="AI29" s="41" t="n">
        <f aca="false">(SUBTOTAL(109,AI26:AI28))+0</f>
        <v>0</v>
      </c>
      <c r="AJ29" s="41" t="n">
        <f aca="false">(SUBTOTAL(109,AJ26:AJ28))+0</f>
        <v>0</v>
      </c>
      <c r="AK29" s="41" t="n">
        <f aca="false">(SUBTOTAL(109,AK26:AK28))+0</f>
        <v>0</v>
      </c>
      <c r="AL29" s="41" t="n">
        <f aca="false">(SUBTOTAL(109,AL26:AL28))+0</f>
        <v>0</v>
      </c>
      <c r="AM29" s="41" t="n">
        <f aca="false">(SUBTOTAL(109,AM26:AM28))+0</f>
        <v>0</v>
      </c>
      <c r="AN29" s="41" t="n">
        <f aca="false">(SUBTOTAL(109,AN26:AN28))+0</f>
        <v>0</v>
      </c>
      <c r="AO29" s="41" t="n">
        <f aca="false">(SUBTOTAL(109,AO26:AO28))+0</f>
        <v>0</v>
      </c>
      <c r="AP29" s="41" t="n">
        <f aca="false">(SUBTOTAL(109,AP26:AP28))+0</f>
        <v>0</v>
      </c>
      <c r="AQ29" s="41" t="n">
        <f aca="false">(SUBTOTAL(109,AQ26:AQ28))+0</f>
        <v>0</v>
      </c>
      <c r="AR29" s="41" t="n">
        <f aca="false">(SUBTOTAL(109,AR26:AR28))+0</f>
        <v>57</v>
      </c>
      <c r="AS29" s="41" t="n">
        <f aca="false">(SUBTOTAL(109,AS26:AS28))+0</f>
        <v>35</v>
      </c>
      <c r="AT29" s="41" t="n">
        <f aca="false">(SUBTOTAL(109,AT26:AT28))+0</f>
        <v>1</v>
      </c>
      <c r="AU29" s="41" t="n">
        <f aca="false">(SUBTOTAL(109,AU26:AU28))+0</f>
        <v>23</v>
      </c>
      <c r="AV29" s="41" t="n">
        <f aca="false">(SUBTOTAL(109,AV26:AV28))+0</f>
        <v>11</v>
      </c>
      <c r="AW29" s="41" t="n">
        <f aca="false">(SUBTOTAL(109,AW26:AW28))+0</f>
        <v>22</v>
      </c>
      <c r="AX29" s="41" t="n">
        <f aca="false">(SUBTOTAL(109,AX26:AX28))+0</f>
        <v>18</v>
      </c>
      <c r="AY29" s="41" t="n">
        <f aca="false">(SUBTOTAL(109,AY26:AY28))+0</f>
        <v>4</v>
      </c>
      <c r="AZ29" s="41" t="n">
        <f aca="false">(SUBTOTAL(109,AZ26:AZ28))+0</f>
        <v>0</v>
      </c>
      <c r="BA29" s="41" t="n">
        <f aca="false">(SUBTOTAL(109,BA26:BA28))+0</f>
        <v>0</v>
      </c>
      <c r="BB29" s="41" t="n">
        <f aca="false">(SUBTOTAL(109,BB26:BB28))+0</f>
        <v>0</v>
      </c>
      <c r="BC29" s="41" t="n">
        <f aca="false">(SUBTOTAL(109,BC26:BC28))+0</f>
        <v>0</v>
      </c>
      <c r="BD29" s="41" t="n">
        <f aca="false">(SUBTOTAL(109,BD26:BD28))+0</f>
        <v>0</v>
      </c>
      <c r="BE29" s="41" t="n">
        <f aca="false">(SUBTOTAL(109,BE26:BE28))+0</f>
        <v>0</v>
      </c>
      <c r="BF29" s="41" t="n">
        <f aca="false">(SUBTOTAL(109,BF26:BF28))+0</f>
        <v>0</v>
      </c>
      <c r="BG29" s="41" t="n">
        <f aca="false">(SUBTOTAL(109,BG26:BG28))+0</f>
        <v>0</v>
      </c>
      <c r="BH29" s="41" t="n">
        <f aca="false">(SUBTOTAL(109,BH26:BH28))+0</f>
        <v>0</v>
      </c>
      <c r="BI29" s="41" t="n">
        <f aca="false">(SUBTOTAL(109,BI26:BI28))+0</f>
        <v>0</v>
      </c>
      <c r="BJ29" s="41" t="n">
        <f aca="false">(SUBTOTAL(109,BJ26:BJ28))+0</f>
        <v>-57</v>
      </c>
      <c r="BK29" s="41" t="n">
        <f aca="false">(SUBTOTAL(109,BK26:BK28))+0</f>
        <v>0</v>
      </c>
      <c r="BL29" s="41" t="n">
        <f aca="false">(SUBTOTAL(109,BL26:BL28))+0</f>
        <v>0</v>
      </c>
      <c r="BM29" s="41" t="n">
        <f aca="false">(SUBTOTAL(109,BM26:BM28))+0</f>
        <v>0</v>
      </c>
      <c r="BN29" s="41" t="n">
        <f aca="false">(SUBTOTAL(109,BN26:BN28))+0</f>
        <v>0</v>
      </c>
      <c r="BO29" s="41" t="n">
        <f aca="false">(SUBTOTAL(109,BO26:BO28))+0</f>
        <v>0</v>
      </c>
      <c r="BP29" s="41" t="n">
        <f aca="false">(SUBTOTAL(109,BP26:BP28))+0</f>
        <v>0</v>
      </c>
      <c r="BQ29" s="41" t="n">
        <f aca="false">(SUBTOTAL(109,BQ26:BQ28))+0</f>
        <v>0</v>
      </c>
      <c r="BR29" s="41" t="n">
        <f aca="false">(SUBTOTAL(109,BR26:BR28))+0</f>
        <v>0</v>
      </c>
      <c r="BS29" s="41" t="n">
        <f aca="false">(SUBTOTAL(109,BS26:BS28))+0</f>
        <v>0</v>
      </c>
      <c r="BT29" s="41" t="n">
        <f aca="false">(SUBTOTAL(109,BT26:BT28))+0</f>
        <v>-57</v>
      </c>
      <c r="BU29" s="41" t="n">
        <f aca="false">(SUBTOTAL(109,BU26:BU28))+0</f>
        <v>-35</v>
      </c>
      <c r="BV29" s="41" t="n">
        <f aca="false">(SUBTOTAL(109,BV26:BV28))+0</f>
        <v>-1</v>
      </c>
      <c r="BW29" s="41" t="n">
        <f aca="false">(SUBTOTAL(109,BW26:BW28))+0</f>
        <v>-23</v>
      </c>
      <c r="BX29" s="41" t="n">
        <f aca="false">(SUBTOTAL(109,BX26:BX28))+0</f>
        <v>-11</v>
      </c>
      <c r="BY29" s="41" t="n">
        <f aca="false">(SUBTOTAL(109,BY26:BY28))+0</f>
        <v>-22</v>
      </c>
      <c r="BZ29" s="41" t="n">
        <f aca="false">(SUBTOTAL(109,BZ26:BZ28))+0</f>
        <v>-18</v>
      </c>
      <c r="CA29" s="41" t="n">
        <f aca="false">(SUBTOTAL(109,CA26:CA28))+0</f>
        <v>-4</v>
      </c>
      <c r="CB29" s="41" t="n">
        <f aca="false">(SUBTOTAL(109,CB26:CB28))+0</f>
        <v>0</v>
      </c>
      <c r="CC29" s="41" t="n">
        <f aca="false">(SUBTOTAL(109,CC26:CC28))+0</f>
        <v>0</v>
      </c>
      <c r="CD29" s="41" t="n">
        <f aca="false">(SUBTOTAL(109,CD26:CD28))+0</f>
        <v>0</v>
      </c>
      <c r="CE29" s="41" t="n">
        <f aca="false">(SUBTOTAL(109,CE26:CE28))+0</f>
        <v>0</v>
      </c>
      <c r="CF29" s="41" t="n">
        <f aca="false">(SUBTOTAL(109,CF26:CF28))+0</f>
        <v>0</v>
      </c>
      <c r="CG29" s="41" t="n">
        <f aca="false">(SUBTOTAL(109,CG26:CG28))+0</f>
        <v>0</v>
      </c>
      <c r="CH29" s="41" t="n">
        <f aca="false">(SUBTOTAL(109,CH26:CH28))+0</f>
        <v>0</v>
      </c>
      <c r="CI29" s="41" t="n">
        <f aca="false">(SUBTOTAL(109,CI26:CI28))+0</f>
        <v>0</v>
      </c>
      <c r="CJ29" s="41" t="n">
        <f aca="false">(SUBTOTAL(109,CJ26:CJ28))+0</f>
        <v>0</v>
      </c>
      <c r="CK29" s="41" t="n">
        <f aca="false">(SUBTOTAL(109,CK26:CK28))+0</f>
        <v>0</v>
      </c>
    </row>
    <row r="30" customFormat="false" ht="13" hidden="false" customHeight="false" outlineLevel="0" collapsed="false">
      <c r="A30" s="34" t="s">
        <v>53</v>
      </c>
      <c r="B30" s="35" t="n">
        <v>3</v>
      </c>
      <c r="C30" s="36" t="n">
        <v>22</v>
      </c>
      <c r="D30" s="35" t="n">
        <v>1</v>
      </c>
      <c r="E30" s="34" t="s">
        <v>54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9</v>
      </c>
      <c r="AI30" s="37" t="n">
        <v>0</v>
      </c>
      <c r="AJ30" s="37" t="n">
        <v>0</v>
      </c>
      <c r="AK30" s="38" t="n">
        <v>0</v>
      </c>
      <c r="AL30" s="38" t="n">
        <v>0</v>
      </c>
      <c r="AM30" s="38" t="n">
        <v>0</v>
      </c>
      <c r="AN30" s="37" t="n">
        <v>0</v>
      </c>
      <c r="AO30" s="38" t="n">
        <v>0</v>
      </c>
      <c r="AP30" s="38" t="n">
        <v>0</v>
      </c>
      <c r="AQ30" s="38" t="n">
        <v>0</v>
      </c>
      <c r="AR30" s="37" t="n">
        <v>9</v>
      </c>
      <c r="AS30" s="37" t="n">
        <v>7</v>
      </c>
      <c r="AT30" s="38" t="n">
        <v>0</v>
      </c>
      <c r="AU30" s="38" t="n">
        <v>6</v>
      </c>
      <c r="AV30" s="38" t="n">
        <v>1</v>
      </c>
      <c r="AW30" s="37" t="n">
        <v>2</v>
      </c>
      <c r="AX30" s="38" t="n">
        <v>0</v>
      </c>
      <c r="AY30" s="38" t="n">
        <v>2</v>
      </c>
      <c r="AZ30" s="38" t="n">
        <v>0</v>
      </c>
      <c r="BA30" s="37" t="n">
        <v>0</v>
      </c>
      <c r="BB30" s="37" t="n">
        <v>0</v>
      </c>
      <c r="BC30" s="38" t="n">
        <v>0</v>
      </c>
      <c r="BD30" s="38" t="n">
        <v>0</v>
      </c>
      <c r="BE30" s="38" t="n">
        <v>0</v>
      </c>
      <c r="BF30" s="37" t="n">
        <v>0</v>
      </c>
      <c r="BG30" s="38" t="n">
        <v>0</v>
      </c>
      <c r="BH30" s="38" t="n">
        <v>0</v>
      </c>
      <c r="BI30" s="38" t="n">
        <v>0</v>
      </c>
      <c r="BJ30" s="37" t="n">
        <v>-9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7" t="n">
        <v>0</v>
      </c>
      <c r="BT30" s="37" t="n">
        <v>-9</v>
      </c>
      <c r="BU30" s="37" t="n">
        <v>-7</v>
      </c>
      <c r="BV30" s="37" t="n">
        <v>0</v>
      </c>
      <c r="BW30" s="37" t="n">
        <v>-6</v>
      </c>
      <c r="BX30" s="37" t="n">
        <v>-1</v>
      </c>
      <c r="BY30" s="37" t="n">
        <v>-2</v>
      </c>
      <c r="BZ30" s="37" t="n">
        <v>0</v>
      </c>
      <c r="CA30" s="37" t="n">
        <v>-2</v>
      </c>
      <c r="CB30" s="37" t="n">
        <v>0</v>
      </c>
      <c r="CC30" s="37" t="n">
        <v>0</v>
      </c>
      <c r="CD30" s="37" t="n">
        <v>0</v>
      </c>
      <c r="CE30" s="37" t="n">
        <v>0</v>
      </c>
      <c r="CF30" s="37" t="n">
        <v>0</v>
      </c>
      <c r="CG30" s="37" t="n">
        <v>0</v>
      </c>
      <c r="CH30" s="37" t="n">
        <v>0</v>
      </c>
      <c r="CI30" s="37" t="n">
        <v>0</v>
      </c>
      <c r="CJ30" s="37" t="n">
        <v>0</v>
      </c>
      <c r="CK30" s="37" t="n">
        <v>0</v>
      </c>
    </row>
    <row r="31" customFormat="false" ht="13" hidden="false" customHeight="false" outlineLevel="0" collapsed="false">
      <c r="A31" s="39" t="s">
        <v>53</v>
      </c>
      <c r="B31" s="40" t="n">
        <v>3</v>
      </c>
      <c r="C31" s="40" t="n">
        <v>22</v>
      </c>
      <c r="D31" s="40"/>
      <c r="E31" s="39" t="s">
        <v>55</v>
      </c>
      <c r="F31" s="41" t="n">
        <f aca="false">(SUBTOTAL(109,F30:F30))+0</f>
        <v>0</v>
      </c>
      <c r="G31" s="41" t="n">
        <f aca="false">(SUBTOTAL(109,G30:G30))+0</f>
        <v>0</v>
      </c>
      <c r="H31" s="41" t="n">
        <f aca="false">(SUBTOTAL(109,H30:H30))+0</f>
        <v>0</v>
      </c>
      <c r="I31" s="41" t="n">
        <f aca="false">(SUBTOTAL(109,I30:I30))+0</f>
        <v>0</v>
      </c>
      <c r="J31" s="41" t="n">
        <f aca="false">(SUBTOTAL(109,J30:J30))+0</f>
        <v>0</v>
      </c>
      <c r="K31" s="41" t="n">
        <f aca="false">(SUBTOTAL(109,K30:K30))+0</f>
        <v>0</v>
      </c>
      <c r="L31" s="41" t="n">
        <f aca="false">(SUBTOTAL(109,L30:L30))+0</f>
        <v>0</v>
      </c>
      <c r="M31" s="41" t="n">
        <f aca="false">(SUBTOTAL(109,M30:M30))+0</f>
        <v>0</v>
      </c>
      <c r="N31" s="41" t="n">
        <f aca="false">(SUBTOTAL(109,N30:N30))+0</f>
        <v>0</v>
      </c>
      <c r="O31" s="41" t="n">
        <f aca="false">(SUBTOTAL(109,O30:O30))+0</f>
        <v>0</v>
      </c>
      <c r="P31" s="41" t="n">
        <f aca="false">(SUBTOTAL(109,P30:P30))+0</f>
        <v>0</v>
      </c>
      <c r="Q31" s="41" t="n">
        <f aca="false">(SUBTOTAL(109,Q30:Q30))+0</f>
        <v>0</v>
      </c>
      <c r="R31" s="41" t="n">
        <f aca="false">(SUBTOTAL(109,R30:R30))+0</f>
        <v>0</v>
      </c>
      <c r="S31" s="41" t="n">
        <f aca="false">(SUBTOTAL(109,S30:S30))+0</f>
        <v>0</v>
      </c>
      <c r="T31" s="41" t="n">
        <f aca="false">(SUBTOTAL(109,T30:T30))+0</f>
        <v>0</v>
      </c>
      <c r="U31" s="41" t="n">
        <f aca="false">(SUBTOTAL(109,U30:U30))+0</f>
        <v>0</v>
      </c>
      <c r="V31" s="41" t="n">
        <f aca="false">(SUBTOTAL(109,V30:V30))+0</f>
        <v>0</v>
      </c>
      <c r="W31" s="41" t="n">
        <f aca="false">(SUBTOTAL(109,W30:W30))+0</f>
        <v>0</v>
      </c>
      <c r="X31" s="41" t="n">
        <f aca="false">(SUBTOTAL(109,X30:X30))+0</f>
        <v>0</v>
      </c>
      <c r="Y31" s="41" t="n">
        <f aca="false">(SUBTOTAL(109,Y30:Y30))+0</f>
        <v>0</v>
      </c>
      <c r="Z31" s="41" t="n">
        <f aca="false">(SUBTOTAL(109,Z30:Z30))+0</f>
        <v>0</v>
      </c>
      <c r="AA31" s="41" t="n">
        <f aca="false">(SUBTOTAL(109,AA30:AA30))+0</f>
        <v>0</v>
      </c>
      <c r="AB31" s="41" t="n">
        <f aca="false">(SUBTOTAL(109,AB30:AB30))+0</f>
        <v>0</v>
      </c>
      <c r="AC31" s="41" t="n">
        <f aca="false">(SUBTOTAL(109,AC30:AC30))+0</f>
        <v>0</v>
      </c>
      <c r="AD31" s="41" t="n">
        <f aca="false">(SUBTOTAL(109,AD30:AD30))+0</f>
        <v>0</v>
      </c>
      <c r="AE31" s="41" t="n">
        <f aca="false">(SUBTOTAL(109,AE30:AE30))+0</f>
        <v>0</v>
      </c>
      <c r="AF31" s="41" t="n">
        <f aca="false">(SUBTOTAL(109,AF30:AF30))+0</f>
        <v>0</v>
      </c>
      <c r="AG31" s="41" t="n">
        <f aca="false">(SUBTOTAL(109,AG30:AG30))+0</f>
        <v>0</v>
      </c>
      <c r="AH31" s="41" t="n">
        <f aca="false">(SUBTOTAL(109,AH30:AH30))+0</f>
        <v>9</v>
      </c>
      <c r="AI31" s="41" t="n">
        <f aca="false">(SUBTOTAL(109,AI30:AI30))+0</f>
        <v>0</v>
      </c>
      <c r="AJ31" s="41" t="n">
        <f aca="false">(SUBTOTAL(109,AJ30:AJ30))+0</f>
        <v>0</v>
      </c>
      <c r="AK31" s="41" t="n">
        <f aca="false">(SUBTOTAL(109,AK30:AK30))+0</f>
        <v>0</v>
      </c>
      <c r="AL31" s="41" t="n">
        <f aca="false">(SUBTOTAL(109,AL30:AL30))+0</f>
        <v>0</v>
      </c>
      <c r="AM31" s="41" t="n">
        <f aca="false">(SUBTOTAL(109,AM30:AM30))+0</f>
        <v>0</v>
      </c>
      <c r="AN31" s="41" t="n">
        <f aca="false">(SUBTOTAL(109,AN30:AN30))+0</f>
        <v>0</v>
      </c>
      <c r="AO31" s="41" t="n">
        <f aca="false">(SUBTOTAL(109,AO30:AO30))+0</f>
        <v>0</v>
      </c>
      <c r="AP31" s="41" t="n">
        <f aca="false">(SUBTOTAL(109,AP30:AP30))+0</f>
        <v>0</v>
      </c>
      <c r="AQ31" s="41" t="n">
        <f aca="false">(SUBTOTAL(109,AQ30:AQ30))+0</f>
        <v>0</v>
      </c>
      <c r="AR31" s="41" t="n">
        <f aca="false">(SUBTOTAL(109,AR30:AR30))+0</f>
        <v>9</v>
      </c>
      <c r="AS31" s="41" t="n">
        <f aca="false">(SUBTOTAL(109,AS30:AS30))+0</f>
        <v>7</v>
      </c>
      <c r="AT31" s="41" t="n">
        <f aca="false">(SUBTOTAL(109,AT30:AT30))+0</f>
        <v>0</v>
      </c>
      <c r="AU31" s="41" t="n">
        <f aca="false">(SUBTOTAL(109,AU30:AU30))+0</f>
        <v>6</v>
      </c>
      <c r="AV31" s="41" t="n">
        <f aca="false">(SUBTOTAL(109,AV30:AV30))+0</f>
        <v>1</v>
      </c>
      <c r="AW31" s="41" t="n">
        <f aca="false">(SUBTOTAL(109,AW30:AW30))+0</f>
        <v>2</v>
      </c>
      <c r="AX31" s="41" t="n">
        <f aca="false">(SUBTOTAL(109,AX30:AX30))+0</f>
        <v>0</v>
      </c>
      <c r="AY31" s="41" t="n">
        <f aca="false">(SUBTOTAL(109,AY30:AY30))+0</f>
        <v>2</v>
      </c>
      <c r="AZ31" s="41" t="n">
        <f aca="false">(SUBTOTAL(109,AZ30:AZ30))+0</f>
        <v>0</v>
      </c>
      <c r="BA31" s="41" t="n">
        <f aca="false">(SUBTOTAL(109,BA30:BA30))+0</f>
        <v>0</v>
      </c>
      <c r="BB31" s="41" t="n">
        <f aca="false">(SUBTOTAL(109,BB30:BB30))+0</f>
        <v>0</v>
      </c>
      <c r="BC31" s="41" t="n">
        <f aca="false">(SUBTOTAL(109,BC30:BC30))+0</f>
        <v>0</v>
      </c>
      <c r="BD31" s="41" t="n">
        <f aca="false">(SUBTOTAL(109,BD30:BD30))+0</f>
        <v>0</v>
      </c>
      <c r="BE31" s="41" t="n">
        <f aca="false">(SUBTOTAL(109,BE30:BE30))+0</f>
        <v>0</v>
      </c>
      <c r="BF31" s="41" t="n">
        <f aca="false">(SUBTOTAL(109,BF30:BF30))+0</f>
        <v>0</v>
      </c>
      <c r="BG31" s="41" t="n">
        <f aca="false">(SUBTOTAL(109,BG30:BG30))+0</f>
        <v>0</v>
      </c>
      <c r="BH31" s="41" t="n">
        <f aca="false">(SUBTOTAL(109,BH30:BH30))+0</f>
        <v>0</v>
      </c>
      <c r="BI31" s="41" t="n">
        <f aca="false">(SUBTOTAL(109,BI30:BI30))+0</f>
        <v>0</v>
      </c>
      <c r="BJ31" s="41" t="n">
        <f aca="false">(SUBTOTAL(109,BJ30:BJ30))+0</f>
        <v>-9</v>
      </c>
      <c r="BK31" s="41" t="n">
        <f aca="false">(SUBTOTAL(109,BK30:BK30))+0</f>
        <v>0</v>
      </c>
      <c r="BL31" s="41" t="n">
        <f aca="false">(SUBTOTAL(109,BL30:BL30))+0</f>
        <v>0</v>
      </c>
      <c r="BM31" s="41" t="n">
        <f aca="false">(SUBTOTAL(109,BM30:BM30))+0</f>
        <v>0</v>
      </c>
      <c r="BN31" s="41" t="n">
        <f aca="false">(SUBTOTAL(109,BN30:BN30))+0</f>
        <v>0</v>
      </c>
      <c r="BO31" s="41" t="n">
        <f aca="false">(SUBTOTAL(109,BO30:BO30))+0</f>
        <v>0</v>
      </c>
      <c r="BP31" s="41" t="n">
        <f aca="false">(SUBTOTAL(109,BP30:BP30))+0</f>
        <v>0</v>
      </c>
      <c r="BQ31" s="41" t="n">
        <f aca="false">(SUBTOTAL(109,BQ30:BQ30))+0</f>
        <v>0</v>
      </c>
      <c r="BR31" s="41" t="n">
        <f aca="false">(SUBTOTAL(109,BR30:BR30))+0</f>
        <v>0</v>
      </c>
      <c r="BS31" s="41" t="n">
        <f aca="false">(SUBTOTAL(109,BS30:BS30))+0</f>
        <v>0</v>
      </c>
      <c r="BT31" s="41" t="n">
        <f aca="false">(SUBTOTAL(109,BT30:BT30))+0</f>
        <v>-9</v>
      </c>
      <c r="BU31" s="41" t="n">
        <f aca="false">(SUBTOTAL(109,BU30:BU30))+0</f>
        <v>-7</v>
      </c>
      <c r="BV31" s="41" t="n">
        <f aca="false">(SUBTOTAL(109,BV30:BV30))+0</f>
        <v>0</v>
      </c>
      <c r="BW31" s="41" t="n">
        <f aca="false">(SUBTOTAL(109,BW30:BW30))+0</f>
        <v>-6</v>
      </c>
      <c r="BX31" s="41" t="n">
        <f aca="false">(SUBTOTAL(109,BX30:BX30))+0</f>
        <v>-1</v>
      </c>
      <c r="BY31" s="41" t="n">
        <f aca="false">(SUBTOTAL(109,BY30:BY30))+0</f>
        <v>-2</v>
      </c>
      <c r="BZ31" s="41" t="n">
        <f aca="false">(SUBTOTAL(109,BZ30:BZ30))+0</f>
        <v>0</v>
      </c>
      <c r="CA31" s="41" t="n">
        <f aca="false">(SUBTOTAL(109,CA30:CA30))+0</f>
        <v>-2</v>
      </c>
      <c r="CB31" s="41" t="n">
        <f aca="false">(SUBTOTAL(109,CB30:CB30))+0</f>
        <v>0</v>
      </c>
      <c r="CC31" s="41" t="n">
        <f aca="false">(SUBTOTAL(109,CC30:CC30))+0</f>
        <v>0</v>
      </c>
      <c r="CD31" s="41" t="n">
        <f aca="false">(SUBTOTAL(109,CD30:CD30))+0</f>
        <v>0</v>
      </c>
      <c r="CE31" s="41" t="n">
        <f aca="false">(SUBTOTAL(109,CE30:CE30))+0</f>
        <v>0</v>
      </c>
      <c r="CF31" s="41" t="n">
        <f aca="false">(SUBTOTAL(109,CF30:CF30))+0</f>
        <v>0</v>
      </c>
      <c r="CG31" s="41" t="n">
        <f aca="false">(SUBTOTAL(109,CG30:CG30))+0</f>
        <v>0</v>
      </c>
      <c r="CH31" s="41" t="n">
        <f aca="false">(SUBTOTAL(109,CH30:CH30))+0</f>
        <v>0</v>
      </c>
      <c r="CI31" s="41" t="n">
        <f aca="false">(SUBTOTAL(109,CI30:CI30))+0</f>
        <v>0</v>
      </c>
      <c r="CJ31" s="41" t="n">
        <f aca="false">(SUBTOTAL(109,CJ30:CJ30))+0</f>
        <v>0</v>
      </c>
      <c r="CK31" s="41" t="n">
        <f aca="false">(SUBTOTAL(109,CK30:CK30))+0</f>
        <v>0</v>
      </c>
    </row>
    <row r="32" customFormat="false" ht="13" hidden="false" customHeight="false" outlineLevel="0" collapsed="false">
      <c r="A32" s="34" t="s">
        <v>56</v>
      </c>
      <c r="B32" s="35" t="n">
        <v>3</v>
      </c>
      <c r="C32" s="36" t="n">
        <v>27</v>
      </c>
      <c r="D32" s="35" t="n">
        <v>1</v>
      </c>
      <c r="E32" s="34" t="s">
        <v>57</v>
      </c>
      <c r="F32" s="37" t="n">
        <v>0</v>
      </c>
      <c r="G32" s="37" t="n">
        <v>0</v>
      </c>
      <c r="H32" s="37" t="n">
        <v>0</v>
      </c>
      <c r="I32" s="38" t="n">
        <v>0</v>
      </c>
      <c r="J32" s="38" t="n">
        <v>0</v>
      </c>
      <c r="K32" s="38" t="n">
        <v>0</v>
      </c>
      <c r="L32" s="37" t="n">
        <v>0</v>
      </c>
      <c r="M32" s="38" t="n">
        <v>0</v>
      </c>
      <c r="N32" s="38" t="n">
        <v>0</v>
      </c>
      <c r="O32" s="38" t="n">
        <v>0</v>
      </c>
      <c r="P32" s="37" t="n">
        <v>0</v>
      </c>
      <c r="Q32" s="37" t="n">
        <v>0</v>
      </c>
      <c r="R32" s="38" t="n">
        <v>0</v>
      </c>
      <c r="S32" s="38" t="n">
        <v>0</v>
      </c>
      <c r="T32" s="38" t="n">
        <v>0</v>
      </c>
      <c r="U32" s="37" t="n">
        <v>0</v>
      </c>
      <c r="V32" s="38" t="n">
        <v>0</v>
      </c>
      <c r="W32" s="38" t="n">
        <v>0</v>
      </c>
      <c r="X32" s="38" t="n">
        <v>0</v>
      </c>
      <c r="Y32" s="37" t="n">
        <v>0</v>
      </c>
      <c r="Z32" s="37" t="n">
        <v>0</v>
      </c>
      <c r="AA32" s="38" t="n">
        <v>0</v>
      </c>
      <c r="AB32" s="38" t="n">
        <v>0</v>
      </c>
      <c r="AC32" s="38" t="n">
        <v>0</v>
      </c>
      <c r="AD32" s="37" t="n">
        <v>0</v>
      </c>
      <c r="AE32" s="38" t="n">
        <v>0</v>
      </c>
      <c r="AF32" s="38" t="n">
        <v>0</v>
      </c>
      <c r="AG32" s="38" t="n">
        <v>0</v>
      </c>
      <c r="AH32" s="37" t="n">
        <v>11</v>
      </c>
      <c r="AI32" s="37" t="n">
        <v>0</v>
      </c>
      <c r="AJ32" s="37" t="n">
        <v>0</v>
      </c>
      <c r="AK32" s="38" t="n">
        <v>0</v>
      </c>
      <c r="AL32" s="38" t="n">
        <v>0</v>
      </c>
      <c r="AM32" s="38" t="n">
        <v>0</v>
      </c>
      <c r="AN32" s="37" t="n">
        <v>0</v>
      </c>
      <c r="AO32" s="38" t="n">
        <v>0</v>
      </c>
      <c r="AP32" s="38" t="n">
        <v>0</v>
      </c>
      <c r="AQ32" s="38" t="n">
        <v>0</v>
      </c>
      <c r="AR32" s="37" t="n">
        <v>11</v>
      </c>
      <c r="AS32" s="37" t="n">
        <v>11</v>
      </c>
      <c r="AT32" s="38" t="n">
        <v>0</v>
      </c>
      <c r="AU32" s="38" t="n">
        <v>9</v>
      </c>
      <c r="AV32" s="38" t="n">
        <v>2</v>
      </c>
      <c r="AW32" s="37" t="n">
        <v>0</v>
      </c>
      <c r="AX32" s="38" t="n">
        <v>0</v>
      </c>
      <c r="AY32" s="38" t="n">
        <v>0</v>
      </c>
      <c r="AZ32" s="38" t="n">
        <v>0</v>
      </c>
      <c r="BA32" s="37" t="n">
        <v>0</v>
      </c>
      <c r="BB32" s="37" t="n">
        <v>0</v>
      </c>
      <c r="BC32" s="38" t="n">
        <v>0</v>
      </c>
      <c r="BD32" s="38" t="n">
        <v>0</v>
      </c>
      <c r="BE32" s="38" t="n">
        <v>0</v>
      </c>
      <c r="BF32" s="37" t="n">
        <v>0</v>
      </c>
      <c r="BG32" s="38" t="n">
        <v>0</v>
      </c>
      <c r="BH32" s="38" t="n">
        <v>0</v>
      </c>
      <c r="BI32" s="38" t="n">
        <v>0</v>
      </c>
      <c r="BJ32" s="37" t="n">
        <v>-11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-11</v>
      </c>
      <c r="BU32" s="37" t="n">
        <v>-11</v>
      </c>
      <c r="BV32" s="37" t="n">
        <v>0</v>
      </c>
      <c r="BW32" s="37" t="n">
        <v>-9</v>
      </c>
      <c r="BX32" s="37" t="n">
        <v>-2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0</v>
      </c>
      <c r="CK32" s="37" t="n">
        <v>0</v>
      </c>
    </row>
    <row r="33" customFormat="false" ht="13" hidden="false" customHeight="false" outlineLevel="0" collapsed="false">
      <c r="A33" s="39" t="s">
        <v>56</v>
      </c>
      <c r="B33" s="40" t="n">
        <v>3</v>
      </c>
      <c r="C33" s="40" t="n">
        <v>27</v>
      </c>
      <c r="D33" s="40"/>
      <c r="E33" s="39" t="s">
        <v>58</v>
      </c>
      <c r="F33" s="41" t="n">
        <f aca="false">(SUBTOTAL(109,F32:F32))+0</f>
        <v>0</v>
      </c>
      <c r="G33" s="41" t="n">
        <f aca="false">(SUBTOTAL(109,G32:G32))+0</f>
        <v>0</v>
      </c>
      <c r="H33" s="41" t="n">
        <f aca="false">(SUBTOTAL(109,H32:H32))+0</f>
        <v>0</v>
      </c>
      <c r="I33" s="41" t="n">
        <f aca="false">(SUBTOTAL(109,I32:I32))+0</f>
        <v>0</v>
      </c>
      <c r="J33" s="41" t="n">
        <f aca="false">(SUBTOTAL(109,J32:J32))+0</f>
        <v>0</v>
      </c>
      <c r="K33" s="41" t="n">
        <f aca="false">(SUBTOTAL(109,K32:K32))+0</f>
        <v>0</v>
      </c>
      <c r="L33" s="41" t="n">
        <f aca="false">(SUBTOTAL(109,L32:L32))+0</f>
        <v>0</v>
      </c>
      <c r="M33" s="41" t="n">
        <f aca="false">(SUBTOTAL(109,M32:M32))+0</f>
        <v>0</v>
      </c>
      <c r="N33" s="41" t="n">
        <f aca="false">(SUBTOTAL(109,N32:N32))+0</f>
        <v>0</v>
      </c>
      <c r="O33" s="41" t="n">
        <f aca="false">(SUBTOTAL(109,O32:O32))+0</f>
        <v>0</v>
      </c>
      <c r="P33" s="41" t="n">
        <f aca="false">(SUBTOTAL(109,P32:P32))+0</f>
        <v>0</v>
      </c>
      <c r="Q33" s="41" t="n">
        <f aca="false">(SUBTOTAL(109,Q32:Q32))+0</f>
        <v>0</v>
      </c>
      <c r="R33" s="41" t="n">
        <f aca="false">(SUBTOTAL(109,R32:R32))+0</f>
        <v>0</v>
      </c>
      <c r="S33" s="41" t="n">
        <f aca="false">(SUBTOTAL(109,S32:S32))+0</f>
        <v>0</v>
      </c>
      <c r="T33" s="41" t="n">
        <f aca="false">(SUBTOTAL(109,T32:T32))+0</f>
        <v>0</v>
      </c>
      <c r="U33" s="41" t="n">
        <f aca="false">(SUBTOTAL(109,U32:U32))+0</f>
        <v>0</v>
      </c>
      <c r="V33" s="41" t="n">
        <f aca="false">(SUBTOTAL(109,V32:V32))+0</f>
        <v>0</v>
      </c>
      <c r="W33" s="41" t="n">
        <f aca="false">(SUBTOTAL(109,W32:W32))+0</f>
        <v>0</v>
      </c>
      <c r="X33" s="41" t="n">
        <f aca="false">(SUBTOTAL(109,X32:X32))+0</f>
        <v>0</v>
      </c>
      <c r="Y33" s="41" t="n">
        <f aca="false">(SUBTOTAL(109,Y32:Y32))+0</f>
        <v>0</v>
      </c>
      <c r="Z33" s="41" t="n">
        <f aca="false">(SUBTOTAL(109,Z32:Z32))+0</f>
        <v>0</v>
      </c>
      <c r="AA33" s="41" t="n">
        <f aca="false">(SUBTOTAL(109,AA32:AA32))+0</f>
        <v>0</v>
      </c>
      <c r="AB33" s="41" t="n">
        <f aca="false">(SUBTOTAL(109,AB32:AB32))+0</f>
        <v>0</v>
      </c>
      <c r="AC33" s="41" t="n">
        <f aca="false">(SUBTOTAL(109,AC32:AC32))+0</f>
        <v>0</v>
      </c>
      <c r="AD33" s="41" t="n">
        <f aca="false">(SUBTOTAL(109,AD32:AD32))+0</f>
        <v>0</v>
      </c>
      <c r="AE33" s="41" t="n">
        <f aca="false">(SUBTOTAL(109,AE32:AE32))+0</f>
        <v>0</v>
      </c>
      <c r="AF33" s="41" t="n">
        <f aca="false">(SUBTOTAL(109,AF32:AF32))+0</f>
        <v>0</v>
      </c>
      <c r="AG33" s="41" t="n">
        <f aca="false">(SUBTOTAL(109,AG32:AG32))+0</f>
        <v>0</v>
      </c>
      <c r="AH33" s="41" t="n">
        <f aca="false">(SUBTOTAL(109,AH32:AH32))+0</f>
        <v>11</v>
      </c>
      <c r="AI33" s="41" t="n">
        <f aca="false">(SUBTOTAL(109,AI32:AI32))+0</f>
        <v>0</v>
      </c>
      <c r="AJ33" s="41" t="n">
        <f aca="false">(SUBTOTAL(109,AJ32:AJ32))+0</f>
        <v>0</v>
      </c>
      <c r="AK33" s="41" t="n">
        <f aca="false">(SUBTOTAL(109,AK32:AK32))+0</f>
        <v>0</v>
      </c>
      <c r="AL33" s="41" t="n">
        <f aca="false">(SUBTOTAL(109,AL32:AL32))+0</f>
        <v>0</v>
      </c>
      <c r="AM33" s="41" t="n">
        <f aca="false">(SUBTOTAL(109,AM32:AM32))+0</f>
        <v>0</v>
      </c>
      <c r="AN33" s="41" t="n">
        <f aca="false">(SUBTOTAL(109,AN32:AN32))+0</f>
        <v>0</v>
      </c>
      <c r="AO33" s="41" t="n">
        <f aca="false">(SUBTOTAL(109,AO32:AO32))+0</f>
        <v>0</v>
      </c>
      <c r="AP33" s="41" t="n">
        <f aca="false">(SUBTOTAL(109,AP32:AP32))+0</f>
        <v>0</v>
      </c>
      <c r="AQ33" s="41" t="n">
        <f aca="false">(SUBTOTAL(109,AQ32:AQ32))+0</f>
        <v>0</v>
      </c>
      <c r="AR33" s="41" t="n">
        <f aca="false">(SUBTOTAL(109,AR32:AR32))+0</f>
        <v>11</v>
      </c>
      <c r="AS33" s="41" t="n">
        <f aca="false">(SUBTOTAL(109,AS32:AS32))+0</f>
        <v>11</v>
      </c>
      <c r="AT33" s="41" t="n">
        <f aca="false">(SUBTOTAL(109,AT32:AT32))+0</f>
        <v>0</v>
      </c>
      <c r="AU33" s="41" t="n">
        <f aca="false">(SUBTOTAL(109,AU32:AU32))+0</f>
        <v>9</v>
      </c>
      <c r="AV33" s="41" t="n">
        <f aca="false">(SUBTOTAL(109,AV32:AV32))+0</f>
        <v>2</v>
      </c>
      <c r="AW33" s="41" t="n">
        <f aca="false">(SUBTOTAL(109,AW32:AW32))+0</f>
        <v>0</v>
      </c>
      <c r="AX33" s="41" t="n">
        <f aca="false">(SUBTOTAL(109,AX32:AX32))+0</f>
        <v>0</v>
      </c>
      <c r="AY33" s="41" t="n">
        <f aca="false">(SUBTOTAL(109,AY32:AY32))+0</f>
        <v>0</v>
      </c>
      <c r="AZ33" s="41" t="n">
        <f aca="false">(SUBTOTAL(109,AZ32:AZ32))+0</f>
        <v>0</v>
      </c>
      <c r="BA33" s="41" t="n">
        <f aca="false">(SUBTOTAL(109,BA32:BA32))+0</f>
        <v>0</v>
      </c>
      <c r="BB33" s="41" t="n">
        <f aca="false">(SUBTOTAL(109,BB32:BB32))+0</f>
        <v>0</v>
      </c>
      <c r="BC33" s="41" t="n">
        <f aca="false">(SUBTOTAL(109,BC32:BC32))+0</f>
        <v>0</v>
      </c>
      <c r="BD33" s="41" t="n">
        <f aca="false">(SUBTOTAL(109,BD32:BD32))+0</f>
        <v>0</v>
      </c>
      <c r="BE33" s="41" t="n">
        <f aca="false">(SUBTOTAL(109,BE32:BE32))+0</f>
        <v>0</v>
      </c>
      <c r="BF33" s="41" t="n">
        <f aca="false">(SUBTOTAL(109,BF32:BF32))+0</f>
        <v>0</v>
      </c>
      <c r="BG33" s="41" t="n">
        <f aca="false">(SUBTOTAL(109,BG32:BG32))+0</f>
        <v>0</v>
      </c>
      <c r="BH33" s="41" t="n">
        <f aca="false">(SUBTOTAL(109,BH32:BH32))+0</f>
        <v>0</v>
      </c>
      <c r="BI33" s="41" t="n">
        <f aca="false">(SUBTOTAL(109,BI32:BI32))+0</f>
        <v>0</v>
      </c>
      <c r="BJ33" s="41" t="n">
        <f aca="false">(SUBTOTAL(109,BJ32:BJ32))+0</f>
        <v>-11</v>
      </c>
      <c r="BK33" s="41" t="n">
        <f aca="false">(SUBTOTAL(109,BK32:BK32))+0</f>
        <v>0</v>
      </c>
      <c r="BL33" s="41" t="n">
        <f aca="false">(SUBTOTAL(109,BL32:BL32))+0</f>
        <v>0</v>
      </c>
      <c r="BM33" s="41" t="n">
        <f aca="false">(SUBTOTAL(109,BM32:BM32))+0</f>
        <v>0</v>
      </c>
      <c r="BN33" s="41" t="n">
        <f aca="false">(SUBTOTAL(109,BN32:BN32))+0</f>
        <v>0</v>
      </c>
      <c r="BO33" s="41" t="n">
        <f aca="false">(SUBTOTAL(109,BO32:BO32))+0</f>
        <v>0</v>
      </c>
      <c r="BP33" s="41" t="n">
        <f aca="false">(SUBTOTAL(109,BP32:BP32))+0</f>
        <v>0</v>
      </c>
      <c r="BQ33" s="41" t="n">
        <f aca="false">(SUBTOTAL(109,BQ32:BQ32))+0</f>
        <v>0</v>
      </c>
      <c r="BR33" s="41" t="n">
        <f aca="false">(SUBTOTAL(109,BR32:BR32))+0</f>
        <v>0</v>
      </c>
      <c r="BS33" s="41" t="n">
        <f aca="false">(SUBTOTAL(109,BS32:BS32))+0</f>
        <v>0</v>
      </c>
      <c r="BT33" s="41" t="n">
        <f aca="false">(SUBTOTAL(109,BT32:BT32))+0</f>
        <v>-11</v>
      </c>
      <c r="BU33" s="41" t="n">
        <f aca="false">(SUBTOTAL(109,BU32:BU32))+0</f>
        <v>-11</v>
      </c>
      <c r="BV33" s="41" t="n">
        <f aca="false">(SUBTOTAL(109,BV32:BV32))+0</f>
        <v>0</v>
      </c>
      <c r="BW33" s="41" t="n">
        <f aca="false">(SUBTOTAL(109,BW32:BW32))+0</f>
        <v>-9</v>
      </c>
      <c r="BX33" s="41" t="n">
        <f aca="false">(SUBTOTAL(109,BX32:BX32))+0</f>
        <v>-2</v>
      </c>
      <c r="BY33" s="41" t="n">
        <f aca="false">(SUBTOTAL(109,BY32:BY32))+0</f>
        <v>0</v>
      </c>
      <c r="BZ33" s="41" t="n">
        <f aca="false">(SUBTOTAL(109,BZ32:BZ32))+0</f>
        <v>0</v>
      </c>
      <c r="CA33" s="41" t="n">
        <f aca="false">(SUBTOTAL(109,CA32:CA32))+0</f>
        <v>0</v>
      </c>
      <c r="CB33" s="41" t="n">
        <f aca="false">(SUBTOTAL(109,CB32:CB32))+0</f>
        <v>0</v>
      </c>
      <c r="CC33" s="41" t="n">
        <f aca="false">(SUBTOTAL(109,CC32:CC32))+0</f>
        <v>0</v>
      </c>
      <c r="CD33" s="41" t="n">
        <f aca="false">(SUBTOTAL(109,CD32:CD32))+0</f>
        <v>0</v>
      </c>
      <c r="CE33" s="41" t="n">
        <f aca="false">(SUBTOTAL(109,CE32:CE32))+0</f>
        <v>0</v>
      </c>
      <c r="CF33" s="41" t="n">
        <f aca="false">(SUBTOTAL(109,CF32:CF32))+0</f>
        <v>0</v>
      </c>
      <c r="CG33" s="41" t="n">
        <f aca="false">(SUBTOTAL(109,CG32:CG32))+0</f>
        <v>0</v>
      </c>
      <c r="CH33" s="41" t="n">
        <f aca="false">(SUBTOTAL(109,CH32:CH32))+0</f>
        <v>0</v>
      </c>
      <c r="CI33" s="41" t="n">
        <f aca="false">(SUBTOTAL(109,CI32:CI32))+0</f>
        <v>0</v>
      </c>
      <c r="CJ33" s="41" t="n">
        <f aca="false">(SUBTOTAL(109,CJ32:CJ32))+0</f>
        <v>0</v>
      </c>
      <c r="CK33" s="41" t="n">
        <f aca="false">(SUBTOTAL(109,CK32:CK32))+0</f>
        <v>0</v>
      </c>
    </row>
    <row r="34" customFormat="false" ht="13" hidden="false" customHeight="false" outlineLevel="0" collapsed="false">
      <c r="A34" s="34" t="s">
        <v>59</v>
      </c>
      <c r="B34" s="35" t="n">
        <v>3</v>
      </c>
      <c r="C34" s="36" t="n">
        <v>28</v>
      </c>
      <c r="D34" s="35" t="n">
        <v>1</v>
      </c>
      <c r="E34" s="34" t="s">
        <v>60</v>
      </c>
      <c r="F34" s="37" t="n">
        <v>0</v>
      </c>
      <c r="G34" s="37" t="n">
        <v>0</v>
      </c>
      <c r="H34" s="37" t="n">
        <v>0</v>
      </c>
      <c r="I34" s="38" t="n">
        <v>0</v>
      </c>
      <c r="J34" s="38" t="n">
        <v>0</v>
      </c>
      <c r="K34" s="38" t="n">
        <v>0</v>
      </c>
      <c r="L34" s="37" t="n">
        <v>0</v>
      </c>
      <c r="M34" s="38" t="n">
        <v>0</v>
      </c>
      <c r="N34" s="38" t="n">
        <v>0</v>
      </c>
      <c r="O34" s="38" t="n">
        <v>0</v>
      </c>
      <c r="P34" s="37" t="n">
        <v>0</v>
      </c>
      <c r="Q34" s="37" t="n">
        <v>0</v>
      </c>
      <c r="R34" s="38" t="n">
        <v>0</v>
      </c>
      <c r="S34" s="38" t="n">
        <v>0</v>
      </c>
      <c r="T34" s="38" t="n">
        <v>0</v>
      </c>
      <c r="U34" s="37" t="n">
        <v>0</v>
      </c>
      <c r="V34" s="38" t="n">
        <v>0</v>
      </c>
      <c r="W34" s="38" t="n">
        <v>0</v>
      </c>
      <c r="X34" s="38" t="n">
        <v>0</v>
      </c>
      <c r="Y34" s="37" t="n">
        <v>0</v>
      </c>
      <c r="Z34" s="37" t="n">
        <v>0</v>
      </c>
      <c r="AA34" s="38" t="n">
        <v>0</v>
      </c>
      <c r="AB34" s="38" t="n">
        <v>0</v>
      </c>
      <c r="AC34" s="38" t="n">
        <v>0</v>
      </c>
      <c r="AD34" s="37" t="n">
        <v>0</v>
      </c>
      <c r="AE34" s="38" t="n">
        <v>0</v>
      </c>
      <c r="AF34" s="38" t="n">
        <v>0</v>
      </c>
      <c r="AG34" s="38" t="n">
        <v>0</v>
      </c>
      <c r="AH34" s="37" t="n">
        <v>13</v>
      </c>
      <c r="AI34" s="37" t="n">
        <v>1</v>
      </c>
      <c r="AJ34" s="37" t="n">
        <v>1</v>
      </c>
      <c r="AK34" s="38" t="n">
        <v>0</v>
      </c>
      <c r="AL34" s="38" t="n">
        <v>0</v>
      </c>
      <c r="AM34" s="38" t="n">
        <v>1</v>
      </c>
      <c r="AN34" s="37" t="n">
        <v>0</v>
      </c>
      <c r="AO34" s="38" t="n">
        <v>0</v>
      </c>
      <c r="AP34" s="38" t="n">
        <v>0</v>
      </c>
      <c r="AQ34" s="38" t="n">
        <v>0</v>
      </c>
      <c r="AR34" s="37" t="n">
        <v>12</v>
      </c>
      <c r="AS34" s="37" t="n">
        <v>12</v>
      </c>
      <c r="AT34" s="38" t="n">
        <v>0</v>
      </c>
      <c r="AU34" s="38" t="n">
        <v>12</v>
      </c>
      <c r="AV34" s="38" t="n">
        <v>0</v>
      </c>
      <c r="AW34" s="37" t="n">
        <v>0</v>
      </c>
      <c r="AX34" s="38" t="n">
        <v>0</v>
      </c>
      <c r="AY34" s="38" t="n">
        <v>0</v>
      </c>
      <c r="AZ34" s="38" t="n">
        <v>0</v>
      </c>
      <c r="BA34" s="37" t="n">
        <v>0</v>
      </c>
      <c r="BB34" s="37" t="n">
        <v>0</v>
      </c>
      <c r="BC34" s="38" t="n">
        <v>0</v>
      </c>
      <c r="BD34" s="38" t="n">
        <v>0</v>
      </c>
      <c r="BE34" s="38" t="n">
        <v>0</v>
      </c>
      <c r="BF34" s="37" t="n">
        <v>0</v>
      </c>
      <c r="BG34" s="38" t="n">
        <v>0</v>
      </c>
      <c r="BH34" s="38" t="n">
        <v>0</v>
      </c>
      <c r="BI34" s="38" t="n">
        <v>0</v>
      </c>
      <c r="BJ34" s="37" t="n">
        <v>-13</v>
      </c>
      <c r="BK34" s="37" t="n">
        <v>-1</v>
      </c>
      <c r="BL34" s="37" t="n">
        <v>-1</v>
      </c>
      <c r="BM34" s="37" t="n">
        <v>0</v>
      </c>
      <c r="BN34" s="37" t="n">
        <v>0</v>
      </c>
      <c r="BO34" s="37" t="n">
        <v>-1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-12</v>
      </c>
      <c r="BU34" s="37" t="n">
        <v>-12</v>
      </c>
      <c r="BV34" s="37" t="n">
        <v>0</v>
      </c>
      <c r="BW34" s="37" t="n">
        <v>-12</v>
      </c>
      <c r="BX34" s="37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37" t="n">
        <v>0</v>
      </c>
      <c r="CG34" s="37" t="n">
        <v>0</v>
      </c>
      <c r="CH34" s="37" t="n">
        <v>0</v>
      </c>
      <c r="CI34" s="37" t="n">
        <v>0</v>
      </c>
      <c r="CJ34" s="37" t="n">
        <v>0</v>
      </c>
      <c r="CK34" s="37" t="n">
        <v>0</v>
      </c>
    </row>
    <row r="35" customFormat="false" ht="13" hidden="false" customHeight="false" outlineLevel="0" collapsed="false">
      <c r="A35" s="39" t="s">
        <v>59</v>
      </c>
      <c r="B35" s="40" t="n">
        <v>3</v>
      </c>
      <c r="C35" s="40" t="n">
        <v>28</v>
      </c>
      <c r="D35" s="40"/>
      <c r="E35" s="39" t="s">
        <v>61</v>
      </c>
      <c r="F35" s="41" t="n">
        <f aca="false">(SUBTOTAL(109,F34:F34))+0</f>
        <v>0</v>
      </c>
      <c r="G35" s="41" t="n">
        <f aca="false">(SUBTOTAL(109,G34:G34))+0</f>
        <v>0</v>
      </c>
      <c r="H35" s="41" t="n">
        <f aca="false">(SUBTOTAL(109,H34:H34))+0</f>
        <v>0</v>
      </c>
      <c r="I35" s="41" t="n">
        <f aca="false">(SUBTOTAL(109,I34:I34))+0</f>
        <v>0</v>
      </c>
      <c r="J35" s="41" t="n">
        <f aca="false">(SUBTOTAL(109,J34:J34))+0</f>
        <v>0</v>
      </c>
      <c r="K35" s="41" t="n">
        <f aca="false">(SUBTOTAL(109,K34:K34))+0</f>
        <v>0</v>
      </c>
      <c r="L35" s="41" t="n">
        <f aca="false">(SUBTOTAL(109,L34:L34))+0</f>
        <v>0</v>
      </c>
      <c r="M35" s="41" t="n">
        <f aca="false">(SUBTOTAL(109,M34:M34))+0</f>
        <v>0</v>
      </c>
      <c r="N35" s="41" t="n">
        <f aca="false">(SUBTOTAL(109,N34:N34))+0</f>
        <v>0</v>
      </c>
      <c r="O35" s="41" t="n">
        <f aca="false">(SUBTOTAL(109,O34:O34))+0</f>
        <v>0</v>
      </c>
      <c r="P35" s="41" t="n">
        <f aca="false">(SUBTOTAL(109,P34:P34))+0</f>
        <v>0</v>
      </c>
      <c r="Q35" s="41" t="n">
        <f aca="false">(SUBTOTAL(109,Q34:Q34))+0</f>
        <v>0</v>
      </c>
      <c r="R35" s="41" t="n">
        <f aca="false">(SUBTOTAL(109,R34:R34))+0</f>
        <v>0</v>
      </c>
      <c r="S35" s="41" t="n">
        <f aca="false">(SUBTOTAL(109,S34:S34))+0</f>
        <v>0</v>
      </c>
      <c r="T35" s="41" t="n">
        <f aca="false">(SUBTOTAL(109,T34:T34))+0</f>
        <v>0</v>
      </c>
      <c r="U35" s="41" t="n">
        <f aca="false">(SUBTOTAL(109,U34:U34))+0</f>
        <v>0</v>
      </c>
      <c r="V35" s="41" t="n">
        <f aca="false">(SUBTOTAL(109,V34:V34))+0</f>
        <v>0</v>
      </c>
      <c r="W35" s="41" t="n">
        <f aca="false">(SUBTOTAL(109,W34:W34))+0</f>
        <v>0</v>
      </c>
      <c r="X35" s="41" t="n">
        <f aca="false">(SUBTOTAL(109,X34:X34))+0</f>
        <v>0</v>
      </c>
      <c r="Y35" s="41" t="n">
        <f aca="false">(SUBTOTAL(109,Y34:Y34))+0</f>
        <v>0</v>
      </c>
      <c r="Z35" s="41" t="n">
        <f aca="false">(SUBTOTAL(109,Z34:Z34))+0</f>
        <v>0</v>
      </c>
      <c r="AA35" s="41" t="n">
        <f aca="false">(SUBTOTAL(109,AA34:AA34))+0</f>
        <v>0</v>
      </c>
      <c r="AB35" s="41" t="n">
        <f aca="false">(SUBTOTAL(109,AB34:AB34))+0</f>
        <v>0</v>
      </c>
      <c r="AC35" s="41" t="n">
        <f aca="false">(SUBTOTAL(109,AC34:AC34))+0</f>
        <v>0</v>
      </c>
      <c r="AD35" s="41" t="n">
        <f aca="false">(SUBTOTAL(109,AD34:AD34))+0</f>
        <v>0</v>
      </c>
      <c r="AE35" s="41" t="n">
        <f aca="false">(SUBTOTAL(109,AE34:AE34))+0</f>
        <v>0</v>
      </c>
      <c r="AF35" s="41" t="n">
        <f aca="false">(SUBTOTAL(109,AF34:AF34))+0</f>
        <v>0</v>
      </c>
      <c r="AG35" s="41" t="n">
        <f aca="false">(SUBTOTAL(109,AG34:AG34))+0</f>
        <v>0</v>
      </c>
      <c r="AH35" s="41" t="n">
        <f aca="false">(SUBTOTAL(109,AH34:AH34))+0</f>
        <v>13</v>
      </c>
      <c r="AI35" s="41" t="n">
        <f aca="false">(SUBTOTAL(109,AI34:AI34))+0</f>
        <v>1</v>
      </c>
      <c r="AJ35" s="41" t="n">
        <f aca="false">(SUBTOTAL(109,AJ34:AJ34))+0</f>
        <v>1</v>
      </c>
      <c r="AK35" s="41" t="n">
        <f aca="false">(SUBTOTAL(109,AK34:AK34))+0</f>
        <v>0</v>
      </c>
      <c r="AL35" s="41" t="n">
        <f aca="false">(SUBTOTAL(109,AL34:AL34))+0</f>
        <v>0</v>
      </c>
      <c r="AM35" s="41" t="n">
        <f aca="false">(SUBTOTAL(109,AM34:AM34))+0</f>
        <v>1</v>
      </c>
      <c r="AN35" s="41" t="n">
        <f aca="false">(SUBTOTAL(109,AN34:AN34))+0</f>
        <v>0</v>
      </c>
      <c r="AO35" s="41" t="n">
        <f aca="false">(SUBTOTAL(109,AO34:AO34))+0</f>
        <v>0</v>
      </c>
      <c r="AP35" s="41" t="n">
        <f aca="false">(SUBTOTAL(109,AP34:AP34))+0</f>
        <v>0</v>
      </c>
      <c r="AQ35" s="41" t="n">
        <f aca="false">(SUBTOTAL(109,AQ34:AQ34))+0</f>
        <v>0</v>
      </c>
      <c r="AR35" s="41" t="n">
        <f aca="false">(SUBTOTAL(109,AR34:AR34))+0</f>
        <v>12</v>
      </c>
      <c r="AS35" s="41" t="n">
        <f aca="false">(SUBTOTAL(109,AS34:AS34))+0</f>
        <v>12</v>
      </c>
      <c r="AT35" s="41" t="n">
        <f aca="false">(SUBTOTAL(109,AT34:AT34))+0</f>
        <v>0</v>
      </c>
      <c r="AU35" s="41" t="n">
        <f aca="false">(SUBTOTAL(109,AU34:AU34))+0</f>
        <v>12</v>
      </c>
      <c r="AV35" s="41" t="n">
        <f aca="false">(SUBTOTAL(109,AV34:AV34))+0</f>
        <v>0</v>
      </c>
      <c r="AW35" s="41" t="n">
        <f aca="false">(SUBTOTAL(109,AW34:AW34))+0</f>
        <v>0</v>
      </c>
      <c r="AX35" s="41" t="n">
        <f aca="false">(SUBTOTAL(109,AX34:AX34))+0</f>
        <v>0</v>
      </c>
      <c r="AY35" s="41" t="n">
        <f aca="false">(SUBTOTAL(109,AY34:AY34))+0</f>
        <v>0</v>
      </c>
      <c r="AZ35" s="41" t="n">
        <f aca="false">(SUBTOTAL(109,AZ34:AZ34))+0</f>
        <v>0</v>
      </c>
      <c r="BA35" s="41" t="n">
        <f aca="false">(SUBTOTAL(109,BA34:BA34))+0</f>
        <v>0</v>
      </c>
      <c r="BB35" s="41" t="n">
        <f aca="false">(SUBTOTAL(109,BB34:BB34))+0</f>
        <v>0</v>
      </c>
      <c r="BC35" s="41" t="n">
        <f aca="false">(SUBTOTAL(109,BC34:BC34))+0</f>
        <v>0</v>
      </c>
      <c r="BD35" s="41" t="n">
        <f aca="false">(SUBTOTAL(109,BD34:BD34))+0</f>
        <v>0</v>
      </c>
      <c r="BE35" s="41" t="n">
        <f aca="false">(SUBTOTAL(109,BE34:BE34))+0</f>
        <v>0</v>
      </c>
      <c r="BF35" s="41" t="n">
        <f aca="false">(SUBTOTAL(109,BF34:BF34))+0</f>
        <v>0</v>
      </c>
      <c r="BG35" s="41" t="n">
        <f aca="false">(SUBTOTAL(109,BG34:BG34))+0</f>
        <v>0</v>
      </c>
      <c r="BH35" s="41" t="n">
        <f aca="false">(SUBTOTAL(109,BH34:BH34))+0</f>
        <v>0</v>
      </c>
      <c r="BI35" s="41" t="n">
        <f aca="false">(SUBTOTAL(109,BI34:BI34))+0</f>
        <v>0</v>
      </c>
      <c r="BJ35" s="41" t="n">
        <f aca="false">(SUBTOTAL(109,BJ34:BJ34))+0</f>
        <v>-13</v>
      </c>
      <c r="BK35" s="41" t="n">
        <f aca="false">(SUBTOTAL(109,BK34:BK34))+0</f>
        <v>-1</v>
      </c>
      <c r="BL35" s="41" t="n">
        <f aca="false">(SUBTOTAL(109,BL34:BL34))+0</f>
        <v>-1</v>
      </c>
      <c r="BM35" s="41" t="n">
        <f aca="false">(SUBTOTAL(109,BM34:BM34))+0</f>
        <v>0</v>
      </c>
      <c r="BN35" s="41" t="n">
        <f aca="false">(SUBTOTAL(109,BN34:BN34))+0</f>
        <v>0</v>
      </c>
      <c r="BO35" s="41" t="n">
        <f aca="false">(SUBTOTAL(109,BO34:BO34))+0</f>
        <v>-1</v>
      </c>
      <c r="BP35" s="41" t="n">
        <f aca="false">(SUBTOTAL(109,BP34:BP34))+0</f>
        <v>0</v>
      </c>
      <c r="BQ35" s="41" t="n">
        <f aca="false">(SUBTOTAL(109,BQ34:BQ34))+0</f>
        <v>0</v>
      </c>
      <c r="BR35" s="41" t="n">
        <f aca="false">(SUBTOTAL(109,BR34:BR34))+0</f>
        <v>0</v>
      </c>
      <c r="BS35" s="41" t="n">
        <f aca="false">(SUBTOTAL(109,BS34:BS34))+0</f>
        <v>0</v>
      </c>
      <c r="BT35" s="41" t="n">
        <f aca="false">(SUBTOTAL(109,BT34:BT34))+0</f>
        <v>-12</v>
      </c>
      <c r="BU35" s="41" t="n">
        <f aca="false">(SUBTOTAL(109,BU34:BU34))+0</f>
        <v>-12</v>
      </c>
      <c r="BV35" s="41" t="n">
        <f aca="false">(SUBTOTAL(109,BV34:BV34))+0</f>
        <v>0</v>
      </c>
      <c r="BW35" s="41" t="n">
        <f aca="false">(SUBTOTAL(109,BW34:BW34))+0</f>
        <v>-12</v>
      </c>
      <c r="BX35" s="41" t="n">
        <f aca="false">(SUBTOTAL(109,BX34:BX34))+0</f>
        <v>0</v>
      </c>
      <c r="BY35" s="41" t="n">
        <f aca="false">(SUBTOTAL(109,BY34:BY34))+0</f>
        <v>0</v>
      </c>
      <c r="BZ35" s="41" t="n">
        <f aca="false">(SUBTOTAL(109,BZ34:BZ34))+0</f>
        <v>0</v>
      </c>
      <c r="CA35" s="41" t="n">
        <f aca="false">(SUBTOTAL(109,CA34:CA34))+0</f>
        <v>0</v>
      </c>
      <c r="CB35" s="41" t="n">
        <f aca="false">(SUBTOTAL(109,CB34:CB34))+0</f>
        <v>0</v>
      </c>
      <c r="CC35" s="41" t="n">
        <f aca="false">(SUBTOTAL(109,CC34:CC34))+0</f>
        <v>0</v>
      </c>
      <c r="CD35" s="41" t="n">
        <f aca="false">(SUBTOTAL(109,CD34:CD34))+0</f>
        <v>0</v>
      </c>
      <c r="CE35" s="41" t="n">
        <f aca="false">(SUBTOTAL(109,CE34:CE34))+0</f>
        <v>0</v>
      </c>
      <c r="CF35" s="41" t="n">
        <f aca="false">(SUBTOTAL(109,CF34:CF34))+0</f>
        <v>0</v>
      </c>
      <c r="CG35" s="41" t="n">
        <f aca="false">(SUBTOTAL(109,CG34:CG34))+0</f>
        <v>0</v>
      </c>
      <c r="CH35" s="41" t="n">
        <f aca="false">(SUBTOTAL(109,CH34:CH34))+0</f>
        <v>0</v>
      </c>
      <c r="CI35" s="41" t="n">
        <f aca="false">(SUBTOTAL(109,CI34:CI34))+0</f>
        <v>0</v>
      </c>
      <c r="CJ35" s="41" t="n">
        <f aca="false">(SUBTOTAL(109,CJ34:CJ34))+0</f>
        <v>0</v>
      </c>
      <c r="CK35" s="41" t="n">
        <f aca="false">(SUBTOTAL(109,CK34:CK34))+0</f>
        <v>0</v>
      </c>
    </row>
    <row r="36" customFormat="false" ht="13" hidden="false" customHeight="false" outlineLevel="0" collapsed="false">
      <c r="A36" s="34" t="s">
        <v>62</v>
      </c>
      <c r="B36" s="35" t="n">
        <v>3</v>
      </c>
      <c r="C36" s="36" t="n">
        <v>37</v>
      </c>
      <c r="D36" s="35" t="n">
        <v>1</v>
      </c>
      <c r="E36" s="34" t="s">
        <v>63</v>
      </c>
      <c r="F36" s="37" t="n">
        <v>0</v>
      </c>
      <c r="G36" s="37" t="n">
        <v>0</v>
      </c>
      <c r="H36" s="37" t="n">
        <v>0</v>
      </c>
      <c r="I36" s="38" t="n">
        <v>0</v>
      </c>
      <c r="J36" s="38" t="n">
        <v>0</v>
      </c>
      <c r="K36" s="38" t="n">
        <v>0</v>
      </c>
      <c r="L36" s="37" t="n">
        <v>0</v>
      </c>
      <c r="M36" s="38" t="n">
        <v>0</v>
      </c>
      <c r="N36" s="38" t="n">
        <v>0</v>
      </c>
      <c r="O36" s="38" t="n">
        <v>0</v>
      </c>
      <c r="P36" s="37" t="n">
        <v>0</v>
      </c>
      <c r="Q36" s="37" t="n">
        <v>0</v>
      </c>
      <c r="R36" s="38" t="n">
        <v>0</v>
      </c>
      <c r="S36" s="38" t="n">
        <v>0</v>
      </c>
      <c r="T36" s="38" t="n">
        <v>0</v>
      </c>
      <c r="U36" s="37" t="n">
        <v>0</v>
      </c>
      <c r="V36" s="38" t="n">
        <v>0</v>
      </c>
      <c r="W36" s="38" t="n">
        <v>0</v>
      </c>
      <c r="X36" s="38" t="n">
        <v>0</v>
      </c>
      <c r="Y36" s="37" t="n">
        <v>0</v>
      </c>
      <c r="Z36" s="37" t="n">
        <v>0</v>
      </c>
      <c r="AA36" s="38" t="n">
        <v>0</v>
      </c>
      <c r="AB36" s="38" t="n">
        <v>0</v>
      </c>
      <c r="AC36" s="38" t="n">
        <v>0</v>
      </c>
      <c r="AD36" s="37" t="n">
        <v>0</v>
      </c>
      <c r="AE36" s="38" t="n">
        <v>0</v>
      </c>
      <c r="AF36" s="38" t="n">
        <v>0</v>
      </c>
      <c r="AG36" s="38" t="n">
        <v>0</v>
      </c>
      <c r="AH36" s="37" t="n">
        <v>14</v>
      </c>
      <c r="AI36" s="37" t="n">
        <v>0</v>
      </c>
      <c r="AJ36" s="37" t="n">
        <v>0</v>
      </c>
      <c r="AK36" s="38" t="n">
        <v>0</v>
      </c>
      <c r="AL36" s="38" t="n">
        <v>0</v>
      </c>
      <c r="AM36" s="38" t="n">
        <v>0</v>
      </c>
      <c r="AN36" s="37" t="n">
        <v>0</v>
      </c>
      <c r="AO36" s="38" t="n">
        <v>0</v>
      </c>
      <c r="AP36" s="38" t="n">
        <v>0</v>
      </c>
      <c r="AQ36" s="38" t="n">
        <v>0</v>
      </c>
      <c r="AR36" s="37" t="n">
        <v>14</v>
      </c>
      <c r="AS36" s="37" t="n">
        <v>11</v>
      </c>
      <c r="AT36" s="38" t="n">
        <v>2</v>
      </c>
      <c r="AU36" s="38" t="n">
        <v>9</v>
      </c>
      <c r="AV36" s="38" t="n">
        <v>0</v>
      </c>
      <c r="AW36" s="37" t="n">
        <v>3</v>
      </c>
      <c r="AX36" s="38" t="n">
        <v>0</v>
      </c>
      <c r="AY36" s="38" t="n">
        <v>3</v>
      </c>
      <c r="AZ36" s="38" t="n">
        <v>0</v>
      </c>
      <c r="BA36" s="37" t="n">
        <v>0</v>
      </c>
      <c r="BB36" s="37" t="n">
        <v>0</v>
      </c>
      <c r="BC36" s="38" t="n">
        <v>0</v>
      </c>
      <c r="BD36" s="38" t="n">
        <v>0</v>
      </c>
      <c r="BE36" s="38" t="n">
        <v>0</v>
      </c>
      <c r="BF36" s="37" t="n">
        <v>0</v>
      </c>
      <c r="BG36" s="38" t="n">
        <v>0</v>
      </c>
      <c r="BH36" s="38" t="n">
        <v>0</v>
      </c>
      <c r="BI36" s="38" t="n">
        <v>0</v>
      </c>
      <c r="BJ36" s="37" t="n">
        <v>-14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7" t="n">
        <v>0</v>
      </c>
      <c r="BT36" s="37" t="n">
        <v>-14</v>
      </c>
      <c r="BU36" s="37" t="n">
        <v>-11</v>
      </c>
      <c r="BV36" s="37" t="n">
        <v>-2</v>
      </c>
      <c r="BW36" s="37" t="n">
        <v>-9</v>
      </c>
      <c r="BX36" s="37" t="n">
        <v>0</v>
      </c>
      <c r="BY36" s="37" t="n">
        <v>-3</v>
      </c>
      <c r="BZ36" s="37" t="n">
        <v>0</v>
      </c>
      <c r="CA36" s="37" t="n">
        <v>-3</v>
      </c>
      <c r="CB36" s="37" t="n">
        <v>0</v>
      </c>
      <c r="CC36" s="37" t="n">
        <v>0</v>
      </c>
      <c r="CD36" s="37" t="n">
        <v>0</v>
      </c>
      <c r="CE36" s="37" t="n">
        <v>0</v>
      </c>
      <c r="CF36" s="37" t="n">
        <v>0</v>
      </c>
      <c r="CG36" s="37" t="n">
        <v>0</v>
      </c>
      <c r="CH36" s="37" t="n">
        <v>0</v>
      </c>
      <c r="CI36" s="37" t="n">
        <v>0</v>
      </c>
      <c r="CJ36" s="37" t="n">
        <v>0</v>
      </c>
      <c r="CK36" s="37" t="n">
        <v>0</v>
      </c>
    </row>
    <row r="37" customFormat="false" ht="13" hidden="false" customHeight="false" outlineLevel="0" collapsed="false">
      <c r="A37" s="34" t="s">
        <v>62</v>
      </c>
      <c r="B37" s="35" t="n">
        <v>3</v>
      </c>
      <c r="C37" s="36" t="n">
        <v>37</v>
      </c>
      <c r="D37" s="35" t="n">
        <v>2</v>
      </c>
      <c r="E37" s="34" t="s">
        <v>64</v>
      </c>
      <c r="F37" s="37" t="n">
        <v>0</v>
      </c>
      <c r="G37" s="37" t="n">
        <v>0</v>
      </c>
      <c r="H37" s="37" t="n">
        <v>0</v>
      </c>
      <c r="I37" s="38" t="n">
        <v>0</v>
      </c>
      <c r="J37" s="38" t="n">
        <v>0</v>
      </c>
      <c r="K37" s="38" t="n">
        <v>0</v>
      </c>
      <c r="L37" s="37" t="n">
        <v>0</v>
      </c>
      <c r="M37" s="38" t="n">
        <v>0</v>
      </c>
      <c r="N37" s="38" t="n">
        <v>0</v>
      </c>
      <c r="O37" s="38" t="n">
        <v>0</v>
      </c>
      <c r="P37" s="37" t="n">
        <v>0</v>
      </c>
      <c r="Q37" s="37" t="n">
        <v>0</v>
      </c>
      <c r="R37" s="38" t="n">
        <v>0</v>
      </c>
      <c r="S37" s="38" t="n">
        <v>0</v>
      </c>
      <c r="T37" s="38" t="n">
        <v>0</v>
      </c>
      <c r="U37" s="37" t="n">
        <v>0</v>
      </c>
      <c r="V37" s="38" t="n">
        <v>0</v>
      </c>
      <c r="W37" s="38" t="n">
        <v>0</v>
      </c>
      <c r="X37" s="38" t="n">
        <v>0</v>
      </c>
      <c r="Y37" s="37" t="n">
        <v>0</v>
      </c>
      <c r="Z37" s="37" t="n">
        <v>0</v>
      </c>
      <c r="AA37" s="38" t="n">
        <v>0</v>
      </c>
      <c r="AB37" s="38" t="n">
        <v>0</v>
      </c>
      <c r="AC37" s="38" t="n">
        <v>0</v>
      </c>
      <c r="AD37" s="37" t="n">
        <v>0</v>
      </c>
      <c r="AE37" s="38" t="n">
        <v>0</v>
      </c>
      <c r="AF37" s="38" t="n">
        <v>0</v>
      </c>
      <c r="AG37" s="38" t="n">
        <v>0</v>
      </c>
      <c r="AH37" s="37" t="n">
        <v>14</v>
      </c>
      <c r="AI37" s="37" t="n">
        <v>0</v>
      </c>
      <c r="AJ37" s="37" t="n">
        <v>0</v>
      </c>
      <c r="AK37" s="38" t="n">
        <v>0</v>
      </c>
      <c r="AL37" s="38" t="n">
        <v>0</v>
      </c>
      <c r="AM37" s="38" t="n">
        <v>0</v>
      </c>
      <c r="AN37" s="37" t="n">
        <v>0</v>
      </c>
      <c r="AO37" s="38" t="n">
        <v>0</v>
      </c>
      <c r="AP37" s="38" t="n">
        <v>0</v>
      </c>
      <c r="AQ37" s="38" t="n">
        <v>0</v>
      </c>
      <c r="AR37" s="37" t="n">
        <v>14</v>
      </c>
      <c r="AS37" s="37" t="n">
        <v>11</v>
      </c>
      <c r="AT37" s="38" t="n">
        <v>1</v>
      </c>
      <c r="AU37" s="38" t="n">
        <v>4</v>
      </c>
      <c r="AV37" s="38" t="n">
        <v>6</v>
      </c>
      <c r="AW37" s="37" t="n">
        <v>3</v>
      </c>
      <c r="AX37" s="38" t="n">
        <v>0</v>
      </c>
      <c r="AY37" s="38" t="n">
        <v>3</v>
      </c>
      <c r="AZ37" s="38" t="n">
        <v>0</v>
      </c>
      <c r="BA37" s="37" t="n">
        <v>0</v>
      </c>
      <c r="BB37" s="37" t="n">
        <v>0</v>
      </c>
      <c r="BC37" s="38" t="n">
        <v>0</v>
      </c>
      <c r="BD37" s="38" t="n">
        <v>0</v>
      </c>
      <c r="BE37" s="38" t="n">
        <v>0</v>
      </c>
      <c r="BF37" s="37" t="n">
        <v>0</v>
      </c>
      <c r="BG37" s="38" t="n">
        <v>0</v>
      </c>
      <c r="BH37" s="38" t="n">
        <v>0</v>
      </c>
      <c r="BI37" s="38" t="n">
        <v>0</v>
      </c>
      <c r="BJ37" s="37" t="n">
        <v>-14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0</v>
      </c>
      <c r="BS37" s="37" t="n">
        <v>0</v>
      </c>
      <c r="BT37" s="37" t="n">
        <v>-14</v>
      </c>
      <c r="BU37" s="37" t="n">
        <v>-11</v>
      </c>
      <c r="BV37" s="37" t="n">
        <v>-1</v>
      </c>
      <c r="BW37" s="37" t="n">
        <v>-4</v>
      </c>
      <c r="BX37" s="37" t="n">
        <v>-6</v>
      </c>
      <c r="BY37" s="37" t="n">
        <v>-3</v>
      </c>
      <c r="BZ37" s="37" t="n">
        <v>0</v>
      </c>
      <c r="CA37" s="37" t="n">
        <v>-3</v>
      </c>
      <c r="CB37" s="37" t="n">
        <v>0</v>
      </c>
      <c r="CC37" s="37" t="n">
        <v>0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</row>
    <row r="38" customFormat="false" ht="13" hidden="false" customHeight="false" outlineLevel="0" collapsed="false">
      <c r="A38" s="34" t="s">
        <v>62</v>
      </c>
      <c r="B38" s="35" t="n">
        <v>3</v>
      </c>
      <c r="C38" s="36" t="n">
        <v>37</v>
      </c>
      <c r="D38" s="35" t="n">
        <v>3</v>
      </c>
      <c r="E38" s="34" t="s">
        <v>65</v>
      </c>
      <c r="F38" s="37" t="n">
        <v>0</v>
      </c>
      <c r="G38" s="37" t="n">
        <v>0</v>
      </c>
      <c r="H38" s="37" t="n">
        <v>0</v>
      </c>
      <c r="I38" s="38" t="n">
        <v>0</v>
      </c>
      <c r="J38" s="38" t="n">
        <v>0</v>
      </c>
      <c r="K38" s="38" t="n">
        <v>0</v>
      </c>
      <c r="L38" s="37" t="n">
        <v>0</v>
      </c>
      <c r="M38" s="38" t="n">
        <v>0</v>
      </c>
      <c r="N38" s="38" t="n">
        <v>0</v>
      </c>
      <c r="O38" s="38" t="n">
        <v>0</v>
      </c>
      <c r="P38" s="37" t="n">
        <v>0</v>
      </c>
      <c r="Q38" s="37" t="n">
        <v>0</v>
      </c>
      <c r="R38" s="38" t="n">
        <v>0</v>
      </c>
      <c r="S38" s="38" t="n">
        <v>0</v>
      </c>
      <c r="T38" s="38" t="n">
        <v>0</v>
      </c>
      <c r="U38" s="37" t="n">
        <v>0</v>
      </c>
      <c r="V38" s="38" t="n">
        <v>0</v>
      </c>
      <c r="W38" s="38" t="n">
        <v>0</v>
      </c>
      <c r="X38" s="38" t="n">
        <v>0</v>
      </c>
      <c r="Y38" s="37" t="n">
        <v>0</v>
      </c>
      <c r="Z38" s="37" t="n">
        <v>0</v>
      </c>
      <c r="AA38" s="38" t="n">
        <v>0</v>
      </c>
      <c r="AB38" s="38" t="n">
        <v>0</v>
      </c>
      <c r="AC38" s="38" t="n">
        <v>0</v>
      </c>
      <c r="AD38" s="37" t="n">
        <v>0</v>
      </c>
      <c r="AE38" s="38" t="n">
        <v>0</v>
      </c>
      <c r="AF38" s="38" t="n">
        <v>0</v>
      </c>
      <c r="AG38" s="38" t="n">
        <v>0</v>
      </c>
      <c r="AH38" s="37" t="n">
        <v>9</v>
      </c>
      <c r="AI38" s="37" t="n">
        <v>0</v>
      </c>
      <c r="AJ38" s="37" t="n">
        <v>0</v>
      </c>
      <c r="AK38" s="38" t="n">
        <v>0</v>
      </c>
      <c r="AL38" s="38" t="n">
        <v>0</v>
      </c>
      <c r="AM38" s="38" t="n">
        <v>0</v>
      </c>
      <c r="AN38" s="37" t="n">
        <v>0</v>
      </c>
      <c r="AO38" s="38" t="n">
        <v>0</v>
      </c>
      <c r="AP38" s="38" t="n">
        <v>0</v>
      </c>
      <c r="AQ38" s="38" t="n">
        <v>0</v>
      </c>
      <c r="AR38" s="37" t="n">
        <v>9</v>
      </c>
      <c r="AS38" s="37" t="n">
        <v>8</v>
      </c>
      <c r="AT38" s="38" t="n">
        <v>0</v>
      </c>
      <c r="AU38" s="38" t="n">
        <v>6</v>
      </c>
      <c r="AV38" s="38" t="n">
        <v>2</v>
      </c>
      <c r="AW38" s="37" t="n">
        <v>1</v>
      </c>
      <c r="AX38" s="38" t="n">
        <v>0</v>
      </c>
      <c r="AY38" s="38" t="n">
        <v>1</v>
      </c>
      <c r="AZ38" s="38" t="n">
        <v>0</v>
      </c>
      <c r="BA38" s="37" t="n">
        <v>0</v>
      </c>
      <c r="BB38" s="37" t="n">
        <v>0</v>
      </c>
      <c r="BC38" s="38" t="n">
        <v>0</v>
      </c>
      <c r="BD38" s="38" t="n">
        <v>0</v>
      </c>
      <c r="BE38" s="38" t="n">
        <v>0</v>
      </c>
      <c r="BF38" s="37" t="n">
        <v>0</v>
      </c>
      <c r="BG38" s="38" t="n">
        <v>0</v>
      </c>
      <c r="BH38" s="38" t="n">
        <v>0</v>
      </c>
      <c r="BI38" s="38" t="n">
        <v>0</v>
      </c>
      <c r="BJ38" s="37" t="n">
        <v>-9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7" t="n">
        <v>0</v>
      </c>
      <c r="BT38" s="37" t="n">
        <v>-9</v>
      </c>
      <c r="BU38" s="37" t="n">
        <v>-8</v>
      </c>
      <c r="BV38" s="37" t="n">
        <v>0</v>
      </c>
      <c r="BW38" s="37" t="n">
        <v>-6</v>
      </c>
      <c r="BX38" s="37" t="n">
        <v>-2</v>
      </c>
      <c r="BY38" s="37" t="n">
        <v>-1</v>
      </c>
      <c r="BZ38" s="37" t="n">
        <v>0</v>
      </c>
      <c r="CA38" s="37" t="n">
        <v>-1</v>
      </c>
      <c r="CB38" s="37" t="n">
        <v>0</v>
      </c>
      <c r="CC38" s="37" t="n">
        <v>0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37" t="n">
        <v>0</v>
      </c>
      <c r="CK38" s="37" t="n">
        <v>0</v>
      </c>
    </row>
    <row r="39" customFormat="false" ht="13" hidden="false" customHeight="false" outlineLevel="0" collapsed="false">
      <c r="A39" s="39" t="s">
        <v>62</v>
      </c>
      <c r="B39" s="40" t="n">
        <v>3</v>
      </c>
      <c r="C39" s="40" t="n">
        <v>37</v>
      </c>
      <c r="D39" s="40"/>
      <c r="E39" s="39" t="s">
        <v>66</v>
      </c>
      <c r="F39" s="41" t="n">
        <f aca="false">(SUBTOTAL(109,F36:F38))+0</f>
        <v>0</v>
      </c>
      <c r="G39" s="41" t="n">
        <f aca="false">(SUBTOTAL(109,G36:G38))+0</f>
        <v>0</v>
      </c>
      <c r="H39" s="41" t="n">
        <f aca="false">(SUBTOTAL(109,H36:H38))+0</f>
        <v>0</v>
      </c>
      <c r="I39" s="41" t="n">
        <f aca="false">(SUBTOTAL(109,I36:I38))+0</f>
        <v>0</v>
      </c>
      <c r="J39" s="41" t="n">
        <f aca="false">(SUBTOTAL(109,J36:J38))+0</f>
        <v>0</v>
      </c>
      <c r="K39" s="41" t="n">
        <f aca="false">(SUBTOTAL(109,K36:K38))+0</f>
        <v>0</v>
      </c>
      <c r="L39" s="41" t="n">
        <f aca="false">(SUBTOTAL(109,L36:L38))+0</f>
        <v>0</v>
      </c>
      <c r="M39" s="41" t="n">
        <f aca="false">(SUBTOTAL(109,M36:M38))+0</f>
        <v>0</v>
      </c>
      <c r="N39" s="41" t="n">
        <f aca="false">(SUBTOTAL(109,N36:N38))+0</f>
        <v>0</v>
      </c>
      <c r="O39" s="41" t="n">
        <f aca="false">(SUBTOTAL(109,O36:O38))+0</f>
        <v>0</v>
      </c>
      <c r="P39" s="41" t="n">
        <f aca="false">(SUBTOTAL(109,P36:P38))+0</f>
        <v>0</v>
      </c>
      <c r="Q39" s="41" t="n">
        <f aca="false">(SUBTOTAL(109,Q36:Q38))+0</f>
        <v>0</v>
      </c>
      <c r="R39" s="41" t="n">
        <f aca="false">(SUBTOTAL(109,R36:R38))+0</f>
        <v>0</v>
      </c>
      <c r="S39" s="41" t="n">
        <f aca="false">(SUBTOTAL(109,S36:S38))+0</f>
        <v>0</v>
      </c>
      <c r="T39" s="41" t="n">
        <f aca="false">(SUBTOTAL(109,T36:T38))+0</f>
        <v>0</v>
      </c>
      <c r="U39" s="41" t="n">
        <f aca="false">(SUBTOTAL(109,U36:U38))+0</f>
        <v>0</v>
      </c>
      <c r="V39" s="41" t="n">
        <f aca="false">(SUBTOTAL(109,V36:V38))+0</f>
        <v>0</v>
      </c>
      <c r="W39" s="41" t="n">
        <f aca="false">(SUBTOTAL(109,W36:W38))+0</f>
        <v>0</v>
      </c>
      <c r="X39" s="41" t="n">
        <f aca="false">(SUBTOTAL(109,X36:X38))+0</f>
        <v>0</v>
      </c>
      <c r="Y39" s="41" t="n">
        <f aca="false">(SUBTOTAL(109,Y36:Y38))+0</f>
        <v>0</v>
      </c>
      <c r="Z39" s="41" t="n">
        <f aca="false">(SUBTOTAL(109,Z36:Z38))+0</f>
        <v>0</v>
      </c>
      <c r="AA39" s="41" t="n">
        <f aca="false">(SUBTOTAL(109,AA36:AA38))+0</f>
        <v>0</v>
      </c>
      <c r="AB39" s="41" t="n">
        <f aca="false">(SUBTOTAL(109,AB36:AB38))+0</f>
        <v>0</v>
      </c>
      <c r="AC39" s="41" t="n">
        <f aca="false">(SUBTOTAL(109,AC36:AC38))+0</f>
        <v>0</v>
      </c>
      <c r="AD39" s="41" t="n">
        <f aca="false">(SUBTOTAL(109,AD36:AD38))+0</f>
        <v>0</v>
      </c>
      <c r="AE39" s="41" t="n">
        <f aca="false">(SUBTOTAL(109,AE36:AE38))+0</f>
        <v>0</v>
      </c>
      <c r="AF39" s="41" t="n">
        <f aca="false">(SUBTOTAL(109,AF36:AF38))+0</f>
        <v>0</v>
      </c>
      <c r="AG39" s="41" t="n">
        <f aca="false">(SUBTOTAL(109,AG36:AG38))+0</f>
        <v>0</v>
      </c>
      <c r="AH39" s="41" t="n">
        <f aca="false">(SUBTOTAL(109,AH36:AH38))+0</f>
        <v>37</v>
      </c>
      <c r="AI39" s="41" t="n">
        <f aca="false">(SUBTOTAL(109,AI36:AI38))+0</f>
        <v>0</v>
      </c>
      <c r="AJ39" s="41" t="n">
        <f aca="false">(SUBTOTAL(109,AJ36:AJ38))+0</f>
        <v>0</v>
      </c>
      <c r="AK39" s="41" t="n">
        <f aca="false">(SUBTOTAL(109,AK36:AK38))+0</f>
        <v>0</v>
      </c>
      <c r="AL39" s="41" t="n">
        <f aca="false">(SUBTOTAL(109,AL36:AL38))+0</f>
        <v>0</v>
      </c>
      <c r="AM39" s="41" t="n">
        <f aca="false">(SUBTOTAL(109,AM36:AM38))+0</f>
        <v>0</v>
      </c>
      <c r="AN39" s="41" t="n">
        <f aca="false">(SUBTOTAL(109,AN36:AN38))+0</f>
        <v>0</v>
      </c>
      <c r="AO39" s="41" t="n">
        <f aca="false">(SUBTOTAL(109,AO36:AO38))+0</f>
        <v>0</v>
      </c>
      <c r="AP39" s="41" t="n">
        <f aca="false">(SUBTOTAL(109,AP36:AP38))+0</f>
        <v>0</v>
      </c>
      <c r="AQ39" s="41" t="n">
        <f aca="false">(SUBTOTAL(109,AQ36:AQ38))+0</f>
        <v>0</v>
      </c>
      <c r="AR39" s="41" t="n">
        <f aca="false">(SUBTOTAL(109,AR36:AR38))+0</f>
        <v>37</v>
      </c>
      <c r="AS39" s="41" t="n">
        <f aca="false">(SUBTOTAL(109,AS36:AS38))+0</f>
        <v>30</v>
      </c>
      <c r="AT39" s="41" t="n">
        <f aca="false">(SUBTOTAL(109,AT36:AT38))+0</f>
        <v>3</v>
      </c>
      <c r="AU39" s="41" t="n">
        <f aca="false">(SUBTOTAL(109,AU36:AU38))+0</f>
        <v>19</v>
      </c>
      <c r="AV39" s="41" t="n">
        <f aca="false">(SUBTOTAL(109,AV36:AV38))+0</f>
        <v>8</v>
      </c>
      <c r="AW39" s="41" t="n">
        <f aca="false">(SUBTOTAL(109,AW36:AW38))+0</f>
        <v>7</v>
      </c>
      <c r="AX39" s="41" t="n">
        <f aca="false">(SUBTOTAL(109,AX36:AX38))+0</f>
        <v>0</v>
      </c>
      <c r="AY39" s="41" t="n">
        <f aca="false">(SUBTOTAL(109,AY36:AY38))+0</f>
        <v>7</v>
      </c>
      <c r="AZ39" s="41" t="n">
        <f aca="false">(SUBTOTAL(109,AZ36:AZ38))+0</f>
        <v>0</v>
      </c>
      <c r="BA39" s="41" t="n">
        <f aca="false">(SUBTOTAL(109,BA36:BA38))+0</f>
        <v>0</v>
      </c>
      <c r="BB39" s="41" t="n">
        <f aca="false">(SUBTOTAL(109,BB36:BB38))+0</f>
        <v>0</v>
      </c>
      <c r="BC39" s="41" t="n">
        <f aca="false">(SUBTOTAL(109,BC36:BC38))+0</f>
        <v>0</v>
      </c>
      <c r="BD39" s="41" t="n">
        <f aca="false">(SUBTOTAL(109,BD36:BD38))+0</f>
        <v>0</v>
      </c>
      <c r="BE39" s="41" t="n">
        <f aca="false">(SUBTOTAL(109,BE36:BE38))+0</f>
        <v>0</v>
      </c>
      <c r="BF39" s="41" t="n">
        <f aca="false">(SUBTOTAL(109,BF36:BF38))+0</f>
        <v>0</v>
      </c>
      <c r="BG39" s="41" t="n">
        <f aca="false">(SUBTOTAL(109,BG36:BG38))+0</f>
        <v>0</v>
      </c>
      <c r="BH39" s="41" t="n">
        <f aca="false">(SUBTOTAL(109,BH36:BH38))+0</f>
        <v>0</v>
      </c>
      <c r="BI39" s="41" t="n">
        <f aca="false">(SUBTOTAL(109,BI36:BI38))+0</f>
        <v>0</v>
      </c>
      <c r="BJ39" s="41" t="n">
        <f aca="false">(SUBTOTAL(109,BJ36:BJ38))+0</f>
        <v>-37</v>
      </c>
      <c r="BK39" s="41" t="n">
        <f aca="false">(SUBTOTAL(109,BK36:BK38))+0</f>
        <v>0</v>
      </c>
      <c r="BL39" s="41" t="n">
        <f aca="false">(SUBTOTAL(109,BL36:BL38))+0</f>
        <v>0</v>
      </c>
      <c r="BM39" s="41" t="n">
        <f aca="false">(SUBTOTAL(109,BM36:BM38))+0</f>
        <v>0</v>
      </c>
      <c r="BN39" s="41" t="n">
        <f aca="false">(SUBTOTAL(109,BN36:BN38))+0</f>
        <v>0</v>
      </c>
      <c r="BO39" s="41" t="n">
        <f aca="false">(SUBTOTAL(109,BO36:BO38))+0</f>
        <v>0</v>
      </c>
      <c r="BP39" s="41" t="n">
        <f aca="false">(SUBTOTAL(109,BP36:BP38))+0</f>
        <v>0</v>
      </c>
      <c r="BQ39" s="41" t="n">
        <f aca="false">(SUBTOTAL(109,BQ36:BQ38))+0</f>
        <v>0</v>
      </c>
      <c r="BR39" s="41" t="n">
        <f aca="false">(SUBTOTAL(109,BR36:BR38))+0</f>
        <v>0</v>
      </c>
      <c r="BS39" s="41" t="n">
        <f aca="false">(SUBTOTAL(109,BS36:BS38))+0</f>
        <v>0</v>
      </c>
      <c r="BT39" s="41" t="n">
        <f aca="false">(SUBTOTAL(109,BT36:BT38))+0</f>
        <v>-37</v>
      </c>
      <c r="BU39" s="41" t="n">
        <f aca="false">(SUBTOTAL(109,BU36:BU38))+0</f>
        <v>-30</v>
      </c>
      <c r="BV39" s="41" t="n">
        <f aca="false">(SUBTOTAL(109,BV36:BV38))+0</f>
        <v>-3</v>
      </c>
      <c r="BW39" s="41" t="n">
        <f aca="false">(SUBTOTAL(109,BW36:BW38))+0</f>
        <v>-19</v>
      </c>
      <c r="BX39" s="41" t="n">
        <f aca="false">(SUBTOTAL(109,BX36:BX38))+0</f>
        <v>-8</v>
      </c>
      <c r="BY39" s="41" t="n">
        <f aca="false">(SUBTOTAL(109,BY36:BY38))+0</f>
        <v>-7</v>
      </c>
      <c r="BZ39" s="41" t="n">
        <f aca="false">(SUBTOTAL(109,BZ36:BZ38))+0</f>
        <v>0</v>
      </c>
      <c r="CA39" s="41" t="n">
        <f aca="false">(SUBTOTAL(109,CA36:CA38))+0</f>
        <v>-7</v>
      </c>
      <c r="CB39" s="41" t="n">
        <f aca="false">(SUBTOTAL(109,CB36:CB38))+0</f>
        <v>0</v>
      </c>
      <c r="CC39" s="41" t="n">
        <f aca="false">(SUBTOTAL(109,CC36:CC38))+0</f>
        <v>0</v>
      </c>
      <c r="CD39" s="41" t="n">
        <f aca="false">(SUBTOTAL(109,CD36:CD38))+0</f>
        <v>0</v>
      </c>
      <c r="CE39" s="41" t="n">
        <f aca="false">(SUBTOTAL(109,CE36:CE38))+0</f>
        <v>0</v>
      </c>
      <c r="CF39" s="41" t="n">
        <f aca="false">(SUBTOTAL(109,CF36:CF38))+0</f>
        <v>0</v>
      </c>
      <c r="CG39" s="41" t="n">
        <f aca="false">(SUBTOTAL(109,CG36:CG38))+0</f>
        <v>0</v>
      </c>
      <c r="CH39" s="41" t="n">
        <f aca="false">(SUBTOTAL(109,CH36:CH38))+0</f>
        <v>0</v>
      </c>
      <c r="CI39" s="41" t="n">
        <f aca="false">(SUBTOTAL(109,CI36:CI38))+0</f>
        <v>0</v>
      </c>
      <c r="CJ39" s="41" t="n">
        <f aca="false">(SUBTOTAL(109,CJ36:CJ38))+0</f>
        <v>0</v>
      </c>
      <c r="CK39" s="41" t="n">
        <f aca="false">(SUBTOTAL(109,CK36:CK38))+0</f>
        <v>0</v>
      </c>
    </row>
    <row r="40" customFormat="false" ht="13" hidden="false" customHeight="false" outlineLevel="0" collapsed="false">
      <c r="A40" s="34" t="s">
        <v>67</v>
      </c>
      <c r="B40" s="35" t="n">
        <v>3</v>
      </c>
      <c r="C40" s="36" t="n">
        <v>38</v>
      </c>
      <c r="D40" s="35" t="n">
        <v>1</v>
      </c>
      <c r="E40" s="34" t="s">
        <v>68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27</v>
      </c>
      <c r="AI40" s="37" t="n">
        <v>0</v>
      </c>
      <c r="AJ40" s="37" t="n">
        <v>0</v>
      </c>
      <c r="AK40" s="38" t="n">
        <v>0</v>
      </c>
      <c r="AL40" s="38" t="n">
        <v>0</v>
      </c>
      <c r="AM40" s="38" t="n">
        <v>0</v>
      </c>
      <c r="AN40" s="37" t="n">
        <v>0</v>
      </c>
      <c r="AO40" s="38" t="n">
        <v>0</v>
      </c>
      <c r="AP40" s="38" t="n">
        <v>0</v>
      </c>
      <c r="AQ40" s="38" t="n">
        <v>0</v>
      </c>
      <c r="AR40" s="37" t="n">
        <v>27</v>
      </c>
      <c r="AS40" s="37" t="n">
        <v>14</v>
      </c>
      <c r="AT40" s="38" t="n">
        <v>0</v>
      </c>
      <c r="AU40" s="38" t="n">
        <v>7</v>
      </c>
      <c r="AV40" s="38" t="n">
        <v>7</v>
      </c>
      <c r="AW40" s="37" t="n">
        <v>13</v>
      </c>
      <c r="AX40" s="38" t="n">
        <v>0</v>
      </c>
      <c r="AY40" s="38" t="n">
        <v>13</v>
      </c>
      <c r="AZ40" s="38" t="n">
        <v>0</v>
      </c>
      <c r="BA40" s="37" t="n">
        <v>0</v>
      </c>
      <c r="BB40" s="37" t="n">
        <v>0</v>
      </c>
      <c r="BC40" s="38" t="n">
        <v>0</v>
      </c>
      <c r="BD40" s="38" t="n">
        <v>0</v>
      </c>
      <c r="BE40" s="38" t="n">
        <v>0</v>
      </c>
      <c r="BF40" s="37" t="n">
        <v>0</v>
      </c>
      <c r="BG40" s="38" t="n">
        <v>0</v>
      </c>
      <c r="BH40" s="38" t="n">
        <v>0</v>
      </c>
      <c r="BI40" s="38" t="n">
        <v>0</v>
      </c>
      <c r="BJ40" s="37" t="n">
        <v>-27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7" t="n">
        <v>0</v>
      </c>
      <c r="BT40" s="37" t="n">
        <v>-27</v>
      </c>
      <c r="BU40" s="37" t="n">
        <v>-14</v>
      </c>
      <c r="BV40" s="37" t="n">
        <v>0</v>
      </c>
      <c r="BW40" s="37" t="n">
        <v>-7</v>
      </c>
      <c r="BX40" s="37" t="n">
        <v>-7</v>
      </c>
      <c r="BY40" s="37" t="n">
        <v>-13</v>
      </c>
      <c r="BZ40" s="37" t="n">
        <v>0</v>
      </c>
      <c r="CA40" s="37" t="n">
        <v>-13</v>
      </c>
      <c r="CB40" s="37" t="n">
        <v>0</v>
      </c>
      <c r="CC40" s="37" t="n">
        <v>0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0</v>
      </c>
      <c r="CI40" s="37" t="n">
        <v>0</v>
      </c>
      <c r="CJ40" s="37" t="n">
        <v>0</v>
      </c>
      <c r="CK40" s="37" t="n">
        <v>0</v>
      </c>
    </row>
    <row r="41" customFormat="false" ht="13" hidden="false" customHeight="false" outlineLevel="0" collapsed="false">
      <c r="A41" s="34" t="s">
        <v>67</v>
      </c>
      <c r="B41" s="35" t="n">
        <v>3</v>
      </c>
      <c r="C41" s="36" t="n">
        <v>38</v>
      </c>
      <c r="D41" s="35" t="n">
        <v>2</v>
      </c>
      <c r="E41" s="34" t="s">
        <v>69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14</v>
      </c>
      <c r="AI41" s="37" t="n">
        <v>2</v>
      </c>
      <c r="AJ41" s="37" t="n">
        <v>0</v>
      </c>
      <c r="AK41" s="38" t="n">
        <v>0</v>
      </c>
      <c r="AL41" s="38" t="n">
        <v>0</v>
      </c>
      <c r="AM41" s="38" t="n">
        <v>0</v>
      </c>
      <c r="AN41" s="37" t="n">
        <v>2</v>
      </c>
      <c r="AO41" s="38" t="n">
        <v>0</v>
      </c>
      <c r="AP41" s="38" t="n">
        <v>2</v>
      </c>
      <c r="AQ41" s="38" t="n">
        <v>0</v>
      </c>
      <c r="AR41" s="37" t="n">
        <v>12</v>
      </c>
      <c r="AS41" s="37" t="n">
        <v>12</v>
      </c>
      <c r="AT41" s="38" t="n">
        <v>0</v>
      </c>
      <c r="AU41" s="38" t="n">
        <v>5</v>
      </c>
      <c r="AV41" s="38" t="n">
        <v>7</v>
      </c>
      <c r="AW41" s="37" t="n">
        <v>0</v>
      </c>
      <c r="AX41" s="38" t="n">
        <v>0</v>
      </c>
      <c r="AY41" s="38" t="n">
        <v>0</v>
      </c>
      <c r="AZ41" s="38" t="n">
        <v>0</v>
      </c>
      <c r="BA41" s="37" t="n">
        <v>1</v>
      </c>
      <c r="BB41" s="37" t="n">
        <v>1</v>
      </c>
      <c r="BC41" s="38" t="n">
        <v>1</v>
      </c>
      <c r="BD41" s="38" t="n">
        <v>0</v>
      </c>
      <c r="BE41" s="38" t="n">
        <v>0</v>
      </c>
      <c r="BF41" s="37" t="n">
        <v>0</v>
      </c>
      <c r="BG41" s="38" t="n">
        <v>0</v>
      </c>
      <c r="BH41" s="38" t="n">
        <v>0</v>
      </c>
      <c r="BI41" s="38" t="n">
        <v>0</v>
      </c>
      <c r="BJ41" s="37" t="n">
        <v>-14</v>
      </c>
      <c r="BK41" s="37" t="n">
        <v>-2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-2</v>
      </c>
      <c r="BQ41" s="37" t="n">
        <v>0</v>
      </c>
      <c r="BR41" s="37" t="n">
        <v>-2</v>
      </c>
      <c r="BS41" s="37" t="n">
        <v>0</v>
      </c>
      <c r="BT41" s="37" t="n">
        <v>-12</v>
      </c>
      <c r="BU41" s="37" t="n">
        <v>-12</v>
      </c>
      <c r="BV41" s="37" t="n">
        <v>0</v>
      </c>
      <c r="BW41" s="37" t="n">
        <v>-5</v>
      </c>
      <c r="BX41" s="37" t="n">
        <v>-7</v>
      </c>
      <c r="BY41" s="37" t="n">
        <v>0</v>
      </c>
      <c r="BZ41" s="37" t="n">
        <v>0</v>
      </c>
      <c r="CA41" s="37" t="n">
        <v>0</v>
      </c>
      <c r="CB41" s="37" t="n">
        <v>0</v>
      </c>
      <c r="CC41" s="37" t="n">
        <v>-1</v>
      </c>
      <c r="CD41" s="37" t="n">
        <v>-1</v>
      </c>
      <c r="CE41" s="37" t="n">
        <v>-1</v>
      </c>
      <c r="CF41" s="37" t="n">
        <v>0</v>
      </c>
      <c r="CG41" s="37" t="n">
        <v>0</v>
      </c>
      <c r="CH41" s="37" t="n">
        <v>0</v>
      </c>
      <c r="CI41" s="37" t="n">
        <v>0</v>
      </c>
      <c r="CJ41" s="37" t="n">
        <v>0</v>
      </c>
      <c r="CK41" s="37" t="n">
        <v>0</v>
      </c>
    </row>
    <row r="42" customFormat="false" ht="13" hidden="false" customHeight="false" outlineLevel="0" collapsed="false">
      <c r="A42" s="39" t="s">
        <v>67</v>
      </c>
      <c r="B42" s="40" t="n">
        <v>3</v>
      </c>
      <c r="C42" s="40" t="n">
        <v>38</v>
      </c>
      <c r="D42" s="40"/>
      <c r="E42" s="39" t="s">
        <v>70</v>
      </c>
      <c r="F42" s="41" t="n">
        <f aca="false">(SUBTOTAL(109,F40:F41))+0</f>
        <v>0</v>
      </c>
      <c r="G42" s="41" t="n">
        <f aca="false">(SUBTOTAL(109,G40:G41))+0</f>
        <v>0</v>
      </c>
      <c r="H42" s="41" t="n">
        <f aca="false">(SUBTOTAL(109,H40:H41))+0</f>
        <v>0</v>
      </c>
      <c r="I42" s="41" t="n">
        <f aca="false">(SUBTOTAL(109,I40:I41))+0</f>
        <v>0</v>
      </c>
      <c r="J42" s="41" t="n">
        <f aca="false">(SUBTOTAL(109,J40:J41))+0</f>
        <v>0</v>
      </c>
      <c r="K42" s="41" t="n">
        <f aca="false">(SUBTOTAL(109,K40:K41))+0</f>
        <v>0</v>
      </c>
      <c r="L42" s="41" t="n">
        <f aca="false">(SUBTOTAL(109,L40:L41))+0</f>
        <v>0</v>
      </c>
      <c r="M42" s="41" t="n">
        <f aca="false">(SUBTOTAL(109,M40:M41))+0</f>
        <v>0</v>
      </c>
      <c r="N42" s="41" t="n">
        <f aca="false">(SUBTOTAL(109,N40:N41))+0</f>
        <v>0</v>
      </c>
      <c r="O42" s="41" t="n">
        <f aca="false">(SUBTOTAL(109,O40:O41))+0</f>
        <v>0</v>
      </c>
      <c r="P42" s="41" t="n">
        <f aca="false">(SUBTOTAL(109,P40:P41))+0</f>
        <v>0</v>
      </c>
      <c r="Q42" s="41" t="n">
        <f aca="false">(SUBTOTAL(109,Q40:Q41))+0</f>
        <v>0</v>
      </c>
      <c r="R42" s="41" t="n">
        <f aca="false">(SUBTOTAL(109,R40:R41))+0</f>
        <v>0</v>
      </c>
      <c r="S42" s="41" t="n">
        <f aca="false">(SUBTOTAL(109,S40:S41))+0</f>
        <v>0</v>
      </c>
      <c r="T42" s="41" t="n">
        <f aca="false">(SUBTOTAL(109,T40:T41))+0</f>
        <v>0</v>
      </c>
      <c r="U42" s="41" t="n">
        <f aca="false">(SUBTOTAL(109,U40:U41))+0</f>
        <v>0</v>
      </c>
      <c r="V42" s="41" t="n">
        <f aca="false">(SUBTOTAL(109,V40:V41))+0</f>
        <v>0</v>
      </c>
      <c r="W42" s="41" t="n">
        <f aca="false">(SUBTOTAL(109,W40:W41))+0</f>
        <v>0</v>
      </c>
      <c r="X42" s="41" t="n">
        <f aca="false">(SUBTOTAL(109,X40:X41))+0</f>
        <v>0</v>
      </c>
      <c r="Y42" s="41" t="n">
        <f aca="false">(SUBTOTAL(109,Y40:Y41))+0</f>
        <v>0</v>
      </c>
      <c r="Z42" s="41" t="n">
        <f aca="false">(SUBTOTAL(109,Z40:Z41))+0</f>
        <v>0</v>
      </c>
      <c r="AA42" s="41" t="n">
        <f aca="false">(SUBTOTAL(109,AA40:AA41))+0</f>
        <v>0</v>
      </c>
      <c r="AB42" s="41" t="n">
        <f aca="false">(SUBTOTAL(109,AB40:AB41))+0</f>
        <v>0</v>
      </c>
      <c r="AC42" s="41" t="n">
        <f aca="false">(SUBTOTAL(109,AC40:AC41))+0</f>
        <v>0</v>
      </c>
      <c r="AD42" s="41" t="n">
        <f aca="false">(SUBTOTAL(109,AD40:AD41))+0</f>
        <v>0</v>
      </c>
      <c r="AE42" s="41" t="n">
        <f aca="false">(SUBTOTAL(109,AE40:AE41))+0</f>
        <v>0</v>
      </c>
      <c r="AF42" s="41" t="n">
        <f aca="false">(SUBTOTAL(109,AF40:AF41))+0</f>
        <v>0</v>
      </c>
      <c r="AG42" s="41" t="n">
        <f aca="false">(SUBTOTAL(109,AG40:AG41))+0</f>
        <v>0</v>
      </c>
      <c r="AH42" s="41" t="n">
        <f aca="false">(SUBTOTAL(109,AH40:AH41))+0</f>
        <v>41</v>
      </c>
      <c r="AI42" s="41" t="n">
        <f aca="false">(SUBTOTAL(109,AI40:AI41))+0</f>
        <v>2</v>
      </c>
      <c r="AJ42" s="41" t="n">
        <f aca="false">(SUBTOTAL(109,AJ40:AJ41))+0</f>
        <v>0</v>
      </c>
      <c r="AK42" s="41" t="n">
        <f aca="false">(SUBTOTAL(109,AK40:AK41))+0</f>
        <v>0</v>
      </c>
      <c r="AL42" s="41" t="n">
        <f aca="false">(SUBTOTAL(109,AL40:AL41))+0</f>
        <v>0</v>
      </c>
      <c r="AM42" s="41" t="n">
        <f aca="false">(SUBTOTAL(109,AM40:AM41))+0</f>
        <v>0</v>
      </c>
      <c r="AN42" s="41" t="n">
        <f aca="false">(SUBTOTAL(109,AN40:AN41))+0</f>
        <v>2</v>
      </c>
      <c r="AO42" s="41" t="n">
        <f aca="false">(SUBTOTAL(109,AO40:AO41))+0</f>
        <v>0</v>
      </c>
      <c r="AP42" s="41" t="n">
        <f aca="false">(SUBTOTAL(109,AP40:AP41))+0</f>
        <v>2</v>
      </c>
      <c r="AQ42" s="41" t="n">
        <f aca="false">(SUBTOTAL(109,AQ40:AQ41))+0</f>
        <v>0</v>
      </c>
      <c r="AR42" s="41" t="n">
        <f aca="false">(SUBTOTAL(109,AR40:AR41))+0</f>
        <v>39</v>
      </c>
      <c r="AS42" s="41" t="n">
        <f aca="false">(SUBTOTAL(109,AS40:AS41))+0</f>
        <v>26</v>
      </c>
      <c r="AT42" s="41" t="n">
        <f aca="false">(SUBTOTAL(109,AT40:AT41))+0</f>
        <v>0</v>
      </c>
      <c r="AU42" s="41" t="n">
        <f aca="false">(SUBTOTAL(109,AU40:AU41))+0</f>
        <v>12</v>
      </c>
      <c r="AV42" s="41" t="n">
        <f aca="false">(SUBTOTAL(109,AV40:AV41))+0</f>
        <v>14</v>
      </c>
      <c r="AW42" s="41" t="n">
        <f aca="false">(SUBTOTAL(109,AW40:AW41))+0</f>
        <v>13</v>
      </c>
      <c r="AX42" s="41" t="n">
        <f aca="false">(SUBTOTAL(109,AX40:AX41))+0</f>
        <v>0</v>
      </c>
      <c r="AY42" s="41" t="n">
        <f aca="false">(SUBTOTAL(109,AY40:AY41))+0</f>
        <v>13</v>
      </c>
      <c r="AZ42" s="41" t="n">
        <f aca="false">(SUBTOTAL(109,AZ40:AZ41))+0</f>
        <v>0</v>
      </c>
      <c r="BA42" s="41" t="n">
        <f aca="false">(SUBTOTAL(109,BA40:BA41))+0</f>
        <v>1</v>
      </c>
      <c r="BB42" s="41" t="n">
        <f aca="false">(SUBTOTAL(109,BB40:BB41))+0</f>
        <v>1</v>
      </c>
      <c r="BC42" s="41" t="n">
        <f aca="false">(SUBTOTAL(109,BC40:BC41))+0</f>
        <v>1</v>
      </c>
      <c r="BD42" s="41" t="n">
        <f aca="false">(SUBTOTAL(109,BD40:BD41))+0</f>
        <v>0</v>
      </c>
      <c r="BE42" s="41" t="n">
        <f aca="false">(SUBTOTAL(109,BE40:BE41))+0</f>
        <v>0</v>
      </c>
      <c r="BF42" s="41" t="n">
        <f aca="false">(SUBTOTAL(109,BF40:BF41))+0</f>
        <v>0</v>
      </c>
      <c r="BG42" s="41" t="n">
        <f aca="false">(SUBTOTAL(109,BG40:BG41))+0</f>
        <v>0</v>
      </c>
      <c r="BH42" s="41" t="n">
        <f aca="false">(SUBTOTAL(109,BH40:BH41))+0</f>
        <v>0</v>
      </c>
      <c r="BI42" s="41" t="n">
        <f aca="false">(SUBTOTAL(109,BI40:BI41))+0</f>
        <v>0</v>
      </c>
      <c r="BJ42" s="41" t="n">
        <f aca="false">(SUBTOTAL(109,BJ40:BJ41))+0</f>
        <v>-41</v>
      </c>
      <c r="BK42" s="41" t="n">
        <f aca="false">(SUBTOTAL(109,BK40:BK41))+0</f>
        <v>-2</v>
      </c>
      <c r="BL42" s="41" t="n">
        <f aca="false">(SUBTOTAL(109,BL40:BL41))+0</f>
        <v>0</v>
      </c>
      <c r="BM42" s="41" t="n">
        <f aca="false">(SUBTOTAL(109,BM40:BM41))+0</f>
        <v>0</v>
      </c>
      <c r="BN42" s="41" t="n">
        <f aca="false">(SUBTOTAL(109,BN40:BN41))+0</f>
        <v>0</v>
      </c>
      <c r="BO42" s="41" t="n">
        <f aca="false">(SUBTOTAL(109,BO40:BO41))+0</f>
        <v>0</v>
      </c>
      <c r="BP42" s="41" t="n">
        <f aca="false">(SUBTOTAL(109,BP40:BP41))+0</f>
        <v>-2</v>
      </c>
      <c r="BQ42" s="41" t="n">
        <f aca="false">(SUBTOTAL(109,BQ40:BQ41))+0</f>
        <v>0</v>
      </c>
      <c r="BR42" s="41" t="n">
        <f aca="false">(SUBTOTAL(109,BR40:BR41))+0</f>
        <v>-2</v>
      </c>
      <c r="BS42" s="41" t="n">
        <f aca="false">(SUBTOTAL(109,BS40:BS41))+0</f>
        <v>0</v>
      </c>
      <c r="BT42" s="41" t="n">
        <f aca="false">(SUBTOTAL(109,BT40:BT41))+0</f>
        <v>-39</v>
      </c>
      <c r="BU42" s="41" t="n">
        <f aca="false">(SUBTOTAL(109,BU40:BU41))+0</f>
        <v>-26</v>
      </c>
      <c r="BV42" s="41" t="n">
        <f aca="false">(SUBTOTAL(109,BV40:BV41))+0</f>
        <v>0</v>
      </c>
      <c r="BW42" s="41" t="n">
        <f aca="false">(SUBTOTAL(109,BW40:BW41))+0</f>
        <v>-12</v>
      </c>
      <c r="BX42" s="41" t="n">
        <f aca="false">(SUBTOTAL(109,BX40:BX41))+0</f>
        <v>-14</v>
      </c>
      <c r="BY42" s="41" t="n">
        <f aca="false">(SUBTOTAL(109,BY40:BY41))+0</f>
        <v>-13</v>
      </c>
      <c r="BZ42" s="41" t="n">
        <f aca="false">(SUBTOTAL(109,BZ40:BZ41))+0</f>
        <v>0</v>
      </c>
      <c r="CA42" s="41" t="n">
        <f aca="false">(SUBTOTAL(109,CA40:CA41))+0</f>
        <v>-13</v>
      </c>
      <c r="CB42" s="41" t="n">
        <f aca="false">(SUBTOTAL(109,CB40:CB41))+0</f>
        <v>0</v>
      </c>
      <c r="CC42" s="41" t="n">
        <f aca="false">(SUBTOTAL(109,CC40:CC41))+0</f>
        <v>-1</v>
      </c>
      <c r="CD42" s="41" t="n">
        <f aca="false">(SUBTOTAL(109,CD40:CD41))+0</f>
        <v>-1</v>
      </c>
      <c r="CE42" s="41" t="n">
        <f aca="false">(SUBTOTAL(109,CE40:CE41))+0</f>
        <v>-1</v>
      </c>
      <c r="CF42" s="41" t="n">
        <f aca="false">(SUBTOTAL(109,CF40:CF41))+0</f>
        <v>0</v>
      </c>
      <c r="CG42" s="41" t="n">
        <f aca="false">(SUBTOTAL(109,CG40:CG41))+0</f>
        <v>0</v>
      </c>
      <c r="CH42" s="41" t="n">
        <f aca="false">(SUBTOTAL(109,CH40:CH41))+0</f>
        <v>0</v>
      </c>
      <c r="CI42" s="41" t="n">
        <f aca="false">(SUBTOTAL(109,CI40:CI41))+0</f>
        <v>0</v>
      </c>
      <c r="CJ42" s="41" t="n">
        <f aca="false">(SUBTOTAL(109,CJ40:CJ41))+0</f>
        <v>0</v>
      </c>
      <c r="CK42" s="41" t="n">
        <f aca="false">(SUBTOTAL(109,CK40:CK41))+0</f>
        <v>0</v>
      </c>
    </row>
    <row r="43" customFormat="false" ht="13" hidden="false" customHeight="false" outlineLevel="0" collapsed="false">
      <c r="A43" s="34" t="s">
        <v>71</v>
      </c>
      <c r="B43" s="35" t="n">
        <v>3</v>
      </c>
      <c r="C43" s="36" t="n">
        <v>40</v>
      </c>
      <c r="D43" s="35" t="n">
        <v>1</v>
      </c>
      <c r="E43" s="34" t="s">
        <v>72</v>
      </c>
      <c r="F43" s="37" t="n">
        <v>0</v>
      </c>
      <c r="G43" s="37" t="n">
        <v>0</v>
      </c>
      <c r="H43" s="37" t="n">
        <v>0</v>
      </c>
      <c r="I43" s="38" t="n">
        <v>0</v>
      </c>
      <c r="J43" s="38" t="n">
        <v>0</v>
      </c>
      <c r="K43" s="38" t="n">
        <v>0</v>
      </c>
      <c r="L43" s="37" t="n">
        <v>0</v>
      </c>
      <c r="M43" s="38" t="n">
        <v>0</v>
      </c>
      <c r="N43" s="38" t="n">
        <v>0</v>
      </c>
      <c r="O43" s="38" t="n">
        <v>0</v>
      </c>
      <c r="P43" s="37" t="n">
        <v>0</v>
      </c>
      <c r="Q43" s="37" t="n">
        <v>0</v>
      </c>
      <c r="R43" s="38" t="n">
        <v>0</v>
      </c>
      <c r="S43" s="38" t="n">
        <v>0</v>
      </c>
      <c r="T43" s="38" t="n">
        <v>0</v>
      </c>
      <c r="U43" s="37" t="n">
        <v>0</v>
      </c>
      <c r="V43" s="38" t="n">
        <v>0</v>
      </c>
      <c r="W43" s="38" t="n">
        <v>0</v>
      </c>
      <c r="X43" s="38" t="n">
        <v>0</v>
      </c>
      <c r="Y43" s="37" t="n">
        <v>0</v>
      </c>
      <c r="Z43" s="37" t="n">
        <v>0</v>
      </c>
      <c r="AA43" s="38" t="n">
        <v>0</v>
      </c>
      <c r="AB43" s="38" t="n">
        <v>0</v>
      </c>
      <c r="AC43" s="38" t="n">
        <v>0</v>
      </c>
      <c r="AD43" s="37" t="n">
        <v>0</v>
      </c>
      <c r="AE43" s="38" t="n">
        <v>0</v>
      </c>
      <c r="AF43" s="38" t="n">
        <v>0</v>
      </c>
      <c r="AG43" s="38" t="n">
        <v>0</v>
      </c>
      <c r="AH43" s="37" t="n">
        <v>6</v>
      </c>
      <c r="AI43" s="37" t="n">
        <v>0</v>
      </c>
      <c r="AJ43" s="37" t="n">
        <v>0</v>
      </c>
      <c r="AK43" s="38" t="n">
        <v>0</v>
      </c>
      <c r="AL43" s="38" t="n">
        <v>0</v>
      </c>
      <c r="AM43" s="38" t="n">
        <v>0</v>
      </c>
      <c r="AN43" s="37" t="n">
        <v>0</v>
      </c>
      <c r="AO43" s="38" t="n">
        <v>0</v>
      </c>
      <c r="AP43" s="38" t="n">
        <v>0</v>
      </c>
      <c r="AQ43" s="38" t="n">
        <v>0</v>
      </c>
      <c r="AR43" s="37" t="n">
        <v>6</v>
      </c>
      <c r="AS43" s="37" t="n">
        <v>4</v>
      </c>
      <c r="AT43" s="38" t="n">
        <v>0</v>
      </c>
      <c r="AU43" s="38" t="n">
        <v>4</v>
      </c>
      <c r="AV43" s="38" t="n">
        <v>0</v>
      </c>
      <c r="AW43" s="37" t="n">
        <v>2</v>
      </c>
      <c r="AX43" s="38" t="n">
        <v>0</v>
      </c>
      <c r="AY43" s="38" t="n">
        <v>2</v>
      </c>
      <c r="AZ43" s="38" t="n">
        <v>0</v>
      </c>
      <c r="BA43" s="37" t="n">
        <v>0</v>
      </c>
      <c r="BB43" s="37" t="n">
        <v>0</v>
      </c>
      <c r="BC43" s="38" t="n">
        <v>0</v>
      </c>
      <c r="BD43" s="38" t="n">
        <v>0</v>
      </c>
      <c r="BE43" s="38" t="n">
        <v>0</v>
      </c>
      <c r="BF43" s="37" t="n">
        <v>0</v>
      </c>
      <c r="BG43" s="38" t="n">
        <v>0</v>
      </c>
      <c r="BH43" s="38" t="n">
        <v>0</v>
      </c>
      <c r="BI43" s="38" t="n">
        <v>0</v>
      </c>
      <c r="BJ43" s="37" t="n">
        <v>-6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-6</v>
      </c>
      <c r="BU43" s="37" t="n">
        <v>-4</v>
      </c>
      <c r="BV43" s="37" t="n">
        <v>0</v>
      </c>
      <c r="BW43" s="37" t="n">
        <v>-4</v>
      </c>
      <c r="BX43" s="37" t="n">
        <v>0</v>
      </c>
      <c r="BY43" s="37" t="n">
        <v>-2</v>
      </c>
      <c r="BZ43" s="37" t="n">
        <v>0</v>
      </c>
      <c r="CA43" s="37" t="n">
        <v>-2</v>
      </c>
      <c r="CB43" s="37" t="n">
        <v>0</v>
      </c>
      <c r="CC43" s="37" t="n">
        <v>0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0</v>
      </c>
      <c r="CJ43" s="37" t="n">
        <v>0</v>
      </c>
      <c r="CK43" s="37" t="n">
        <v>0</v>
      </c>
    </row>
    <row r="44" customFormat="false" ht="13" hidden="false" customHeight="false" outlineLevel="0" collapsed="false">
      <c r="A44" s="34" t="s">
        <v>71</v>
      </c>
      <c r="B44" s="35" t="n">
        <v>3</v>
      </c>
      <c r="C44" s="36" t="n">
        <v>40</v>
      </c>
      <c r="D44" s="35" t="n">
        <v>2</v>
      </c>
      <c r="E44" s="34" t="s">
        <v>73</v>
      </c>
      <c r="F44" s="37" t="n">
        <v>0</v>
      </c>
      <c r="G44" s="37" t="n">
        <v>0</v>
      </c>
      <c r="H44" s="37" t="n">
        <v>0</v>
      </c>
      <c r="I44" s="38" t="n">
        <v>0</v>
      </c>
      <c r="J44" s="38" t="n">
        <v>0</v>
      </c>
      <c r="K44" s="38" t="n">
        <v>0</v>
      </c>
      <c r="L44" s="37" t="n">
        <v>0</v>
      </c>
      <c r="M44" s="38" t="n">
        <v>0</v>
      </c>
      <c r="N44" s="38" t="n">
        <v>0</v>
      </c>
      <c r="O44" s="38" t="n">
        <v>0</v>
      </c>
      <c r="P44" s="37" t="n">
        <v>0</v>
      </c>
      <c r="Q44" s="37" t="n">
        <v>0</v>
      </c>
      <c r="R44" s="38" t="n">
        <v>0</v>
      </c>
      <c r="S44" s="38" t="n">
        <v>0</v>
      </c>
      <c r="T44" s="38" t="n">
        <v>0</v>
      </c>
      <c r="U44" s="37" t="n">
        <v>0</v>
      </c>
      <c r="V44" s="38" t="n">
        <v>0</v>
      </c>
      <c r="W44" s="38" t="n">
        <v>0</v>
      </c>
      <c r="X44" s="38" t="n">
        <v>0</v>
      </c>
      <c r="Y44" s="37" t="n">
        <v>0</v>
      </c>
      <c r="Z44" s="37" t="n">
        <v>0</v>
      </c>
      <c r="AA44" s="38" t="n">
        <v>0</v>
      </c>
      <c r="AB44" s="38" t="n">
        <v>0</v>
      </c>
      <c r="AC44" s="38" t="n">
        <v>0</v>
      </c>
      <c r="AD44" s="37" t="n">
        <v>0</v>
      </c>
      <c r="AE44" s="38" t="n">
        <v>0</v>
      </c>
      <c r="AF44" s="38" t="n">
        <v>0</v>
      </c>
      <c r="AG44" s="38" t="n">
        <v>0</v>
      </c>
      <c r="AH44" s="37" t="n">
        <v>13</v>
      </c>
      <c r="AI44" s="37" t="n">
        <v>0</v>
      </c>
      <c r="AJ44" s="37" t="n">
        <v>0</v>
      </c>
      <c r="AK44" s="38" t="n">
        <v>0</v>
      </c>
      <c r="AL44" s="38" t="n">
        <v>0</v>
      </c>
      <c r="AM44" s="38" t="n">
        <v>0</v>
      </c>
      <c r="AN44" s="37" t="n">
        <v>0</v>
      </c>
      <c r="AO44" s="38" t="n">
        <v>0</v>
      </c>
      <c r="AP44" s="38" t="n">
        <v>0</v>
      </c>
      <c r="AQ44" s="38" t="n">
        <v>0</v>
      </c>
      <c r="AR44" s="37" t="n">
        <v>13</v>
      </c>
      <c r="AS44" s="37" t="n">
        <v>10</v>
      </c>
      <c r="AT44" s="38" t="n">
        <v>2</v>
      </c>
      <c r="AU44" s="38" t="n">
        <v>5</v>
      </c>
      <c r="AV44" s="38" t="n">
        <v>3</v>
      </c>
      <c r="AW44" s="37" t="n">
        <v>3</v>
      </c>
      <c r="AX44" s="38" t="n">
        <v>0</v>
      </c>
      <c r="AY44" s="38" t="n">
        <v>3</v>
      </c>
      <c r="AZ44" s="38" t="n">
        <v>0</v>
      </c>
      <c r="BA44" s="37" t="n">
        <v>0</v>
      </c>
      <c r="BB44" s="37" t="n">
        <v>0</v>
      </c>
      <c r="BC44" s="38" t="n">
        <v>0</v>
      </c>
      <c r="BD44" s="38" t="n">
        <v>0</v>
      </c>
      <c r="BE44" s="38" t="n">
        <v>0</v>
      </c>
      <c r="BF44" s="37" t="n">
        <v>0</v>
      </c>
      <c r="BG44" s="38" t="n">
        <v>0</v>
      </c>
      <c r="BH44" s="38" t="n">
        <v>0</v>
      </c>
      <c r="BI44" s="38" t="n">
        <v>0</v>
      </c>
      <c r="BJ44" s="37" t="n">
        <v>-13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-13</v>
      </c>
      <c r="BU44" s="37" t="n">
        <v>-10</v>
      </c>
      <c r="BV44" s="37" t="n">
        <v>-2</v>
      </c>
      <c r="BW44" s="37" t="n">
        <v>-5</v>
      </c>
      <c r="BX44" s="37" t="n">
        <v>-3</v>
      </c>
      <c r="BY44" s="37" t="n">
        <v>-3</v>
      </c>
      <c r="BZ44" s="37" t="n">
        <v>0</v>
      </c>
      <c r="CA44" s="37" t="n">
        <v>-3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0</v>
      </c>
      <c r="CJ44" s="37" t="n">
        <v>0</v>
      </c>
      <c r="CK44" s="37" t="n">
        <v>0</v>
      </c>
    </row>
    <row r="45" customFormat="false" ht="13" hidden="false" customHeight="false" outlineLevel="0" collapsed="false">
      <c r="A45" s="39" t="s">
        <v>71</v>
      </c>
      <c r="B45" s="40" t="n">
        <v>3</v>
      </c>
      <c r="C45" s="40" t="n">
        <v>40</v>
      </c>
      <c r="D45" s="40"/>
      <c r="E45" s="39" t="s">
        <v>74</v>
      </c>
      <c r="F45" s="41" t="n">
        <f aca="false">(SUBTOTAL(109,F43:F44))+0</f>
        <v>0</v>
      </c>
      <c r="G45" s="41" t="n">
        <f aca="false">(SUBTOTAL(109,G43:G44))+0</f>
        <v>0</v>
      </c>
      <c r="H45" s="41" t="n">
        <f aca="false">(SUBTOTAL(109,H43:H44))+0</f>
        <v>0</v>
      </c>
      <c r="I45" s="41" t="n">
        <f aca="false">(SUBTOTAL(109,I43:I44))+0</f>
        <v>0</v>
      </c>
      <c r="J45" s="41" t="n">
        <f aca="false">(SUBTOTAL(109,J43:J44))+0</f>
        <v>0</v>
      </c>
      <c r="K45" s="41" t="n">
        <f aca="false">(SUBTOTAL(109,K43:K44))+0</f>
        <v>0</v>
      </c>
      <c r="L45" s="41" t="n">
        <f aca="false">(SUBTOTAL(109,L43:L44))+0</f>
        <v>0</v>
      </c>
      <c r="M45" s="41" t="n">
        <f aca="false">(SUBTOTAL(109,M43:M44))+0</f>
        <v>0</v>
      </c>
      <c r="N45" s="41" t="n">
        <f aca="false">(SUBTOTAL(109,N43:N44))+0</f>
        <v>0</v>
      </c>
      <c r="O45" s="41" t="n">
        <f aca="false">(SUBTOTAL(109,O43:O44))+0</f>
        <v>0</v>
      </c>
      <c r="P45" s="41" t="n">
        <f aca="false">(SUBTOTAL(109,P43:P44))+0</f>
        <v>0</v>
      </c>
      <c r="Q45" s="41" t="n">
        <f aca="false">(SUBTOTAL(109,Q43:Q44))+0</f>
        <v>0</v>
      </c>
      <c r="R45" s="41" t="n">
        <f aca="false">(SUBTOTAL(109,R43:R44))+0</f>
        <v>0</v>
      </c>
      <c r="S45" s="41" t="n">
        <f aca="false">(SUBTOTAL(109,S43:S44))+0</f>
        <v>0</v>
      </c>
      <c r="T45" s="41" t="n">
        <f aca="false">(SUBTOTAL(109,T43:T44))+0</f>
        <v>0</v>
      </c>
      <c r="U45" s="41" t="n">
        <f aca="false">(SUBTOTAL(109,U43:U44))+0</f>
        <v>0</v>
      </c>
      <c r="V45" s="41" t="n">
        <f aca="false">(SUBTOTAL(109,V43:V44))+0</f>
        <v>0</v>
      </c>
      <c r="W45" s="41" t="n">
        <f aca="false">(SUBTOTAL(109,W43:W44))+0</f>
        <v>0</v>
      </c>
      <c r="X45" s="41" t="n">
        <f aca="false">(SUBTOTAL(109,X43:X44))+0</f>
        <v>0</v>
      </c>
      <c r="Y45" s="41" t="n">
        <f aca="false">(SUBTOTAL(109,Y43:Y44))+0</f>
        <v>0</v>
      </c>
      <c r="Z45" s="41" t="n">
        <f aca="false">(SUBTOTAL(109,Z43:Z44))+0</f>
        <v>0</v>
      </c>
      <c r="AA45" s="41" t="n">
        <f aca="false">(SUBTOTAL(109,AA43:AA44))+0</f>
        <v>0</v>
      </c>
      <c r="AB45" s="41" t="n">
        <f aca="false">(SUBTOTAL(109,AB43:AB44))+0</f>
        <v>0</v>
      </c>
      <c r="AC45" s="41" t="n">
        <f aca="false">(SUBTOTAL(109,AC43:AC44))+0</f>
        <v>0</v>
      </c>
      <c r="AD45" s="41" t="n">
        <f aca="false">(SUBTOTAL(109,AD43:AD44))+0</f>
        <v>0</v>
      </c>
      <c r="AE45" s="41" t="n">
        <f aca="false">(SUBTOTAL(109,AE43:AE44))+0</f>
        <v>0</v>
      </c>
      <c r="AF45" s="41" t="n">
        <f aca="false">(SUBTOTAL(109,AF43:AF44))+0</f>
        <v>0</v>
      </c>
      <c r="AG45" s="41" t="n">
        <f aca="false">(SUBTOTAL(109,AG43:AG44))+0</f>
        <v>0</v>
      </c>
      <c r="AH45" s="41" t="n">
        <f aca="false">(SUBTOTAL(109,AH43:AH44))+0</f>
        <v>19</v>
      </c>
      <c r="AI45" s="41" t="n">
        <f aca="false">(SUBTOTAL(109,AI43:AI44))+0</f>
        <v>0</v>
      </c>
      <c r="AJ45" s="41" t="n">
        <f aca="false">(SUBTOTAL(109,AJ43:AJ44))+0</f>
        <v>0</v>
      </c>
      <c r="AK45" s="41" t="n">
        <f aca="false">(SUBTOTAL(109,AK43:AK44))+0</f>
        <v>0</v>
      </c>
      <c r="AL45" s="41" t="n">
        <f aca="false">(SUBTOTAL(109,AL43:AL44))+0</f>
        <v>0</v>
      </c>
      <c r="AM45" s="41" t="n">
        <f aca="false">(SUBTOTAL(109,AM43:AM44))+0</f>
        <v>0</v>
      </c>
      <c r="AN45" s="41" t="n">
        <f aca="false">(SUBTOTAL(109,AN43:AN44))+0</f>
        <v>0</v>
      </c>
      <c r="AO45" s="41" t="n">
        <f aca="false">(SUBTOTAL(109,AO43:AO44))+0</f>
        <v>0</v>
      </c>
      <c r="AP45" s="41" t="n">
        <f aca="false">(SUBTOTAL(109,AP43:AP44))+0</f>
        <v>0</v>
      </c>
      <c r="AQ45" s="41" t="n">
        <f aca="false">(SUBTOTAL(109,AQ43:AQ44))+0</f>
        <v>0</v>
      </c>
      <c r="AR45" s="41" t="n">
        <f aca="false">(SUBTOTAL(109,AR43:AR44))+0</f>
        <v>19</v>
      </c>
      <c r="AS45" s="41" t="n">
        <f aca="false">(SUBTOTAL(109,AS43:AS44))+0</f>
        <v>14</v>
      </c>
      <c r="AT45" s="41" t="n">
        <f aca="false">(SUBTOTAL(109,AT43:AT44))+0</f>
        <v>2</v>
      </c>
      <c r="AU45" s="41" t="n">
        <f aca="false">(SUBTOTAL(109,AU43:AU44))+0</f>
        <v>9</v>
      </c>
      <c r="AV45" s="41" t="n">
        <f aca="false">(SUBTOTAL(109,AV43:AV44))+0</f>
        <v>3</v>
      </c>
      <c r="AW45" s="41" t="n">
        <f aca="false">(SUBTOTAL(109,AW43:AW44))+0</f>
        <v>5</v>
      </c>
      <c r="AX45" s="41" t="n">
        <f aca="false">(SUBTOTAL(109,AX43:AX44))+0</f>
        <v>0</v>
      </c>
      <c r="AY45" s="41" t="n">
        <f aca="false">(SUBTOTAL(109,AY43:AY44))+0</f>
        <v>5</v>
      </c>
      <c r="AZ45" s="41" t="n">
        <f aca="false">(SUBTOTAL(109,AZ43:AZ44))+0</f>
        <v>0</v>
      </c>
      <c r="BA45" s="41" t="n">
        <f aca="false">(SUBTOTAL(109,BA43:BA44))+0</f>
        <v>0</v>
      </c>
      <c r="BB45" s="41" t="n">
        <f aca="false">(SUBTOTAL(109,BB43:BB44))+0</f>
        <v>0</v>
      </c>
      <c r="BC45" s="41" t="n">
        <f aca="false">(SUBTOTAL(109,BC43:BC44))+0</f>
        <v>0</v>
      </c>
      <c r="BD45" s="41" t="n">
        <f aca="false">(SUBTOTAL(109,BD43:BD44))+0</f>
        <v>0</v>
      </c>
      <c r="BE45" s="41" t="n">
        <f aca="false">(SUBTOTAL(109,BE43:BE44))+0</f>
        <v>0</v>
      </c>
      <c r="BF45" s="41" t="n">
        <f aca="false">(SUBTOTAL(109,BF43:BF44))+0</f>
        <v>0</v>
      </c>
      <c r="BG45" s="41" t="n">
        <f aca="false">(SUBTOTAL(109,BG43:BG44))+0</f>
        <v>0</v>
      </c>
      <c r="BH45" s="41" t="n">
        <f aca="false">(SUBTOTAL(109,BH43:BH44))+0</f>
        <v>0</v>
      </c>
      <c r="BI45" s="41" t="n">
        <f aca="false">(SUBTOTAL(109,BI43:BI44))+0</f>
        <v>0</v>
      </c>
      <c r="BJ45" s="41" t="n">
        <f aca="false">(SUBTOTAL(109,BJ43:BJ44))+0</f>
        <v>-19</v>
      </c>
      <c r="BK45" s="41" t="n">
        <f aca="false">(SUBTOTAL(109,BK43:BK44))+0</f>
        <v>0</v>
      </c>
      <c r="BL45" s="41" t="n">
        <f aca="false">(SUBTOTAL(109,BL43:BL44))+0</f>
        <v>0</v>
      </c>
      <c r="BM45" s="41" t="n">
        <f aca="false">(SUBTOTAL(109,BM43:BM44))+0</f>
        <v>0</v>
      </c>
      <c r="BN45" s="41" t="n">
        <f aca="false">(SUBTOTAL(109,BN43:BN44))+0</f>
        <v>0</v>
      </c>
      <c r="BO45" s="41" t="n">
        <f aca="false">(SUBTOTAL(109,BO43:BO44))+0</f>
        <v>0</v>
      </c>
      <c r="BP45" s="41" t="n">
        <f aca="false">(SUBTOTAL(109,BP43:BP44))+0</f>
        <v>0</v>
      </c>
      <c r="BQ45" s="41" t="n">
        <f aca="false">(SUBTOTAL(109,BQ43:BQ44))+0</f>
        <v>0</v>
      </c>
      <c r="BR45" s="41" t="n">
        <f aca="false">(SUBTOTAL(109,BR43:BR44))+0</f>
        <v>0</v>
      </c>
      <c r="BS45" s="41" t="n">
        <f aca="false">(SUBTOTAL(109,BS43:BS44))+0</f>
        <v>0</v>
      </c>
      <c r="BT45" s="41" t="n">
        <f aca="false">(SUBTOTAL(109,BT43:BT44))+0</f>
        <v>-19</v>
      </c>
      <c r="BU45" s="41" t="n">
        <f aca="false">(SUBTOTAL(109,BU43:BU44))+0</f>
        <v>-14</v>
      </c>
      <c r="BV45" s="41" t="n">
        <f aca="false">(SUBTOTAL(109,BV43:BV44))+0</f>
        <v>-2</v>
      </c>
      <c r="BW45" s="41" t="n">
        <f aca="false">(SUBTOTAL(109,BW43:BW44))+0</f>
        <v>-9</v>
      </c>
      <c r="BX45" s="41" t="n">
        <f aca="false">(SUBTOTAL(109,BX43:BX44))+0</f>
        <v>-3</v>
      </c>
      <c r="BY45" s="41" t="n">
        <f aca="false">(SUBTOTAL(109,BY43:BY44))+0</f>
        <v>-5</v>
      </c>
      <c r="BZ45" s="41" t="n">
        <f aca="false">(SUBTOTAL(109,BZ43:BZ44))+0</f>
        <v>0</v>
      </c>
      <c r="CA45" s="41" t="n">
        <f aca="false">(SUBTOTAL(109,CA43:CA44))+0</f>
        <v>-5</v>
      </c>
      <c r="CB45" s="41" t="n">
        <f aca="false">(SUBTOTAL(109,CB43:CB44))+0</f>
        <v>0</v>
      </c>
      <c r="CC45" s="41" t="n">
        <f aca="false">(SUBTOTAL(109,CC43:CC44))+0</f>
        <v>0</v>
      </c>
      <c r="CD45" s="41" t="n">
        <f aca="false">(SUBTOTAL(109,CD43:CD44))+0</f>
        <v>0</v>
      </c>
      <c r="CE45" s="41" t="n">
        <f aca="false">(SUBTOTAL(109,CE43:CE44))+0</f>
        <v>0</v>
      </c>
      <c r="CF45" s="41" t="n">
        <f aca="false">(SUBTOTAL(109,CF43:CF44))+0</f>
        <v>0</v>
      </c>
      <c r="CG45" s="41" t="n">
        <f aca="false">(SUBTOTAL(109,CG43:CG44))+0</f>
        <v>0</v>
      </c>
      <c r="CH45" s="41" t="n">
        <f aca="false">(SUBTOTAL(109,CH43:CH44))+0</f>
        <v>0</v>
      </c>
      <c r="CI45" s="41" t="n">
        <f aca="false">(SUBTOTAL(109,CI43:CI44))+0</f>
        <v>0</v>
      </c>
      <c r="CJ45" s="41" t="n">
        <f aca="false">(SUBTOTAL(109,CJ43:CJ44))+0</f>
        <v>0</v>
      </c>
      <c r="CK45" s="41" t="n">
        <f aca="false">(SUBTOTAL(109,CK43:CK44))+0</f>
        <v>0</v>
      </c>
    </row>
    <row r="46" customFormat="false" ht="13" hidden="false" customHeight="false" outlineLevel="0" collapsed="false">
      <c r="A46" s="34" t="s">
        <v>75</v>
      </c>
      <c r="B46" s="35" t="n">
        <v>3</v>
      </c>
      <c r="C46" s="36" t="n">
        <v>43</v>
      </c>
      <c r="D46" s="35" t="n">
        <v>1</v>
      </c>
      <c r="E46" s="34" t="s">
        <v>76</v>
      </c>
      <c r="F46" s="37" t="n">
        <v>0</v>
      </c>
      <c r="G46" s="37" t="n">
        <v>0</v>
      </c>
      <c r="H46" s="37" t="n">
        <v>0</v>
      </c>
      <c r="I46" s="38" t="n">
        <v>0</v>
      </c>
      <c r="J46" s="38" t="n">
        <v>0</v>
      </c>
      <c r="K46" s="38" t="n">
        <v>0</v>
      </c>
      <c r="L46" s="37" t="n">
        <v>0</v>
      </c>
      <c r="M46" s="38" t="n">
        <v>0</v>
      </c>
      <c r="N46" s="38" t="n">
        <v>0</v>
      </c>
      <c r="O46" s="38" t="n">
        <v>0</v>
      </c>
      <c r="P46" s="37" t="n">
        <v>0</v>
      </c>
      <c r="Q46" s="37" t="n">
        <v>0</v>
      </c>
      <c r="R46" s="38" t="n">
        <v>0</v>
      </c>
      <c r="S46" s="38" t="n">
        <v>0</v>
      </c>
      <c r="T46" s="38" t="n">
        <v>0</v>
      </c>
      <c r="U46" s="37" t="n">
        <v>0</v>
      </c>
      <c r="V46" s="38" t="n">
        <v>0</v>
      </c>
      <c r="W46" s="38" t="n">
        <v>0</v>
      </c>
      <c r="X46" s="38" t="n">
        <v>0</v>
      </c>
      <c r="Y46" s="37" t="n">
        <v>0</v>
      </c>
      <c r="Z46" s="37" t="n">
        <v>0</v>
      </c>
      <c r="AA46" s="38" t="n">
        <v>0</v>
      </c>
      <c r="AB46" s="38" t="n">
        <v>0</v>
      </c>
      <c r="AC46" s="38" t="n">
        <v>0</v>
      </c>
      <c r="AD46" s="37" t="n">
        <v>0</v>
      </c>
      <c r="AE46" s="38" t="n">
        <v>0</v>
      </c>
      <c r="AF46" s="38" t="n">
        <v>0</v>
      </c>
      <c r="AG46" s="38" t="n">
        <v>0</v>
      </c>
      <c r="AH46" s="37" t="n">
        <v>24</v>
      </c>
      <c r="AI46" s="37" t="n">
        <v>0</v>
      </c>
      <c r="AJ46" s="37" t="n">
        <v>0</v>
      </c>
      <c r="AK46" s="38" t="n">
        <v>0</v>
      </c>
      <c r="AL46" s="38" t="n">
        <v>0</v>
      </c>
      <c r="AM46" s="38" t="n">
        <v>0</v>
      </c>
      <c r="AN46" s="37" t="n">
        <v>0</v>
      </c>
      <c r="AO46" s="38" t="n">
        <v>0</v>
      </c>
      <c r="AP46" s="38" t="n">
        <v>0</v>
      </c>
      <c r="AQ46" s="38" t="n">
        <v>0</v>
      </c>
      <c r="AR46" s="37" t="n">
        <v>24</v>
      </c>
      <c r="AS46" s="37" t="n">
        <v>12</v>
      </c>
      <c r="AT46" s="38" t="n">
        <v>0</v>
      </c>
      <c r="AU46" s="38" t="n">
        <v>12</v>
      </c>
      <c r="AV46" s="38" t="n">
        <v>0</v>
      </c>
      <c r="AW46" s="37" t="n">
        <v>12</v>
      </c>
      <c r="AX46" s="38" t="n">
        <v>0</v>
      </c>
      <c r="AY46" s="38" t="n">
        <v>12</v>
      </c>
      <c r="AZ46" s="38" t="n">
        <v>0</v>
      </c>
      <c r="BA46" s="37" t="n">
        <v>0</v>
      </c>
      <c r="BB46" s="37" t="n">
        <v>0</v>
      </c>
      <c r="BC46" s="38" t="n">
        <v>0</v>
      </c>
      <c r="BD46" s="38" t="n">
        <v>0</v>
      </c>
      <c r="BE46" s="38" t="n">
        <v>0</v>
      </c>
      <c r="BF46" s="37" t="n">
        <v>0</v>
      </c>
      <c r="BG46" s="38" t="n">
        <v>0</v>
      </c>
      <c r="BH46" s="38" t="n">
        <v>0</v>
      </c>
      <c r="BI46" s="38" t="n">
        <v>0</v>
      </c>
      <c r="BJ46" s="37" t="n">
        <v>-24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-24</v>
      </c>
      <c r="BU46" s="37" t="n">
        <v>-12</v>
      </c>
      <c r="BV46" s="37" t="n">
        <v>0</v>
      </c>
      <c r="BW46" s="37" t="n">
        <v>-12</v>
      </c>
      <c r="BX46" s="37" t="n">
        <v>0</v>
      </c>
      <c r="BY46" s="37" t="n">
        <v>-12</v>
      </c>
      <c r="BZ46" s="37" t="n">
        <v>0</v>
      </c>
      <c r="CA46" s="37" t="n">
        <v>-12</v>
      </c>
      <c r="CB46" s="37" t="n">
        <v>0</v>
      </c>
      <c r="CC46" s="37" t="n">
        <v>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0</v>
      </c>
      <c r="CJ46" s="37" t="n">
        <v>0</v>
      </c>
      <c r="CK46" s="37" t="n">
        <v>0</v>
      </c>
    </row>
    <row r="47" customFormat="false" ht="13" hidden="false" customHeight="false" outlineLevel="0" collapsed="false">
      <c r="A47" s="39" t="s">
        <v>75</v>
      </c>
      <c r="B47" s="40" t="n">
        <v>3</v>
      </c>
      <c r="C47" s="40" t="n">
        <v>43</v>
      </c>
      <c r="D47" s="40"/>
      <c r="E47" s="39" t="s">
        <v>77</v>
      </c>
      <c r="F47" s="41" t="n">
        <f aca="false">(SUBTOTAL(109,F46:F46))+0</f>
        <v>0</v>
      </c>
      <c r="G47" s="41" t="n">
        <f aca="false">(SUBTOTAL(109,G46:G46))+0</f>
        <v>0</v>
      </c>
      <c r="H47" s="41" t="n">
        <f aca="false">(SUBTOTAL(109,H46:H46))+0</f>
        <v>0</v>
      </c>
      <c r="I47" s="41" t="n">
        <f aca="false">(SUBTOTAL(109,I46:I46))+0</f>
        <v>0</v>
      </c>
      <c r="J47" s="41" t="n">
        <f aca="false">(SUBTOTAL(109,J46:J46))+0</f>
        <v>0</v>
      </c>
      <c r="K47" s="41" t="n">
        <f aca="false">(SUBTOTAL(109,K46:K46))+0</f>
        <v>0</v>
      </c>
      <c r="L47" s="41" t="n">
        <f aca="false">(SUBTOTAL(109,L46:L46))+0</f>
        <v>0</v>
      </c>
      <c r="M47" s="41" t="n">
        <f aca="false">(SUBTOTAL(109,M46:M46))+0</f>
        <v>0</v>
      </c>
      <c r="N47" s="41" t="n">
        <f aca="false">(SUBTOTAL(109,N46:N46))+0</f>
        <v>0</v>
      </c>
      <c r="O47" s="41" t="n">
        <f aca="false">(SUBTOTAL(109,O46:O46))+0</f>
        <v>0</v>
      </c>
      <c r="P47" s="41" t="n">
        <f aca="false">(SUBTOTAL(109,P46:P46))+0</f>
        <v>0</v>
      </c>
      <c r="Q47" s="41" t="n">
        <f aca="false">(SUBTOTAL(109,Q46:Q46))+0</f>
        <v>0</v>
      </c>
      <c r="R47" s="41" t="n">
        <f aca="false">(SUBTOTAL(109,R46:R46))+0</f>
        <v>0</v>
      </c>
      <c r="S47" s="41" t="n">
        <f aca="false">(SUBTOTAL(109,S46:S46))+0</f>
        <v>0</v>
      </c>
      <c r="T47" s="41" t="n">
        <f aca="false">(SUBTOTAL(109,T46:T46))+0</f>
        <v>0</v>
      </c>
      <c r="U47" s="41" t="n">
        <f aca="false">(SUBTOTAL(109,U46:U46))+0</f>
        <v>0</v>
      </c>
      <c r="V47" s="41" t="n">
        <f aca="false">(SUBTOTAL(109,V46:V46))+0</f>
        <v>0</v>
      </c>
      <c r="W47" s="41" t="n">
        <f aca="false">(SUBTOTAL(109,W46:W46))+0</f>
        <v>0</v>
      </c>
      <c r="X47" s="41" t="n">
        <f aca="false">(SUBTOTAL(109,X46:X46))+0</f>
        <v>0</v>
      </c>
      <c r="Y47" s="41" t="n">
        <f aca="false">(SUBTOTAL(109,Y46:Y46))+0</f>
        <v>0</v>
      </c>
      <c r="Z47" s="41" t="n">
        <f aca="false">(SUBTOTAL(109,Z46:Z46))+0</f>
        <v>0</v>
      </c>
      <c r="AA47" s="41" t="n">
        <f aca="false">(SUBTOTAL(109,AA46:AA46))+0</f>
        <v>0</v>
      </c>
      <c r="AB47" s="41" t="n">
        <f aca="false">(SUBTOTAL(109,AB46:AB46))+0</f>
        <v>0</v>
      </c>
      <c r="AC47" s="41" t="n">
        <f aca="false">(SUBTOTAL(109,AC46:AC46))+0</f>
        <v>0</v>
      </c>
      <c r="AD47" s="41" t="n">
        <f aca="false">(SUBTOTAL(109,AD46:AD46))+0</f>
        <v>0</v>
      </c>
      <c r="AE47" s="41" t="n">
        <f aca="false">(SUBTOTAL(109,AE46:AE46))+0</f>
        <v>0</v>
      </c>
      <c r="AF47" s="41" t="n">
        <f aca="false">(SUBTOTAL(109,AF46:AF46))+0</f>
        <v>0</v>
      </c>
      <c r="AG47" s="41" t="n">
        <f aca="false">(SUBTOTAL(109,AG46:AG46))+0</f>
        <v>0</v>
      </c>
      <c r="AH47" s="41" t="n">
        <f aca="false">(SUBTOTAL(109,AH46:AH46))+0</f>
        <v>24</v>
      </c>
      <c r="AI47" s="41" t="n">
        <f aca="false">(SUBTOTAL(109,AI46:AI46))+0</f>
        <v>0</v>
      </c>
      <c r="AJ47" s="41" t="n">
        <f aca="false">(SUBTOTAL(109,AJ46:AJ46))+0</f>
        <v>0</v>
      </c>
      <c r="AK47" s="41" t="n">
        <f aca="false">(SUBTOTAL(109,AK46:AK46))+0</f>
        <v>0</v>
      </c>
      <c r="AL47" s="41" t="n">
        <f aca="false">(SUBTOTAL(109,AL46:AL46))+0</f>
        <v>0</v>
      </c>
      <c r="AM47" s="41" t="n">
        <f aca="false">(SUBTOTAL(109,AM46:AM46))+0</f>
        <v>0</v>
      </c>
      <c r="AN47" s="41" t="n">
        <f aca="false">(SUBTOTAL(109,AN46:AN46))+0</f>
        <v>0</v>
      </c>
      <c r="AO47" s="41" t="n">
        <f aca="false">(SUBTOTAL(109,AO46:AO46))+0</f>
        <v>0</v>
      </c>
      <c r="AP47" s="41" t="n">
        <f aca="false">(SUBTOTAL(109,AP46:AP46))+0</f>
        <v>0</v>
      </c>
      <c r="AQ47" s="41" t="n">
        <f aca="false">(SUBTOTAL(109,AQ46:AQ46))+0</f>
        <v>0</v>
      </c>
      <c r="AR47" s="41" t="n">
        <f aca="false">(SUBTOTAL(109,AR46:AR46))+0</f>
        <v>24</v>
      </c>
      <c r="AS47" s="41" t="n">
        <f aca="false">(SUBTOTAL(109,AS46:AS46))+0</f>
        <v>12</v>
      </c>
      <c r="AT47" s="41" t="n">
        <f aca="false">(SUBTOTAL(109,AT46:AT46))+0</f>
        <v>0</v>
      </c>
      <c r="AU47" s="41" t="n">
        <f aca="false">(SUBTOTAL(109,AU46:AU46))+0</f>
        <v>12</v>
      </c>
      <c r="AV47" s="41" t="n">
        <f aca="false">(SUBTOTAL(109,AV46:AV46))+0</f>
        <v>0</v>
      </c>
      <c r="AW47" s="41" t="n">
        <f aca="false">(SUBTOTAL(109,AW46:AW46))+0</f>
        <v>12</v>
      </c>
      <c r="AX47" s="41" t="n">
        <f aca="false">(SUBTOTAL(109,AX46:AX46))+0</f>
        <v>0</v>
      </c>
      <c r="AY47" s="41" t="n">
        <f aca="false">(SUBTOTAL(109,AY46:AY46))+0</f>
        <v>12</v>
      </c>
      <c r="AZ47" s="41" t="n">
        <f aca="false">(SUBTOTAL(109,AZ46:AZ46))+0</f>
        <v>0</v>
      </c>
      <c r="BA47" s="41" t="n">
        <f aca="false">(SUBTOTAL(109,BA46:BA46))+0</f>
        <v>0</v>
      </c>
      <c r="BB47" s="41" t="n">
        <f aca="false">(SUBTOTAL(109,BB46:BB46))+0</f>
        <v>0</v>
      </c>
      <c r="BC47" s="41" t="n">
        <f aca="false">(SUBTOTAL(109,BC46:BC46))+0</f>
        <v>0</v>
      </c>
      <c r="BD47" s="41" t="n">
        <f aca="false">(SUBTOTAL(109,BD46:BD46))+0</f>
        <v>0</v>
      </c>
      <c r="BE47" s="41" t="n">
        <f aca="false">(SUBTOTAL(109,BE46:BE46))+0</f>
        <v>0</v>
      </c>
      <c r="BF47" s="41" t="n">
        <f aca="false">(SUBTOTAL(109,BF46:BF46))+0</f>
        <v>0</v>
      </c>
      <c r="BG47" s="41" t="n">
        <f aca="false">(SUBTOTAL(109,BG46:BG46))+0</f>
        <v>0</v>
      </c>
      <c r="BH47" s="41" t="n">
        <f aca="false">(SUBTOTAL(109,BH46:BH46))+0</f>
        <v>0</v>
      </c>
      <c r="BI47" s="41" t="n">
        <f aca="false">(SUBTOTAL(109,BI46:BI46))+0</f>
        <v>0</v>
      </c>
      <c r="BJ47" s="41" t="n">
        <f aca="false">(SUBTOTAL(109,BJ46:BJ46))+0</f>
        <v>-24</v>
      </c>
      <c r="BK47" s="41" t="n">
        <f aca="false">(SUBTOTAL(109,BK46:BK46))+0</f>
        <v>0</v>
      </c>
      <c r="BL47" s="41" t="n">
        <f aca="false">(SUBTOTAL(109,BL46:BL46))+0</f>
        <v>0</v>
      </c>
      <c r="BM47" s="41" t="n">
        <f aca="false">(SUBTOTAL(109,BM46:BM46))+0</f>
        <v>0</v>
      </c>
      <c r="BN47" s="41" t="n">
        <f aca="false">(SUBTOTAL(109,BN46:BN46))+0</f>
        <v>0</v>
      </c>
      <c r="BO47" s="41" t="n">
        <f aca="false">(SUBTOTAL(109,BO46:BO46))+0</f>
        <v>0</v>
      </c>
      <c r="BP47" s="41" t="n">
        <f aca="false">(SUBTOTAL(109,BP46:BP46))+0</f>
        <v>0</v>
      </c>
      <c r="BQ47" s="41" t="n">
        <f aca="false">(SUBTOTAL(109,BQ46:BQ46))+0</f>
        <v>0</v>
      </c>
      <c r="BR47" s="41" t="n">
        <f aca="false">(SUBTOTAL(109,BR46:BR46))+0</f>
        <v>0</v>
      </c>
      <c r="BS47" s="41" t="n">
        <f aca="false">(SUBTOTAL(109,BS46:BS46))+0</f>
        <v>0</v>
      </c>
      <c r="BT47" s="41" t="n">
        <f aca="false">(SUBTOTAL(109,BT46:BT46))+0</f>
        <v>-24</v>
      </c>
      <c r="BU47" s="41" t="n">
        <f aca="false">(SUBTOTAL(109,BU46:BU46))+0</f>
        <v>-12</v>
      </c>
      <c r="BV47" s="41" t="n">
        <f aca="false">(SUBTOTAL(109,BV46:BV46))+0</f>
        <v>0</v>
      </c>
      <c r="BW47" s="41" t="n">
        <f aca="false">(SUBTOTAL(109,BW46:BW46))+0</f>
        <v>-12</v>
      </c>
      <c r="BX47" s="41" t="n">
        <f aca="false">(SUBTOTAL(109,BX46:BX46))+0</f>
        <v>0</v>
      </c>
      <c r="BY47" s="41" t="n">
        <f aca="false">(SUBTOTAL(109,BY46:BY46))+0</f>
        <v>-12</v>
      </c>
      <c r="BZ47" s="41" t="n">
        <f aca="false">(SUBTOTAL(109,BZ46:BZ46))+0</f>
        <v>0</v>
      </c>
      <c r="CA47" s="41" t="n">
        <f aca="false">(SUBTOTAL(109,CA46:CA46))+0</f>
        <v>-12</v>
      </c>
      <c r="CB47" s="41" t="n">
        <f aca="false">(SUBTOTAL(109,CB46:CB46))+0</f>
        <v>0</v>
      </c>
      <c r="CC47" s="41" t="n">
        <f aca="false">(SUBTOTAL(109,CC46:CC46))+0</f>
        <v>0</v>
      </c>
      <c r="CD47" s="41" t="n">
        <f aca="false">(SUBTOTAL(109,CD46:CD46))+0</f>
        <v>0</v>
      </c>
      <c r="CE47" s="41" t="n">
        <f aca="false">(SUBTOTAL(109,CE46:CE46))+0</f>
        <v>0</v>
      </c>
      <c r="CF47" s="41" t="n">
        <f aca="false">(SUBTOTAL(109,CF46:CF46))+0</f>
        <v>0</v>
      </c>
      <c r="CG47" s="41" t="n">
        <f aca="false">(SUBTOTAL(109,CG46:CG46))+0</f>
        <v>0</v>
      </c>
      <c r="CH47" s="41" t="n">
        <f aca="false">(SUBTOTAL(109,CH46:CH46))+0</f>
        <v>0</v>
      </c>
      <c r="CI47" s="41" t="n">
        <f aca="false">(SUBTOTAL(109,CI46:CI46))+0</f>
        <v>0</v>
      </c>
      <c r="CJ47" s="41" t="n">
        <f aca="false">(SUBTOTAL(109,CJ46:CJ46))+0</f>
        <v>0</v>
      </c>
      <c r="CK47" s="41" t="n">
        <f aca="false">(SUBTOTAL(109,CK46:CK46))+0</f>
        <v>0</v>
      </c>
    </row>
    <row r="48" customFormat="false" ht="13" hidden="false" customHeight="false" outlineLevel="0" collapsed="false">
      <c r="A48" s="45" t="s">
        <v>78</v>
      </c>
      <c r="B48" s="46"/>
      <c r="C48" s="46"/>
      <c r="D48" s="46"/>
      <c r="E48" s="47"/>
      <c r="F48" s="48" t="n">
        <f aca="false">(F9+F11+F13+F16+F18+F21+F23+F25+F29+F31+F33+F35+F39+F42+F45+F47)+0</f>
        <v>0</v>
      </c>
      <c r="G48" s="48" t="n">
        <f aca="false">(G9+G11+G13+G16+G18+G21+G23+G25+G29+G31+G33+G35+G39+G42+G45+G47)+0</f>
        <v>0</v>
      </c>
      <c r="H48" s="48" t="n">
        <f aca="false">(H9+H11+H13+H16+H18+H21+H23+H25+H29+H31+H33+H35+H39+H42+H45+H47)+0</f>
        <v>0</v>
      </c>
      <c r="I48" s="48" t="n">
        <f aca="false">(I9+I11+I13+I16+I18+I21+I23+I25+I29+I31+I33+I35+I39+I42+I45+I47)+0</f>
        <v>0</v>
      </c>
      <c r="J48" s="48" t="n">
        <f aca="false">(J9+J11+J13+J16+J18+J21+J23+J25+J29+J31+J33+J35+J39+J42+J45+J47)+0</f>
        <v>0</v>
      </c>
      <c r="K48" s="48" t="n">
        <f aca="false">(K9+K11+K13+K16+K18+K21+K23+K25+K29+K31+K33+K35+K39+K42+K45+K47)+0</f>
        <v>0</v>
      </c>
      <c r="L48" s="48" t="n">
        <f aca="false">(L9+L11+L13+L16+L18+L21+L23+L25+L29+L31+L33+L35+L39+L42+L45+L47)+0</f>
        <v>0</v>
      </c>
      <c r="M48" s="48" t="n">
        <f aca="false">(M9+M11+M13+M16+M18+M21+M23+M25+M29+M31+M33+M35+M39+M42+M45+M47)+0</f>
        <v>0</v>
      </c>
      <c r="N48" s="48" t="n">
        <f aca="false">(N9+N11+N13+N16+N18+N21+N23+N25+N29+N31+N33+N35+N39+N42+N45+N47)+0</f>
        <v>0</v>
      </c>
      <c r="O48" s="48" t="n">
        <f aca="false">(O9+O11+O13+O16+O18+O21+O23+O25+O29+O31+O33+O35+O39+O42+O45+O47)+0</f>
        <v>0</v>
      </c>
      <c r="P48" s="48" t="n">
        <f aca="false">(P9+P11+P13+P16+P18+P21+P23+P25+P29+P31+P33+P35+P39+P42+P45+P47)+0</f>
        <v>0</v>
      </c>
      <c r="Q48" s="48" t="n">
        <f aca="false">(Q9+Q11+Q13+Q16+Q18+Q21+Q23+Q25+Q29+Q31+Q33+Q35+Q39+Q42+Q45+Q47)+0</f>
        <v>0</v>
      </c>
      <c r="R48" s="48" t="n">
        <f aca="false">(R9+R11+R13+R16+R18+R21+R23+R25+R29+R31+R33+R35+R39+R42+R45+R47)+0</f>
        <v>0</v>
      </c>
      <c r="S48" s="48" t="n">
        <f aca="false">(S9+S11+S13+S16+S18+S21+S23+S25+S29+S31+S33+S35+S39+S42+S45+S47)+0</f>
        <v>0</v>
      </c>
      <c r="T48" s="48" t="n">
        <f aca="false">(T9+T11+T13+T16+T18+T21+T23+T25+T29+T31+T33+T35+T39+T42+T45+T47)+0</f>
        <v>0</v>
      </c>
      <c r="U48" s="48" t="n">
        <f aca="false">(U9+U11+U13+U16+U18+U21+U23+U25+U29+U31+U33+U35+U39+U42+U45+U47)+0</f>
        <v>0</v>
      </c>
      <c r="V48" s="48" t="n">
        <f aca="false">(V9+V11+V13+V16+V18+V21+V23+V25+V29+V31+V33+V35+V39+V42+V45+V47)+0</f>
        <v>0</v>
      </c>
      <c r="W48" s="48" t="n">
        <f aca="false">(W9+W11+W13+W16+W18+W21+W23+W25+W29+W31+W33+W35+W39+W42+W45+W47)+0</f>
        <v>0</v>
      </c>
      <c r="X48" s="48" t="n">
        <f aca="false">(X9+X11+X13+X16+X18+X21+X23+X25+X29+X31+X33+X35+X39+X42+X45+X47)+0</f>
        <v>0</v>
      </c>
      <c r="Y48" s="48" t="n">
        <f aca="false">(Y9+Y11+Y13+Y16+Y18+Y21+Y23+Y25+Y29+Y31+Y33+Y35+Y39+Y42+Y45+Y47)+0</f>
        <v>0</v>
      </c>
      <c r="Z48" s="48" t="n">
        <f aca="false">(Z9+Z11+Z13+Z16+Z18+Z21+Z23+Z25+Z29+Z31+Z33+Z35+Z39+Z42+Z45+Z47)+0</f>
        <v>0</v>
      </c>
      <c r="AA48" s="48" t="n">
        <f aca="false">(AA9+AA11+AA13+AA16+AA18+AA21+AA23+AA25+AA29+AA31+AA33+AA35+AA39+AA42+AA45+AA47)+0</f>
        <v>0</v>
      </c>
      <c r="AB48" s="48" t="n">
        <f aca="false">(AB9+AB11+AB13+AB16+AB18+AB21+AB23+AB25+AB29+AB31+AB33+AB35+AB39+AB42+AB45+AB47)+0</f>
        <v>0</v>
      </c>
      <c r="AC48" s="48" t="n">
        <f aca="false">(AC9+AC11+AC13+AC16+AC18+AC21+AC23+AC25+AC29+AC31+AC33+AC35+AC39+AC42+AC45+AC47)+0</f>
        <v>0</v>
      </c>
      <c r="AD48" s="48" t="n">
        <f aca="false">(AD9+AD11+AD13+AD16+AD18+AD21+AD23+AD25+AD29+AD31+AD33+AD35+AD39+AD42+AD45+AD47)+0</f>
        <v>0</v>
      </c>
      <c r="AE48" s="48" t="n">
        <f aca="false">(AE9+AE11+AE13+AE16+AE18+AE21+AE23+AE25+AE29+AE31+AE33+AE35+AE39+AE42+AE45+AE47)+0</f>
        <v>0</v>
      </c>
      <c r="AF48" s="48" t="n">
        <f aca="false">(AF9+AF11+AF13+AF16+AF18+AF21+AF23+AF25+AF29+AF31+AF33+AF35+AF39+AF42+AF45+AF47)+0</f>
        <v>0</v>
      </c>
      <c r="AG48" s="48" t="n">
        <f aca="false">(AG9+AG11+AG13+AG16+AG18+AG21+AG23+AG25+AG29+AG31+AG33+AG35+AG39+AG42+AG45+AG47)+0</f>
        <v>0</v>
      </c>
      <c r="AH48" s="48" t="n">
        <f aca="false">(AH9+AH11+AH13+AH16+AH18+AH21+AH23+AH25+AH29+AH31+AH33+AH35+AH39+AH42+AH45+AH47)+0</f>
        <v>350</v>
      </c>
      <c r="AI48" s="48" t="n">
        <f aca="false">(AI9+AI11+AI13+AI16+AI18+AI21+AI23+AI25+AI29+AI31+AI33+AI35+AI39+AI42+AI45+AI47)+0</f>
        <v>3</v>
      </c>
      <c r="AJ48" s="48" t="n">
        <f aca="false">(AJ9+AJ11+AJ13+AJ16+AJ18+AJ21+AJ23+AJ25+AJ29+AJ31+AJ33+AJ35+AJ39+AJ42+AJ45+AJ47)+0</f>
        <v>1</v>
      </c>
      <c r="AK48" s="48" t="n">
        <f aca="false">(AK9+AK11+AK13+AK16+AK18+AK21+AK23+AK25+AK29+AK31+AK33+AK35+AK39+AK42+AK45+AK47)+0</f>
        <v>0</v>
      </c>
      <c r="AL48" s="48" t="n">
        <f aca="false">(AL9+AL11+AL13+AL16+AL18+AL21+AL23+AL25+AL29+AL31+AL33+AL35+AL39+AL42+AL45+AL47)+0</f>
        <v>0</v>
      </c>
      <c r="AM48" s="48" t="n">
        <f aca="false">(AM9+AM11+AM13+AM16+AM18+AM21+AM23+AM25+AM29+AM31+AM33+AM35+AM39+AM42+AM45+AM47)+0</f>
        <v>1</v>
      </c>
      <c r="AN48" s="48" t="n">
        <f aca="false">(AN9+AN11+AN13+AN16+AN18+AN21+AN23+AN25+AN29+AN31+AN33+AN35+AN39+AN42+AN45+AN47)+0</f>
        <v>2</v>
      </c>
      <c r="AO48" s="48" t="n">
        <f aca="false">(AO9+AO11+AO13+AO16+AO18+AO21+AO23+AO25+AO29+AO31+AO33+AO35+AO39+AO42+AO45+AO47)+0</f>
        <v>0</v>
      </c>
      <c r="AP48" s="48" t="n">
        <f aca="false">(AP9+AP11+AP13+AP16+AP18+AP21+AP23+AP25+AP29+AP31+AP33+AP35+AP39+AP42+AP45+AP47)+0</f>
        <v>2</v>
      </c>
      <c r="AQ48" s="48" t="n">
        <f aca="false">(AQ9+AQ11+AQ13+AQ16+AQ18+AQ21+AQ23+AQ25+AQ29+AQ31+AQ33+AQ35+AQ39+AQ42+AQ45+AQ47)+0</f>
        <v>0</v>
      </c>
      <c r="AR48" s="48" t="n">
        <f aca="false">(AR9+AR11+AR13+AR16+AR18+AR21+AR23+AR25+AR29+AR31+AR33+AR35+AR39+AR42+AR45+AR47)+0</f>
        <v>347</v>
      </c>
      <c r="AS48" s="48" t="n">
        <f aca="false">(AS9+AS11+AS13+AS16+AS18+AS21+AS23+AS25+AS29+AS31+AS33+AS35+AS39+AS42+AS45+AS47)+0</f>
        <v>238</v>
      </c>
      <c r="AT48" s="48" t="n">
        <f aca="false">(AT9+AT11+AT13+AT16+AT18+AT21+AT23+AT25+AT29+AT31+AT33+AT35+AT39+AT42+AT45+AT47)+0</f>
        <v>20</v>
      </c>
      <c r="AU48" s="48" t="n">
        <f aca="false">(AU9+AU11+AU13+AU16+AU18+AU21+AU23+AU25+AU29+AU31+AU33+AU35+AU39+AU42+AU45+AU47)+0</f>
        <v>153</v>
      </c>
      <c r="AV48" s="48" t="n">
        <f aca="false">(AV9+AV11+AV13+AV16+AV18+AV21+AV23+AV25+AV29+AV31+AV33+AV35+AV39+AV42+AV45+AV47)+0</f>
        <v>65</v>
      </c>
      <c r="AW48" s="48" t="n">
        <f aca="false">(AW9+AW11+AW13+AW16+AW18+AW21+AW23+AW25+AW29+AW31+AW33+AW35+AW39+AW42+AW45+AW47)+0</f>
        <v>109</v>
      </c>
      <c r="AX48" s="48" t="n">
        <f aca="false">(AX9+AX11+AX13+AX16+AX18+AX21+AX23+AX25+AX29+AX31+AX33+AX35+AX39+AX42+AX45+AX47)+0</f>
        <v>21</v>
      </c>
      <c r="AY48" s="48" t="n">
        <f aca="false">(AY9+AY11+AY13+AY16+AY18+AY21+AY23+AY25+AY29+AY31+AY33+AY35+AY39+AY42+AY45+AY47)+0</f>
        <v>88</v>
      </c>
      <c r="AZ48" s="48" t="n">
        <f aca="false">(AZ9+AZ11+AZ13+AZ16+AZ18+AZ21+AZ23+AZ25+AZ29+AZ31+AZ33+AZ35+AZ39+AZ42+AZ45+AZ47)+0</f>
        <v>0</v>
      </c>
      <c r="BA48" s="48" t="n">
        <f aca="false">(BA9+BA11+BA13+BA16+BA18+BA21+BA23+BA25+BA29+BA31+BA33+BA35+BA39+BA42+BA45+BA47)+0</f>
        <v>1</v>
      </c>
      <c r="BB48" s="48" t="n">
        <f aca="false">(BB9+BB11+BB13+BB16+BB18+BB21+BB23+BB25+BB29+BB31+BB33+BB35+BB39+BB42+BB45+BB47)+0</f>
        <v>1</v>
      </c>
      <c r="BC48" s="48" t="n">
        <f aca="false">(BC9+BC11+BC13+BC16+BC18+BC21+BC23+BC25+BC29+BC31+BC33+BC35+BC39+BC42+BC45+BC47)+0</f>
        <v>1</v>
      </c>
      <c r="BD48" s="48" t="n">
        <f aca="false">(BD9+BD11+BD13+BD16+BD18+BD21+BD23+BD25+BD29+BD31+BD33+BD35+BD39+BD42+BD45+BD47)+0</f>
        <v>0</v>
      </c>
      <c r="BE48" s="48" t="n">
        <f aca="false">(BE9+BE11+BE13+BE16+BE18+BE21+BE23+BE25+BE29+BE31+BE33+BE35+BE39+BE42+BE45+BE47)+0</f>
        <v>0</v>
      </c>
      <c r="BF48" s="48" t="n">
        <f aca="false">(BF9+BF11+BF13+BF16+BF18+BF21+BF23+BF25+BF29+BF31+BF33+BF35+BF39+BF42+BF45+BF47)+0</f>
        <v>0</v>
      </c>
      <c r="BG48" s="48" t="n">
        <f aca="false">(BG9+BG11+BG13+BG16+BG18+BG21+BG23+BG25+BG29+BG31+BG33+BG35+BG39+BG42+BG45+BG47)+0</f>
        <v>0</v>
      </c>
      <c r="BH48" s="48" t="n">
        <f aca="false">(BH9+BH11+BH13+BH16+BH18+BH21+BH23+BH25+BH29+BH31+BH33+BH35+BH39+BH42+BH45+BH47)+0</f>
        <v>0</v>
      </c>
      <c r="BI48" s="48" t="n">
        <f aca="false">(BI9+BI11+BI13+BI16+BI18+BI21+BI23+BI25+BI29+BI31+BI33+BI35+BI39+BI42+BI45+BI47)+0</f>
        <v>0</v>
      </c>
      <c r="BJ48" s="48" t="n">
        <f aca="false">(BJ9+BJ11+BJ13+BJ16+BJ18+BJ21+BJ23+BJ25+BJ29+BJ31+BJ33+BJ35+BJ39+BJ42+BJ45+BJ47)+0</f>
        <v>-350</v>
      </c>
      <c r="BK48" s="48" t="n">
        <f aca="false">(BK9+BK11+BK13+BK16+BK18+BK21+BK23+BK25+BK29+BK31+BK33+BK35+BK39+BK42+BK45+BK47)+0</f>
        <v>-3</v>
      </c>
      <c r="BL48" s="48" t="n">
        <f aca="false">(BL9+BL11+BL13+BL16+BL18+BL21+BL23+BL25+BL29+BL31+BL33+BL35+BL39+BL42+BL45+BL47)+0</f>
        <v>-1</v>
      </c>
      <c r="BM48" s="48" t="n">
        <f aca="false">(BM9+BM11+BM13+BM16+BM18+BM21+BM23+BM25+BM29+BM31+BM33+BM35+BM39+BM42+BM45+BM47)+0</f>
        <v>0</v>
      </c>
      <c r="BN48" s="48" t="n">
        <f aca="false">(BN9+BN11+BN13+BN16+BN18+BN21+BN23+BN25+BN29+BN31+BN33+BN35+BN39+BN42+BN45+BN47)+0</f>
        <v>0</v>
      </c>
      <c r="BO48" s="48" t="n">
        <f aca="false">(BO9+BO11+BO13+BO16+BO18+BO21+BO23+BO25+BO29+BO31+BO33+BO35+BO39+BO42+BO45+BO47)+0</f>
        <v>-1</v>
      </c>
      <c r="BP48" s="48" t="n">
        <f aca="false">(BP9+BP11+BP13+BP16+BP18+BP21+BP23+BP25+BP29+BP31+BP33+BP35+BP39+BP42+BP45+BP47)+0</f>
        <v>-2</v>
      </c>
      <c r="BQ48" s="48" t="n">
        <f aca="false">(BQ9+BQ11+BQ13+BQ16+BQ18+BQ21+BQ23+BQ25+BQ29+BQ31+BQ33+BQ35+BQ39+BQ42+BQ45+BQ47)+0</f>
        <v>0</v>
      </c>
      <c r="BR48" s="48" t="n">
        <f aca="false">(BR9+BR11+BR13+BR16+BR18+BR21+BR23+BR25+BR29+BR31+BR33+BR35+BR39+BR42+BR45+BR47)+0</f>
        <v>-2</v>
      </c>
      <c r="BS48" s="48" t="n">
        <f aca="false">(BS9+BS11+BS13+BS16+BS18+BS21+BS23+BS25+BS29+BS31+BS33+BS35+BS39+BS42+BS45+BS47)+0</f>
        <v>0</v>
      </c>
      <c r="BT48" s="48" t="n">
        <f aca="false">(BT9+BT11+BT13+BT16+BT18+BT21+BT23+BT25+BT29+BT31+BT33+BT35+BT39+BT42+BT45+BT47)+0</f>
        <v>-347</v>
      </c>
      <c r="BU48" s="48" t="n">
        <f aca="false">(BU9+BU11+BU13+BU16+BU18+BU21+BU23+BU25+BU29+BU31+BU33+BU35+BU39+BU42+BU45+BU47)+0</f>
        <v>-238</v>
      </c>
      <c r="BV48" s="48" t="n">
        <f aca="false">(BV9+BV11+BV13+BV16+BV18+BV21+BV23+BV25+BV29+BV31+BV33+BV35+BV39+BV42+BV45+BV47)+0</f>
        <v>-20</v>
      </c>
      <c r="BW48" s="48" t="n">
        <f aca="false">(BW9+BW11+BW13+BW16+BW18+BW21+BW23+BW25+BW29+BW31+BW33+BW35+BW39+BW42+BW45+BW47)+0</f>
        <v>-153</v>
      </c>
      <c r="BX48" s="48" t="n">
        <f aca="false">(BX9+BX11+BX13+BX16+BX18+BX21+BX23+BX25+BX29+BX31+BX33+BX35+BX39+BX42+BX45+BX47)+0</f>
        <v>-65</v>
      </c>
      <c r="BY48" s="48" t="n">
        <f aca="false">(BY9+BY11+BY13+BY16+BY18+BY21+BY23+BY25+BY29+BY31+BY33+BY35+BY39+BY42+BY45+BY47)+0</f>
        <v>-109</v>
      </c>
      <c r="BZ48" s="48" t="n">
        <f aca="false">(BZ9+BZ11+BZ13+BZ16+BZ18+BZ21+BZ23+BZ25+BZ29+BZ31+BZ33+BZ35+BZ39+BZ42+BZ45+BZ47)+0</f>
        <v>-21</v>
      </c>
      <c r="CA48" s="48" t="n">
        <f aca="false">(CA9+CA11+CA13+CA16+CA18+CA21+CA23+CA25+CA29+CA31+CA33+CA35+CA39+CA42+CA45+CA47)+0</f>
        <v>-88</v>
      </c>
      <c r="CB48" s="48" t="n">
        <f aca="false">(CB9+CB11+CB13+CB16+CB18+CB21+CB23+CB25+CB29+CB31+CB33+CB35+CB39+CB42+CB45+CB47)+0</f>
        <v>0</v>
      </c>
      <c r="CC48" s="48" t="n">
        <f aca="false">(CC9+CC11+CC13+CC16+CC18+CC21+CC23+CC25+CC29+CC31+CC33+CC35+CC39+CC42+CC45+CC47)+0</f>
        <v>-1</v>
      </c>
      <c r="CD48" s="48" t="n">
        <f aca="false">(CD9+CD11+CD13+CD16+CD18+CD21+CD23+CD25+CD29+CD31+CD33+CD35+CD39+CD42+CD45+CD47)+0</f>
        <v>-1</v>
      </c>
      <c r="CE48" s="48" t="n">
        <f aca="false">(CE9+CE11+CE13+CE16+CE18+CE21+CE23+CE25+CE29+CE31+CE33+CE35+CE39+CE42+CE45+CE47)+0</f>
        <v>-1</v>
      </c>
      <c r="CF48" s="48" t="n">
        <f aca="false">(CF9+CF11+CF13+CF16+CF18+CF21+CF23+CF25+CF29+CF31+CF33+CF35+CF39+CF42+CF45+CF47)+0</f>
        <v>0</v>
      </c>
      <c r="CG48" s="48" t="n">
        <f aca="false">(CG9+CG11+CG13+CG16+CG18+CG21+CG23+CG25+CG29+CG31+CG33+CG35+CG39+CG42+CG45+CG47)+0</f>
        <v>0</v>
      </c>
      <c r="CH48" s="48" t="n">
        <f aca="false">(CH9+CH11+CH13+CH16+CH18+CH21+CH23+CH25+CH29+CH31+CH33+CH35+CH39+CH42+CH45+CH47)+0</f>
        <v>0</v>
      </c>
      <c r="CI48" s="48" t="n">
        <f aca="false">(CI9+CI11+CI13+CI16+CI18+CI21+CI23+CI25+CI29+CI31+CI33+CI35+CI39+CI42+CI45+CI47)+0</f>
        <v>0</v>
      </c>
      <c r="CJ48" s="48" t="n">
        <f aca="false">(CJ9+CJ11+CJ13+CJ16+CJ18+CJ21+CJ23+CJ25+CJ29+CJ31+CJ33+CJ35+CJ39+CJ42+CJ45+CJ47)+0</f>
        <v>0</v>
      </c>
      <c r="CK48" s="48" t="n">
        <f aca="false">(CK9+CK11+CK13+CK16+CK18+CK21+CK23+CK25+CK29+CK31+CK33+CK35+CK39+CK42+CK45+CK47)+0</f>
        <v>0</v>
      </c>
    </row>
    <row r="49" customFormat="false" ht="13" hidden="false" customHeight="false" outlineLevel="0" collapsed="false">
      <c r="B49" s="49"/>
      <c r="C49" s="50"/>
      <c r="D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</row>
    <row r="50" customFormat="false" ht="13" hidden="false" customHeight="false" outlineLevel="0" collapsed="false">
      <c r="A50" s="52" t="s">
        <v>79</v>
      </c>
      <c r="B50" s="53"/>
      <c r="C50" s="54"/>
      <c r="D50" s="55"/>
      <c r="E50" s="55"/>
      <c r="F50" s="56" t="n">
        <f aca="false">SUM(F48)</f>
        <v>0</v>
      </c>
      <c r="G50" s="56" t="n">
        <f aca="false">SUM(G48)</f>
        <v>0</v>
      </c>
      <c r="H50" s="56" t="n">
        <f aca="false">SUM(H48)</f>
        <v>0</v>
      </c>
      <c r="I50" s="56" t="n">
        <f aca="false">SUM(I48)</f>
        <v>0</v>
      </c>
      <c r="J50" s="56" t="n">
        <f aca="false">SUM(J48)</f>
        <v>0</v>
      </c>
      <c r="K50" s="56" t="n">
        <f aca="false">SUM(K48)</f>
        <v>0</v>
      </c>
      <c r="L50" s="56" t="n">
        <f aca="false">SUM(L48)</f>
        <v>0</v>
      </c>
      <c r="M50" s="56" t="n">
        <f aca="false">SUM(M48)</f>
        <v>0</v>
      </c>
      <c r="N50" s="56" t="n">
        <f aca="false">SUM(N48)</f>
        <v>0</v>
      </c>
      <c r="O50" s="56" t="n">
        <f aca="false">SUM(O48)</f>
        <v>0</v>
      </c>
      <c r="P50" s="56" t="n">
        <f aca="false">SUM(P48)</f>
        <v>0</v>
      </c>
      <c r="Q50" s="56" t="n">
        <f aca="false">SUM(Q48)</f>
        <v>0</v>
      </c>
      <c r="R50" s="56" t="n">
        <f aca="false">SUM(R48)</f>
        <v>0</v>
      </c>
      <c r="S50" s="56" t="n">
        <f aca="false">SUM(S48)</f>
        <v>0</v>
      </c>
      <c r="T50" s="56" t="n">
        <f aca="false">SUM(T48)</f>
        <v>0</v>
      </c>
      <c r="U50" s="56" t="n">
        <f aca="false">SUM(U48)</f>
        <v>0</v>
      </c>
      <c r="V50" s="56" t="n">
        <f aca="false">SUM(V48)</f>
        <v>0</v>
      </c>
      <c r="W50" s="56" t="n">
        <f aca="false">SUM(W48)</f>
        <v>0</v>
      </c>
      <c r="X50" s="56" t="n">
        <f aca="false">SUM(X48)</f>
        <v>0</v>
      </c>
      <c r="Y50" s="56" t="n">
        <f aca="false">SUM(Y48)</f>
        <v>0</v>
      </c>
      <c r="Z50" s="56" t="n">
        <f aca="false">SUM(Z48)</f>
        <v>0</v>
      </c>
      <c r="AA50" s="56" t="n">
        <f aca="false">SUM(AA48)</f>
        <v>0</v>
      </c>
      <c r="AB50" s="56" t="n">
        <f aca="false">SUM(AB48)</f>
        <v>0</v>
      </c>
      <c r="AC50" s="56" t="n">
        <f aca="false">SUM(AC48)</f>
        <v>0</v>
      </c>
      <c r="AD50" s="56" t="n">
        <f aca="false">SUM(AD48)</f>
        <v>0</v>
      </c>
      <c r="AE50" s="56" t="n">
        <f aca="false">SUM(AE48)</f>
        <v>0</v>
      </c>
      <c r="AF50" s="56" t="n">
        <f aca="false">SUM(AF48)</f>
        <v>0</v>
      </c>
      <c r="AG50" s="56" t="n">
        <f aca="false">SUM(AG48)</f>
        <v>0</v>
      </c>
      <c r="AH50" s="56" t="n">
        <f aca="false">SUM(AH48)</f>
        <v>350</v>
      </c>
      <c r="AI50" s="56" t="n">
        <f aca="false">SUM(AI48)</f>
        <v>3</v>
      </c>
      <c r="AJ50" s="56" t="n">
        <f aca="false">SUM(AJ48)</f>
        <v>1</v>
      </c>
      <c r="AK50" s="56" t="n">
        <f aca="false">SUM(AK48)</f>
        <v>0</v>
      </c>
      <c r="AL50" s="56" t="n">
        <f aca="false">SUM(AL48)</f>
        <v>0</v>
      </c>
      <c r="AM50" s="56" t="n">
        <f aca="false">SUM(AM48)</f>
        <v>1</v>
      </c>
      <c r="AN50" s="56" t="n">
        <f aca="false">SUM(AN48)</f>
        <v>2</v>
      </c>
      <c r="AO50" s="56" t="n">
        <f aca="false">SUM(AO48)</f>
        <v>0</v>
      </c>
      <c r="AP50" s="56" t="n">
        <f aca="false">SUM(AP48)</f>
        <v>2</v>
      </c>
      <c r="AQ50" s="56" t="n">
        <f aca="false">SUM(AQ48)</f>
        <v>0</v>
      </c>
      <c r="AR50" s="56" t="n">
        <f aca="false">SUM(AR48)</f>
        <v>347</v>
      </c>
      <c r="AS50" s="56" t="n">
        <f aca="false">SUM(AS48)</f>
        <v>238</v>
      </c>
      <c r="AT50" s="56" t="n">
        <f aca="false">SUM(AT48)</f>
        <v>20</v>
      </c>
      <c r="AU50" s="56" t="n">
        <f aca="false">SUM(AU48)</f>
        <v>153</v>
      </c>
      <c r="AV50" s="56" t="n">
        <f aca="false">SUM(AV48)</f>
        <v>65</v>
      </c>
      <c r="AW50" s="56" t="n">
        <f aca="false">SUM(AW48)</f>
        <v>109</v>
      </c>
      <c r="AX50" s="56" t="n">
        <f aca="false">SUM(AX48)</f>
        <v>21</v>
      </c>
      <c r="AY50" s="56" t="n">
        <f aca="false">SUM(AY48)</f>
        <v>88</v>
      </c>
      <c r="AZ50" s="56" t="n">
        <f aca="false">SUM(AZ48)</f>
        <v>0</v>
      </c>
      <c r="BA50" s="56" t="n">
        <f aca="false">SUM(BA48)</f>
        <v>1</v>
      </c>
      <c r="BB50" s="56" t="n">
        <f aca="false">SUM(BB48)</f>
        <v>1</v>
      </c>
      <c r="BC50" s="56" t="n">
        <f aca="false">SUM(BC48)</f>
        <v>1</v>
      </c>
      <c r="BD50" s="56" t="n">
        <f aca="false">SUM(BD48)</f>
        <v>0</v>
      </c>
      <c r="BE50" s="56" t="n">
        <f aca="false">SUM(BE48)</f>
        <v>0</v>
      </c>
      <c r="BF50" s="56" t="n">
        <f aca="false">SUM(BF48)</f>
        <v>0</v>
      </c>
      <c r="BG50" s="56" t="n">
        <f aca="false">SUM(BG48)</f>
        <v>0</v>
      </c>
      <c r="BH50" s="56" t="n">
        <f aca="false">SUM(BH48)</f>
        <v>0</v>
      </c>
      <c r="BI50" s="56" t="n">
        <f aca="false">SUM(BI48)</f>
        <v>0</v>
      </c>
      <c r="BJ50" s="56" t="n">
        <f aca="false">SUM(BJ48)</f>
        <v>-350</v>
      </c>
      <c r="BK50" s="56" t="n">
        <f aca="false">SUM(BK48)</f>
        <v>-3</v>
      </c>
      <c r="BL50" s="56" t="n">
        <f aca="false">SUM(BL48)</f>
        <v>-1</v>
      </c>
      <c r="BM50" s="56" t="n">
        <f aca="false">SUM(BM48)</f>
        <v>0</v>
      </c>
      <c r="BN50" s="56" t="n">
        <f aca="false">SUM(BN48)</f>
        <v>0</v>
      </c>
      <c r="BO50" s="56" t="n">
        <f aca="false">SUM(BO48)</f>
        <v>-1</v>
      </c>
      <c r="BP50" s="56" t="n">
        <f aca="false">SUM(BP48)</f>
        <v>-2</v>
      </c>
      <c r="BQ50" s="56" t="n">
        <f aca="false">SUM(BQ48)</f>
        <v>0</v>
      </c>
      <c r="BR50" s="56" t="n">
        <f aca="false">SUM(BR48)</f>
        <v>-2</v>
      </c>
      <c r="BS50" s="56" t="n">
        <f aca="false">SUM(BS48)</f>
        <v>0</v>
      </c>
      <c r="BT50" s="56" t="n">
        <f aca="false">SUM(BT48)</f>
        <v>-347</v>
      </c>
      <c r="BU50" s="56" t="n">
        <f aca="false">SUM(BU48)</f>
        <v>-238</v>
      </c>
      <c r="BV50" s="56" t="n">
        <f aca="false">SUM(BV48)</f>
        <v>-20</v>
      </c>
      <c r="BW50" s="56" t="n">
        <f aca="false">SUM(BW48)</f>
        <v>-153</v>
      </c>
      <c r="BX50" s="56" t="n">
        <f aca="false">SUM(BX48)</f>
        <v>-65</v>
      </c>
      <c r="BY50" s="56" t="n">
        <f aca="false">SUM(BY48)</f>
        <v>-109</v>
      </c>
      <c r="BZ50" s="56" t="n">
        <f aca="false">SUM(BZ48)</f>
        <v>-21</v>
      </c>
      <c r="CA50" s="56" t="n">
        <f aca="false">SUM(CA48)</f>
        <v>-88</v>
      </c>
      <c r="CB50" s="56" t="n">
        <f aca="false">SUM(CB48)</f>
        <v>0</v>
      </c>
      <c r="CC50" s="56" t="n">
        <f aca="false">SUM(CC48)</f>
        <v>-1</v>
      </c>
      <c r="CD50" s="56" t="n">
        <f aca="false">SUM(CD48)</f>
        <v>-1</v>
      </c>
      <c r="CE50" s="56" t="n">
        <f aca="false">SUM(CE48)</f>
        <v>-1</v>
      </c>
      <c r="CF50" s="56" t="n">
        <f aca="false">SUM(CF48)</f>
        <v>0</v>
      </c>
      <c r="CG50" s="56" t="n">
        <f aca="false">SUM(CG48)</f>
        <v>0</v>
      </c>
      <c r="CH50" s="56" t="n">
        <f aca="false">SUM(CH48)</f>
        <v>0</v>
      </c>
      <c r="CI50" s="56" t="n">
        <f aca="false">SUM(CI48)</f>
        <v>0</v>
      </c>
      <c r="CJ50" s="56" t="n">
        <f aca="false">SUM(CJ48)</f>
        <v>0</v>
      </c>
      <c r="CK50" s="56" t="n">
        <f aca="false">SUM(CK48)</f>
        <v>0</v>
      </c>
    </row>
    <row r="70" s="12" customFormat="true" ht="13" hidden="false" customHeight="false" outlineLevel="0" collapsed="false">
      <c r="A70" s="0"/>
      <c r="B70" s="0"/>
      <c r="C70" s="1"/>
      <c r="D70" s="1"/>
      <c r="E70" s="0"/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3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</row>
  </sheetData>
  <mergeCells count="44">
    <mergeCell ref="A3:A7"/>
    <mergeCell ref="B3:B7"/>
    <mergeCell ref="C3:C7"/>
    <mergeCell ref="D3:D7"/>
    <mergeCell ref="E3:E7"/>
    <mergeCell ref="F3:AG3"/>
    <mergeCell ref="AH3:BI3"/>
    <mergeCell ref="BJ3:CK3"/>
    <mergeCell ref="F4:X4"/>
    <mergeCell ref="Y4:AG4"/>
    <mergeCell ref="AH4:AZ4"/>
    <mergeCell ref="BA4:BI4"/>
    <mergeCell ref="BJ4:CB4"/>
    <mergeCell ref="CC4:CK4"/>
    <mergeCell ref="G5:O5"/>
    <mergeCell ref="P5:X5"/>
    <mergeCell ref="Y5:AC5"/>
    <mergeCell ref="AD5:AG5"/>
    <mergeCell ref="AI5:AQ5"/>
    <mergeCell ref="AR5:AZ5"/>
    <mergeCell ref="BA5:BE5"/>
    <mergeCell ref="BF5:BI5"/>
    <mergeCell ref="BK5:BS5"/>
    <mergeCell ref="BT5:CB5"/>
    <mergeCell ref="CC5:CG5"/>
    <mergeCell ref="CH5:CK5"/>
    <mergeCell ref="H6:K6"/>
    <mergeCell ref="L6:O6"/>
    <mergeCell ref="Q6:T6"/>
    <mergeCell ref="U6:X6"/>
    <mergeCell ref="Z6:AC6"/>
    <mergeCell ref="AD6:AG6"/>
    <mergeCell ref="AJ6:AM6"/>
    <mergeCell ref="AN6:AQ6"/>
    <mergeCell ref="AS6:AV6"/>
    <mergeCell ref="AW6:AZ6"/>
    <mergeCell ref="BB6:BE6"/>
    <mergeCell ref="BF6:BI6"/>
    <mergeCell ref="BL6:BO6"/>
    <mergeCell ref="BP6:BS6"/>
    <mergeCell ref="BU6:BX6"/>
    <mergeCell ref="BY6:CB6"/>
    <mergeCell ref="CD6:CG6"/>
    <mergeCell ref="CH6:C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5" activeCellId="0" sqref="D5:D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3.99"/>
    <col collapsed="false" customWidth="true" hidden="false" outlineLevel="0" max="4" min="3" style="1" width="3.45"/>
    <col collapsed="false" customWidth="true" hidden="false" outlineLevel="0" max="5" min="5" style="0" width="24.9"/>
    <col collapsed="false" customWidth="true" hidden="false" outlineLevel="0" max="6" min="6" style="57" width="8.9"/>
    <col collapsed="false" customWidth="false" hidden="false" outlineLevel="0" max="11" min="7" style="58" width="8.99"/>
    <col collapsed="false" customWidth="false" hidden="false" outlineLevel="0" max="13" min="13" style="59" width="8.99"/>
    <col collapsed="false" customWidth="false" hidden="false" outlineLevel="0" max="18" min="14" style="58" width="8.99"/>
    <col collapsed="false" customWidth="false" hidden="false" outlineLevel="0" max="26" min="20" style="4" width="8.99"/>
  </cols>
  <sheetData>
    <row r="1" customFormat="false" ht="14" hidden="false" customHeight="false" outlineLevel="0" collapsed="false">
      <c r="A1" s="5" t="s">
        <v>0</v>
      </c>
    </row>
    <row r="2" customFormat="false" ht="13" hidden="false" customHeight="false" outlineLevel="0" collapsed="false">
      <c r="A2" s="6"/>
    </row>
    <row r="3" customFormat="false" ht="13" hidden="false" customHeight="false" outlineLevel="0" collapsed="false">
      <c r="A3" s="6"/>
    </row>
    <row r="4" customFormat="false" ht="13" hidden="false" customHeight="false" outlineLevel="0" collapsed="false">
      <c r="A4" s="6" t="s">
        <v>80</v>
      </c>
    </row>
    <row r="5" customFormat="false" ht="14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7" t="s">
        <v>6</v>
      </c>
      <c r="F5" s="8" t="s">
        <v>81</v>
      </c>
      <c r="G5" s="8"/>
      <c r="H5" s="8"/>
      <c r="I5" s="8"/>
      <c r="J5" s="8"/>
      <c r="K5" s="8"/>
      <c r="L5" s="8"/>
      <c r="M5" s="8" t="s">
        <v>82</v>
      </c>
      <c r="N5" s="8"/>
      <c r="O5" s="8"/>
      <c r="P5" s="8"/>
      <c r="Q5" s="8"/>
      <c r="R5" s="8"/>
      <c r="S5" s="8"/>
      <c r="T5" s="11" t="s">
        <v>9</v>
      </c>
      <c r="U5" s="11"/>
      <c r="V5" s="11"/>
      <c r="W5" s="11"/>
      <c r="X5" s="11"/>
      <c r="Y5" s="11"/>
      <c r="Z5" s="11"/>
    </row>
    <row r="6" customFormat="false" ht="13" hidden="false" customHeight="false" outlineLevel="0" collapsed="false">
      <c r="A6" s="7"/>
      <c r="B6" s="8"/>
      <c r="C6" s="9"/>
      <c r="D6" s="9"/>
      <c r="E6" s="7"/>
      <c r="F6" s="60" t="s">
        <v>83</v>
      </c>
      <c r="G6" s="61" t="s">
        <v>84</v>
      </c>
      <c r="H6" s="61" t="s">
        <v>85</v>
      </c>
      <c r="I6" s="29" t="s">
        <v>86</v>
      </c>
      <c r="J6" s="29" t="s">
        <v>87</v>
      </c>
      <c r="K6" s="29" t="s">
        <v>88</v>
      </c>
      <c r="L6" s="61" t="s">
        <v>89</v>
      </c>
      <c r="M6" s="60" t="s">
        <v>83</v>
      </c>
      <c r="N6" s="61" t="s">
        <v>84</v>
      </c>
      <c r="O6" s="61" t="s">
        <v>85</v>
      </c>
      <c r="P6" s="29" t="s">
        <v>86</v>
      </c>
      <c r="Q6" s="29" t="s">
        <v>87</v>
      </c>
      <c r="R6" s="29" t="s">
        <v>88</v>
      </c>
      <c r="S6" s="61" t="s">
        <v>89</v>
      </c>
      <c r="T6" s="60" t="s">
        <v>83</v>
      </c>
      <c r="U6" s="61" t="s">
        <v>84</v>
      </c>
      <c r="V6" s="61" t="s">
        <v>85</v>
      </c>
      <c r="W6" s="29" t="s">
        <v>86</v>
      </c>
      <c r="X6" s="29" t="s">
        <v>87</v>
      </c>
      <c r="Y6" s="29" t="s">
        <v>88</v>
      </c>
      <c r="Z6" s="61" t="s">
        <v>89</v>
      </c>
    </row>
    <row r="7" customFormat="false" ht="13" hidden="false" customHeight="false" outlineLevel="0" collapsed="false">
      <c r="A7" s="34" t="s">
        <v>22</v>
      </c>
      <c r="B7" s="35" t="n">
        <v>3</v>
      </c>
      <c r="C7" s="36" t="n">
        <v>1</v>
      </c>
      <c r="D7" s="35" t="n">
        <v>1</v>
      </c>
      <c r="E7" s="34" t="s">
        <v>23</v>
      </c>
      <c r="F7" s="62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0</v>
      </c>
      <c r="L7" s="65" t="n">
        <v>0</v>
      </c>
      <c r="M7" s="62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4" t="n">
        <v>0</v>
      </c>
      <c r="S7" s="65" t="n">
        <v>0</v>
      </c>
      <c r="T7" s="66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8" t="n">
        <v>0</v>
      </c>
      <c r="Z7" s="65" t="n">
        <v>0</v>
      </c>
    </row>
    <row r="8" customFormat="false" ht="13" hidden="false" customHeight="false" outlineLevel="0" collapsed="false">
      <c r="A8" s="39" t="s">
        <v>22</v>
      </c>
      <c r="B8" s="40" t="n">
        <v>3</v>
      </c>
      <c r="C8" s="40" t="n">
        <v>1</v>
      </c>
      <c r="D8" s="40"/>
      <c r="E8" s="39" t="s">
        <v>24</v>
      </c>
      <c r="F8" s="41" t="n">
        <f aca="false">(SUBTOTAL(109,F7:F7))+0</f>
        <v>0</v>
      </c>
      <c r="G8" s="41" t="n">
        <f aca="false">(SUBTOTAL(109,G7:G7))+0</f>
        <v>0</v>
      </c>
      <c r="H8" s="41" t="n">
        <f aca="false">(SUBTOTAL(109,H7:H7))+0</f>
        <v>0</v>
      </c>
      <c r="I8" s="41" t="n">
        <f aca="false">(SUBTOTAL(109,I7:I7))+0</f>
        <v>0</v>
      </c>
      <c r="J8" s="41" t="n">
        <f aca="false">(SUBTOTAL(109,J7:J7))+0</f>
        <v>0</v>
      </c>
      <c r="K8" s="41" t="n">
        <f aca="false">(SUBTOTAL(109,K7:K7))+0</f>
        <v>0</v>
      </c>
      <c r="L8" s="41" t="n">
        <f aca="false">(SUBTOTAL(109,L7:L7))+0</f>
        <v>0</v>
      </c>
      <c r="M8" s="41" t="n">
        <f aca="false">(SUBTOTAL(109,M7:M7))+0</f>
        <v>0</v>
      </c>
      <c r="N8" s="41" t="n">
        <f aca="false">(SUBTOTAL(109,N7:N7))+0</f>
        <v>0</v>
      </c>
      <c r="O8" s="41" t="n">
        <f aca="false">(SUBTOTAL(109,O7:O7))+0</f>
        <v>0</v>
      </c>
      <c r="P8" s="41" t="n">
        <f aca="false">(SUBTOTAL(109,P7:P7))+0</f>
        <v>0</v>
      </c>
      <c r="Q8" s="41" t="n">
        <f aca="false">(SUBTOTAL(109,Q7:Q7))+0</f>
        <v>0</v>
      </c>
      <c r="R8" s="41" t="n">
        <f aca="false">(SUBTOTAL(109,R7:R7))+0</f>
        <v>0</v>
      </c>
      <c r="S8" s="41" t="n">
        <f aca="false">(SUBTOTAL(109,S7:S7))+0</f>
        <v>0</v>
      </c>
      <c r="T8" s="41" t="n">
        <f aca="false">(SUBTOTAL(109,T7:T7))+0</f>
        <v>0</v>
      </c>
      <c r="U8" s="41" t="n">
        <f aca="false">(SUBTOTAL(109,U7:U7))+0</f>
        <v>0</v>
      </c>
      <c r="V8" s="41" t="n">
        <f aca="false">(SUBTOTAL(109,V7:V7))+0</f>
        <v>0</v>
      </c>
      <c r="W8" s="41" t="n">
        <f aca="false">(SUBTOTAL(109,W7:W7))+0</f>
        <v>0</v>
      </c>
      <c r="X8" s="41" t="n">
        <f aca="false">(SUBTOTAL(109,X7:X7))+0</f>
        <v>0</v>
      </c>
      <c r="Y8" s="41" t="n">
        <f aca="false">(SUBTOTAL(109,Y7:Y7))+0</f>
        <v>0</v>
      </c>
      <c r="Z8" s="41" t="n">
        <f aca="false">(SUBTOTAL(109,Z7:Z7))+0</f>
        <v>0</v>
      </c>
    </row>
    <row r="9" customFormat="false" ht="13" hidden="false" customHeight="false" outlineLevel="0" collapsed="false">
      <c r="A9" s="34" t="s">
        <v>25</v>
      </c>
      <c r="B9" s="35" t="n">
        <v>3</v>
      </c>
      <c r="C9" s="36" t="n">
        <v>6</v>
      </c>
      <c r="D9" s="35" t="n">
        <v>1</v>
      </c>
      <c r="E9" s="34" t="s">
        <v>26</v>
      </c>
      <c r="F9" s="69" t="n">
        <v>36</v>
      </c>
      <c r="G9" s="70" t="n">
        <v>0</v>
      </c>
      <c r="H9" s="70" t="n">
        <v>0</v>
      </c>
      <c r="I9" s="70" t="n">
        <v>0</v>
      </c>
      <c r="J9" s="70" t="n">
        <v>0</v>
      </c>
      <c r="K9" s="71" t="n">
        <v>0</v>
      </c>
      <c r="L9" s="72" t="n">
        <v>36</v>
      </c>
      <c r="M9" s="69" t="n">
        <v>21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21</v>
      </c>
      <c r="T9" s="73" t="n">
        <v>15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  <c r="Z9" s="72" t="n">
        <v>15</v>
      </c>
    </row>
    <row r="10" customFormat="false" ht="13" hidden="false" customHeight="false" outlineLevel="0" collapsed="false">
      <c r="A10" s="39" t="s">
        <v>25</v>
      </c>
      <c r="B10" s="40" t="n">
        <v>3</v>
      </c>
      <c r="C10" s="40" t="n">
        <v>6</v>
      </c>
      <c r="D10" s="40"/>
      <c r="E10" s="39" t="s">
        <v>27</v>
      </c>
      <c r="F10" s="41" t="n">
        <f aca="false">(SUBTOTAL(109,F9:F9))+0</f>
        <v>36</v>
      </c>
      <c r="G10" s="41" t="n">
        <f aca="false">(SUBTOTAL(109,G9:G9))+0</f>
        <v>0</v>
      </c>
      <c r="H10" s="41" t="n">
        <f aca="false">(SUBTOTAL(109,H9:H9))+0</f>
        <v>0</v>
      </c>
      <c r="I10" s="41" t="n">
        <f aca="false">(SUBTOTAL(109,I9:I9))+0</f>
        <v>0</v>
      </c>
      <c r="J10" s="41" t="n">
        <f aca="false">(SUBTOTAL(109,J9:J9))+0</f>
        <v>0</v>
      </c>
      <c r="K10" s="41" t="n">
        <f aca="false">(SUBTOTAL(109,K9:K9))+0</f>
        <v>0</v>
      </c>
      <c r="L10" s="41" t="n">
        <f aca="false">(SUBTOTAL(109,L9:L9))+0</f>
        <v>36</v>
      </c>
      <c r="M10" s="41" t="n">
        <f aca="false">(SUBTOTAL(109,M9:M9))+0</f>
        <v>21</v>
      </c>
      <c r="N10" s="41" t="n">
        <f aca="false">(SUBTOTAL(109,N9:N9))+0</f>
        <v>0</v>
      </c>
      <c r="O10" s="41" t="n">
        <f aca="false">(SUBTOTAL(109,O9:O9))+0</f>
        <v>0</v>
      </c>
      <c r="P10" s="41" t="n">
        <f aca="false">(SUBTOTAL(109,P9:P9))+0</f>
        <v>0</v>
      </c>
      <c r="Q10" s="41" t="n">
        <f aca="false">(SUBTOTAL(109,Q9:Q9))+0</f>
        <v>0</v>
      </c>
      <c r="R10" s="41" t="n">
        <f aca="false">(SUBTOTAL(109,R9:R9))+0</f>
        <v>0</v>
      </c>
      <c r="S10" s="41" t="n">
        <f aca="false">(SUBTOTAL(109,S9:S9))+0</f>
        <v>21</v>
      </c>
      <c r="T10" s="41" t="n">
        <f aca="false">(SUBTOTAL(109,T9:T9))+0</f>
        <v>15</v>
      </c>
      <c r="U10" s="41" t="n">
        <f aca="false">(SUBTOTAL(109,U9:U9))+0</f>
        <v>0</v>
      </c>
      <c r="V10" s="41" t="n">
        <f aca="false">(SUBTOTAL(109,V9:V9))+0</f>
        <v>0</v>
      </c>
      <c r="W10" s="41" t="n">
        <f aca="false">(SUBTOTAL(109,W9:W9))+0</f>
        <v>0</v>
      </c>
      <c r="X10" s="41" t="n">
        <f aca="false">(SUBTOTAL(109,X9:X9))+0</f>
        <v>0</v>
      </c>
      <c r="Y10" s="41" t="n">
        <f aca="false">(SUBTOTAL(109,Y9:Y9))+0</f>
        <v>0</v>
      </c>
      <c r="Z10" s="41" t="n">
        <f aca="false">(SUBTOTAL(109,Z9:Z9))+0</f>
        <v>15</v>
      </c>
    </row>
    <row r="11" customFormat="false" ht="13" hidden="false" customHeight="false" outlineLevel="0" collapsed="false">
      <c r="A11" s="34" t="s">
        <v>28</v>
      </c>
      <c r="B11" s="35" t="n">
        <v>3</v>
      </c>
      <c r="C11" s="36" t="n">
        <v>10</v>
      </c>
      <c r="D11" s="35" t="n">
        <v>1</v>
      </c>
      <c r="E11" s="34" t="s">
        <v>29</v>
      </c>
      <c r="F11" s="62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5" t="n">
        <v>0</v>
      </c>
      <c r="M11" s="62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4" t="n">
        <v>0</v>
      </c>
      <c r="S11" s="65" t="n">
        <v>0</v>
      </c>
      <c r="T11" s="66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8" t="n">
        <v>0</v>
      </c>
      <c r="Z11" s="65" t="n">
        <v>0</v>
      </c>
    </row>
    <row r="12" customFormat="false" ht="13" hidden="false" customHeight="false" outlineLevel="0" collapsed="false">
      <c r="A12" s="39" t="s">
        <v>28</v>
      </c>
      <c r="B12" s="40" t="n">
        <v>3</v>
      </c>
      <c r="C12" s="40" t="n">
        <v>10</v>
      </c>
      <c r="D12" s="40"/>
      <c r="E12" s="39" t="s">
        <v>30</v>
      </c>
      <c r="F12" s="41" t="n">
        <f aca="false">(SUBTOTAL(109,F11:F11))+0</f>
        <v>0</v>
      </c>
      <c r="G12" s="41" t="n">
        <f aca="false">(SUBTOTAL(109,G11:G11))+0</f>
        <v>0</v>
      </c>
      <c r="H12" s="41" t="n">
        <f aca="false">(SUBTOTAL(109,H11:H11))+0</f>
        <v>0</v>
      </c>
      <c r="I12" s="41" t="n">
        <f aca="false">(SUBTOTAL(109,I11:I11))+0</f>
        <v>0</v>
      </c>
      <c r="J12" s="41" t="n">
        <f aca="false">(SUBTOTAL(109,J11:J11))+0</f>
        <v>0</v>
      </c>
      <c r="K12" s="41" t="n">
        <f aca="false">(SUBTOTAL(109,K11:K11))+0</f>
        <v>0</v>
      </c>
      <c r="L12" s="41" t="n">
        <f aca="false">(SUBTOTAL(109,L11:L11))+0</f>
        <v>0</v>
      </c>
      <c r="M12" s="41" t="n">
        <f aca="false">(SUBTOTAL(109,M11:M11))+0</f>
        <v>0</v>
      </c>
      <c r="N12" s="41" t="n">
        <f aca="false">(SUBTOTAL(109,N11:N11))+0</f>
        <v>0</v>
      </c>
      <c r="O12" s="41" t="n">
        <f aca="false">(SUBTOTAL(109,O11:O11))+0</f>
        <v>0</v>
      </c>
      <c r="P12" s="41" t="n">
        <f aca="false">(SUBTOTAL(109,P11:P11))+0</f>
        <v>0</v>
      </c>
      <c r="Q12" s="41" t="n">
        <f aca="false">(SUBTOTAL(109,Q11:Q11))+0</f>
        <v>0</v>
      </c>
      <c r="R12" s="41" t="n">
        <f aca="false">(SUBTOTAL(109,R11:R11))+0</f>
        <v>0</v>
      </c>
      <c r="S12" s="41" t="n">
        <f aca="false">(SUBTOTAL(109,S11:S11))+0</f>
        <v>0</v>
      </c>
      <c r="T12" s="41" t="n">
        <f aca="false">(SUBTOTAL(109,T11:T11))+0</f>
        <v>0</v>
      </c>
      <c r="U12" s="41" t="n">
        <f aca="false">(SUBTOTAL(109,U11:U11))+0</f>
        <v>0</v>
      </c>
      <c r="V12" s="41" t="n">
        <f aca="false">(SUBTOTAL(109,V11:V11))+0</f>
        <v>0</v>
      </c>
      <c r="W12" s="41" t="n">
        <f aca="false">(SUBTOTAL(109,W11:W11))+0</f>
        <v>0</v>
      </c>
      <c r="X12" s="41" t="n">
        <f aca="false">(SUBTOTAL(109,X11:X11))+0</f>
        <v>0</v>
      </c>
      <c r="Y12" s="41" t="n">
        <f aca="false">(SUBTOTAL(109,Y11:Y11))+0</f>
        <v>0</v>
      </c>
      <c r="Z12" s="41" t="n">
        <f aca="false">(SUBTOTAL(109,Z11:Z11))+0</f>
        <v>0</v>
      </c>
    </row>
    <row r="13" customFormat="false" ht="13" hidden="false" customHeight="false" outlineLevel="0" collapsed="false">
      <c r="A13" s="34" t="s">
        <v>31</v>
      </c>
      <c r="B13" s="35" t="n">
        <v>3</v>
      </c>
      <c r="C13" s="36" t="n">
        <v>11</v>
      </c>
      <c r="D13" s="35" t="n">
        <v>1</v>
      </c>
      <c r="E13" s="34" t="s">
        <v>32</v>
      </c>
      <c r="F13" s="62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4" t="n">
        <v>0</v>
      </c>
      <c r="L13" s="65" t="n">
        <v>0</v>
      </c>
      <c r="M13" s="62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5" t="n">
        <v>0</v>
      </c>
      <c r="T13" s="66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8" t="n">
        <v>0</v>
      </c>
      <c r="Z13" s="65" t="n">
        <v>0</v>
      </c>
    </row>
    <row r="14" customFormat="false" ht="13" hidden="false" customHeight="false" outlineLevel="0" collapsed="false">
      <c r="A14" s="34" t="s">
        <v>31</v>
      </c>
      <c r="B14" s="35" t="n">
        <v>3</v>
      </c>
      <c r="C14" s="36" t="n">
        <v>11</v>
      </c>
      <c r="D14" s="35" t="n">
        <v>2</v>
      </c>
      <c r="E14" s="34" t="s">
        <v>33</v>
      </c>
      <c r="F14" s="62" t="n">
        <v>5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0</v>
      </c>
      <c r="L14" s="65" t="n">
        <v>50</v>
      </c>
      <c r="M14" s="62" t="n">
        <v>39</v>
      </c>
      <c r="N14" s="63" t="n">
        <v>0</v>
      </c>
      <c r="O14" s="63" t="n">
        <v>0</v>
      </c>
      <c r="P14" s="63" t="n">
        <v>0</v>
      </c>
      <c r="Q14" s="63" t="n">
        <v>0</v>
      </c>
      <c r="R14" s="64" t="n">
        <v>0</v>
      </c>
      <c r="S14" s="65" t="n">
        <v>39</v>
      </c>
      <c r="T14" s="66" t="n">
        <v>11</v>
      </c>
      <c r="U14" s="67" t="n">
        <v>0</v>
      </c>
      <c r="V14" s="67" t="n">
        <v>0</v>
      </c>
      <c r="W14" s="67" t="n">
        <v>0</v>
      </c>
      <c r="X14" s="67" t="n">
        <v>0</v>
      </c>
      <c r="Y14" s="68" t="n">
        <v>0</v>
      </c>
      <c r="Z14" s="65" t="n">
        <v>11</v>
      </c>
    </row>
    <row r="15" customFormat="false" ht="13" hidden="false" customHeight="false" outlineLevel="0" collapsed="false">
      <c r="A15" s="39" t="s">
        <v>31</v>
      </c>
      <c r="B15" s="40" t="n">
        <v>3</v>
      </c>
      <c r="C15" s="40" t="n">
        <v>11</v>
      </c>
      <c r="D15" s="40"/>
      <c r="E15" s="39" t="s">
        <v>34</v>
      </c>
      <c r="F15" s="41" t="n">
        <f aca="false">(SUBTOTAL(109,F13:F14))+0</f>
        <v>50</v>
      </c>
      <c r="G15" s="41" t="n">
        <f aca="false">(SUBTOTAL(109,G13:G14))+0</f>
        <v>0</v>
      </c>
      <c r="H15" s="41" t="n">
        <f aca="false">(SUBTOTAL(109,H13:H14))+0</f>
        <v>0</v>
      </c>
      <c r="I15" s="41" t="n">
        <f aca="false">(SUBTOTAL(109,I13:I14))+0</f>
        <v>0</v>
      </c>
      <c r="J15" s="41" t="n">
        <f aca="false">(SUBTOTAL(109,J13:J14))+0</f>
        <v>0</v>
      </c>
      <c r="K15" s="41" t="n">
        <f aca="false">(SUBTOTAL(109,K13:K14))+0</f>
        <v>0</v>
      </c>
      <c r="L15" s="41" t="n">
        <f aca="false">(SUBTOTAL(109,L13:L14))+0</f>
        <v>50</v>
      </c>
      <c r="M15" s="41" t="n">
        <f aca="false">(SUBTOTAL(109,M13:M14))+0</f>
        <v>39</v>
      </c>
      <c r="N15" s="41" t="n">
        <f aca="false">(SUBTOTAL(109,N13:N14))+0</f>
        <v>0</v>
      </c>
      <c r="O15" s="41" t="n">
        <f aca="false">(SUBTOTAL(109,O13:O14))+0</f>
        <v>0</v>
      </c>
      <c r="P15" s="41" t="n">
        <f aca="false">(SUBTOTAL(109,P13:P14))+0</f>
        <v>0</v>
      </c>
      <c r="Q15" s="41" t="n">
        <f aca="false">(SUBTOTAL(109,Q13:Q14))+0</f>
        <v>0</v>
      </c>
      <c r="R15" s="41" t="n">
        <f aca="false">(SUBTOTAL(109,R13:R14))+0</f>
        <v>0</v>
      </c>
      <c r="S15" s="41" t="n">
        <f aca="false">(SUBTOTAL(109,S13:S14))+0</f>
        <v>39</v>
      </c>
      <c r="T15" s="41" t="n">
        <f aca="false">(SUBTOTAL(109,T13:T14))+0</f>
        <v>11</v>
      </c>
      <c r="U15" s="41" t="n">
        <f aca="false">(SUBTOTAL(109,U13:U14))+0</f>
        <v>0</v>
      </c>
      <c r="V15" s="41" t="n">
        <f aca="false">(SUBTOTAL(109,V13:V14))+0</f>
        <v>0</v>
      </c>
      <c r="W15" s="41" t="n">
        <f aca="false">(SUBTOTAL(109,W13:W14))+0</f>
        <v>0</v>
      </c>
      <c r="X15" s="41" t="n">
        <f aca="false">(SUBTOTAL(109,X13:X14))+0</f>
        <v>0</v>
      </c>
      <c r="Y15" s="41" t="n">
        <f aca="false">(SUBTOTAL(109,Y13:Y14))+0</f>
        <v>0</v>
      </c>
      <c r="Z15" s="41" t="n">
        <f aca="false">(SUBTOTAL(109,Z13:Z14))+0</f>
        <v>11</v>
      </c>
    </row>
    <row r="16" customFormat="false" ht="13" hidden="false" customHeight="false" outlineLevel="0" collapsed="false">
      <c r="A16" s="34" t="s">
        <v>35</v>
      </c>
      <c r="B16" s="35" t="n">
        <v>3</v>
      </c>
      <c r="C16" s="36" t="n">
        <v>14</v>
      </c>
      <c r="D16" s="35" t="n">
        <v>1</v>
      </c>
      <c r="E16" s="34" t="s">
        <v>36</v>
      </c>
      <c r="F16" s="62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5" t="n">
        <v>0</v>
      </c>
      <c r="M16" s="62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4" t="n">
        <v>0</v>
      </c>
      <c r="S16" s="65" t="n">
        <v>0</v>
      </c>
      <c r="T16" s="66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8" t="n">
        <v>0</v>
      </c>
      <c r="Z16" s="65" t="n">
        <v>0</v>
      </c>
    </row>
    <row r="17" customFormat="false" ht="13" hidden="false" customHeight="false" outlineLevel="0" collapsed="false">
      <c r="A17" s="39" t="s">
        <v>35</v>
      </c>
      <c r="B17" s="40" t="n">
        <v>3</v>
      </c>
      <c r="C17" s="40" t="n">
        <v>14</v>
      </c>
      <c r="D17" s="40"/>
      <c r="E17" s="39" t="s">
        <v>37</v>
      </c>
      <c r="F17" s="41" t="n">
        <f aca="false">(SUBTOTAL(109,F16:F16))+0</f>
        <v>0</v>
      </c>
      <c r="G17" s="41" t="n">
        <f aca="false">(SUBTOTAL(109,G16:G16))+0</f>
        <v>0</v>
      </c>
      <c r="H17" s="41" t="n">
        <f aca="false">(SUBTOTAL(109,H16:H16))+0</f>
        <v>0</v>
      </c>
      <c r="I17" s="41" t="n">
        <f aca="false">(SUBTOTAL(109,I16:I16))+0</f>
        <v>0</v>
      </c>
      <c r="J17" s="41" t="n">
        <f aca="false">(SUBTOTAL(109,J16:J16))+0</f>
        <v>0</v>
      </c>
      <c r="K17" s="41" t="n">
        <f aca="false">(SUBTOTAL(109,K16:K16))+0</f>
        <v>0</v>
      </c>
      <c r="L17" s="41" t="n">
        <f aca="false">(SUBTOTAL(109,L16:L16))+0</f>
        <v>0</v>
      </c>
      <c r="M17" s="41" t="n">
        <f aca="false">(SUBTOTAL(109,M16:M16))+0</f>
        <v>0</v>
      </c>
      <c r="N17" s="41" t="n">
        <f aca="false">(SUBTOTAL(109,N16:N16))+0</f>
        <v>0</v>
      </c>
      <c r="O17" s="41" t="n">
        <f aca="false">(SUBTOTAL(109,O16:O16))+0</f>
        <v>0</v>
      </c>
      <c r="P17" s="41" t="n">
        <f aca="false">(SUBTOTAL(109,P16:P16))+0</f>
        <v>0</v>
      </c>
      <c r="Q17" s="41" t="n">
        <f aca="false">(SUBTOTAL(109,Q16:Q16))+0</f>
        <v>0</v>
      </c>
      <c r="R17" s="41" t="n">
        <f aca="false">(SUBTOTAL(109,R16:R16))+0</f>
        <v>0</v>
      </c>
      <c r="S17" s="41" t="n">
        <f aca="false">(SUBTOTAL(109,S16:S16))+0</f>
        <v>0</v>
      </c>
      <c r="T17" s="41" t="n">
        <f aca="false">(SUBTOTAL(109,T16:T16))+0</f>
        <v>0</v>
      </c>
      <c r="U17" s="41" t="n">
        <f aca="false">(SUBTOTAL(109,U16:U16))+0</f>
        <v>0</v>
      </c>
      <c r="V17" s="41" t="n">
        <f aca="false">(SUBTOTAL(109,V16:V16))+0</f>
        <v>0</v>
      </c>
      <c r="W17" s="41" t="n">
        <f aca="false">(SUBTOTAL(109,W16:W16))+0</f>
        <v>0</v>
      </c>
      <c r="X17" s="41" t="n">
        <f aca="false">(SUBTOTAL(109,X16:X16))+0</f>
        <v>0</v>
      </c>
      <c r="Y17" s="41" t="n">
        <f aca="false">(SUBTOTAL(109,Y16:Y16))+0</f>
        <v>0</v>
      </c>
      <c r="Z17" s="41" t="n">
        <f aca="false">(SUBTOTAL(109,Z16:Z16))+0</f>
        <v>0</v>
      </c>
    </row>
    <row r="18" customFormat="false" ht="13" hidden="false" customHeight="false" outlineLevel="0" collapsed="false">
      <c r="A18" s="34" t="s">
        <v>38</v>
      </c>
      <c r="B18" s="35" t="n">
        <v>3</v>
      </c>
      <c r="C18" s="36" t="n">
        <v>15</v>
      </c>
      <c r="D18" s="35" t="n">
        <v>1</v>
      </c>
      <c r="E18" s="34" t="s">
        <v>39</v>
      </c>
      <c r="F18" s="62" t="n">
        <v>68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5" t="n">
        <v>68</v>
      </c>
      <c r="M18" s="62" t="n">
        <v>143</v>
      </c>
      <c r="N18" s="63" t="n">
        <v>0</v>
      </c>
      <c r="O18" s="63" t="n">
        <v>0</v>
      </c>
      <c r="P18" s="63" t="n">
        <v>0</v>
      </c>
      <c r="Q18" s="63" t="n">
        <v>0</v>
      </c>
      <c r="R18" s="64" t="n">
        <v>0</v>
      </c>
      <c r="S18" s="65" t="n">
        <v>143</v>
      </c>
      <c r="T18" s="66" t="n">
        <v>-75</v>
      </c>
      <c r="U18" s="67" t="n">
        <v>0</v>
      </c>
      <c r="V18" s="67" t="n">
        <v>0</v>
      </c>
      <c r="W18" s="67" t="n">
        <v>0</v>
      </c>
      <c r="X18" s="67" t="n">
        <v>0</v>
      </c>
      <c r="Y18" s="68" t="n">
        <v>0</v>
      </c>
      <c r="Z18" s="65" t="n">
        <v>-75</v>
      </c>
    </row>
    <row r="19" customFormat="false" ht="13" hidden="false" customHeight="false" outlineLevel="0" collapsed="false">
      <c r="A19" s="34" t="s">
        <v>38</v>
      </c>
      <c r="B19" s="35" t="n">
        <v>3</v>
      </c>
      <c r="C19" s="36" t="n">
        <v>15</v>
      </c>
      <c r="D19" s="35" t="n">
        <v>2</v>
      </c>
      <c r="E19" s="34" t="s">
        <v>4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65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65" t="n">
        <v>0</v>
      </c>
      <c r="T19" s="66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8" t="n">
        <v>0</v>
      </c>
      <c r="Z19" s="65" t="n">
        <v>0</v>
      </c>
    </row>
    <row r="20" customFormat="false" ht="13" hidden="false" customHeight="false" outlineLevel="0" collapsed="false">
      <c r="A20" s="39" t="s">
        <v>38</v>
      </c>
      <c r="B20" s="40" t="n">
        <v>3</v>
      </c>
      <c r="C20" s="40" t="n">
        <v>15</v>
      </c>
      <c r="D20" s="40"/>
      <c r="E20" s="39" t="s">
        <v>41</v>
      </c>
      <c r="F20" s="41" t="n">
        <f aca="false">(SUBTOTAL(109,F18:F19))+0</f>
        <v>68</v>
      </c>
      <c r="G20" s="41" t="n">
        <f aca="false">(SUBTOTAL(109,G18:G19))+0</f>
        <v>0</v>
      </c>
      <c r="H20" s="41" t="n">
        <f aca="false">(SUBTOTAL(109,H18:H19))+0</f>
        <v>0</v>
      </c>
      <c r="I20" s="41" t="n">
        <f aca="false">(SUBTOTAL(109,I18:I19))+0</f>
        <v>0</v>
      </c>
      <c r="J20" s="41" t="n">
        <f aca="false">(SUBTOTAL(109,J18:J19))+0</f>
        <v>0</v>
      </c>
      <c r="K20" s="41" t="n">
        <f aca="false">(SUBTOTAL(109,K18:K19))+0</f>
        <v>0</v>
      </c>
      <c r="L20" s="41" t="n">
        <f aca="false">(SUBTOTAL(109,L18:L19))+0</f>
        <v>68</v>
      </c>
      <c r="M20" s="41" t="n">
        <f aca="false">(SUBTOTAL(109,M18:M19))+0</f>
        <v>143</v>
      </c>
      <c r="N20" s="41" t="n">
        <f aca="false">(SUBTOTAL(109,N18:N19))+0</f>
        <v>0</v>
      </c>
      <c r="O20" s="41" t="n">
        <f aca="false">(SUBTOTAL(109,O18:O19))+0</f>
        <v>0</v>
      </c>
      <c r="P20" s="41" t="n">
        <f aca="false">(SUBTOTAL(109,P18:P19))+0</f>
        <v>0</v>
      </c>
      <c r="Q20" s="41" t="n">
        <f aca="false">(SUBTOTAL(109,Q18:Q19))+0</f>
        <v>0</v>
      </c>
      <c r="R20" s="41" t="n">
        <f aca="false">(SUBTOTAL(109,R18:R19))+0</f>
        <v>0</v>
      </c>
      <c r="S20" s="41" t="n">
        <f aca="false">(SUBTOTAL(109,S18:S19))+0</f>
        <v>143</v>
      </c>
      <c r="T20" s="41" t="n">
        <f aca="false">(SUBTOTAL(109,T18:T19))+0</f>
        <v>-75</v>
      </c>
      <c r="U20" s="41" t="n">
        <f aca="false">(SUBTOTAL(109,U18:U19))+0</f>
        <v>0</v>
      </c>
      <c r="V20" s="41" t="n">
        <f aca="false">(SUBTOTAL(109,V18:V19))+0</f>
        <v>0</v>
      </c>
      <c r="W20" s="41" t="n">
        <f aca="false">(SUBTOTAL(109,W18:W19))+0</f>
        <v>0</v>
      </c>
      <c r="X20" s="41" t="n">
        <f aca="false">(SUBTOTAL(109,X18:X19))+0</f>
        <v>0</v>
      </c>
      <c r="Y20" s="41" t="n">
        <f aca="false">(SUBTOTAL(109,Y18:Y19))+0</f>
        <v>0</v>
      </c>
      <c r="Z20" s="41" t="n">
        <f aca="false">(SUBTOTAL(109,Z18:Z19))+0</f>
        <v>-75</v>
      </c>
    </row>
    <row r="21" customFormat="false" ht="13" hidden="false" customHeight="false" outlineLevel="0" collapsed="false">
      <c r="A21" s="34" t="s">
        <v>42</v>
      </c>
      <c r="B21" s="35" t="n">
        <v>3</v>
      </c>
      <c r="C21" s="36" t="n">
        <v>18</v>
      </c>
      <c r="D21" s="35" t="n">
        <v>1</v>
      </c>
      <c r="E21" s="34" t="s">
        <v>43</v>
      </c>
      <c r="F21" s="62" t="n">
        <v>47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5" t="n">
        <v>47</v>
      </c>
      <c r="M21" s="62" t="n">
        <v>72</v>
      </c>
      <c r="N21" s="63" t="n">
        <v>0</v>
      </c>
      <c r="O21" s="63" t="n">
        <v>0</v>
      </c>
      <c r="P21" s="63" t="n">
        <v>0</v>
      </c>
      <c r="Q21" s="63" t="n">
        <v>0</v>
      </c>
      <c r="R21" s="64" t="n">
        <v>0</v>
      </c>
      <c r="S21" s="65" t="n">
        <v>72</v>
      </c>
      <c r="T21" s="66" t="n">
        <v>-25</v>
      </c>
      <c r="U21" s="67" t="n">
        <v>0</v>
      </c>
      <c r="V21" s="67" t="n">
        <v>0</v>
      </c>
      <c r="W21" s="67" t="n">
        <v>0</v>
      </c>
      <c r="X21" s="67" t="n">
        <v>0</v>
      </c>
      <c r="Y21" s="68" t="n">
        <v>0</v>
      </c>
      <c r="Z21" s="65" t="n">
        <v>-25</v>
      </c>
    </row>
    <row r="22" customFormat="false" ht="13" hidden="false" customHeight="false" outlineLevel="0" collapsed="false">
      <c r="A22" s="39" t="s">
        <v>42</v>
      </c>
      <c r="B22" s="40" t="n">
        <v>3</v>
      </c>
      <c r="C22" s="40" t="n">
        <v>18</v>
      </c>
      <c r="D22" s="40"/>
      <c r="E22" s="39" t="s">
        <v>44</v>
      </c>
      <c r="F22" s="41" t="n">
        <f aca="false">(SUBTOTAL(109,F21:F21))+0</f>
        <v>47</v>
      </c>
      <c r="G22" s="41" t="n">
        <f aca="false">(SUBTOTAL(109,G21:G21))+0</f>
        <v>0</v>
      </c>
      <c r="H22" s="41" t="n">
        <f aca="false">(SUBTOTAL(109,H21:H21))+0</f>
        <v>0</v>
      </c>
      <c r="I22" s="41" t="n">
        <f aca="false">(SUBTOTAL(109,I21:I21))+0</f>
        <v>0</v>
      </c>
      <c r="J22" s="41" t="n">
        <f aca="false">(SUBTOTAL(109,J21:J21))+0</f>
        <v>0</v>
      </c>
      <c r="K22" s="41" t="n">
        <f aca="false">(SUBTOTAL(109,K21:K21))+0</f>
        <v>0</v>
      </c>
      <c r="L22" s="41" t="n">
        <f aca="false">(SUBTOTAL(109,L21:L21))+0</f>
        <v>47</v>
      </c>
      <c r="M22" s="41" t="n">
        <f aca="false">(SUBTOTAL(109,M21:M21))+0</f>
        <v>72</v>
      </c>
      <c r="N22" s="41" t="n">
        <f aca="false">(SUBTOTAL(109,N21:N21))+0</f>
        <v>0</v>
      </c>
      <c r="O22" s="41" t="n">
        <f aca="false">(SUBTOTAL(109,O21:O21))+0</f>
        <v>0</v>
      </c>
      <c r="P22" s="41" t="n">
        <f aca="false">(SUBTOTAL(109,P21:P21))+0</f>
        <v>0</v>
      </c>
      <c r="Q22" s="41" t="n">
        <f aca="false">(SUBTOTAL(109,Q21:Q21))+0</f>
        <v>0</v>
      </c>
      <c r="R22" s="41" t="n">
        <f aca="false">(SUBTOTAL(109,R21:R21))+0</f>
        <v>0</v>
      </c>
      <c r="S22" s="41" t="n">
        <f aca="false">(SUBTOTAL(109,S21:S21))+0</f>
        <v>72</v>
      </c>
      <c r="T22" s="41" t="n">
        <f aca="false">(SUBTOTAL(109,T21:T21))+0</f>
        <v>-25</v>
      </c>
      <c r="U22" s="41" t="n">
        <f aca="false">(SUBTOTAL(109,U21:U21))+0</f>
        <v>0</v>
      </c>
      <c r="V22" s="41" t="n">
        <f aca="false">(SUBTOTAL(109,V21:V21))+0</f>
        <v>0</v>
      </c>
      <c r="W22" s="41" t="n">
        <f aca="false">(SUBTOTAL(109,W21:W21))+0</f>
        <v>0</v>
      </c>
      <c r="X22" s="41" t="n">
        <f aca="false">(SUBTOTAL(109,X21:X21))+0</f>
        <v>0</v>
      </c>
      <c r="Y22" s="41" t="n">
        <f aca="false">(SUBTOTAL(109,Y21:Y21))+0</f>
        <v>0</v>
      </c>
      <c r="Z22" s="41" t="n">
        <f aca="false">(SUBTOTAL(109,Z21:Z21))+0</f>
        <v>-25</v>
      </c>
    </row>
    <row r="23" customFormat="false" ht="13" hidden="false" customHeight="false" outlineLevel="0" collapsed="false">
      <c r="A23" s="34" t="s">
        <v>45</v>
      </c>
      <c r="B23" s="35" t="n">
        <v>3</v>
      </c>
      <c r="C23" s="36" t="n">
        <v>20</v>
      </c>
      <c r="D23" s="35" t="n">
        <v>1</v>
      </c>
      <c r="E23" s="34" t="s">
        <v>46</v>
      </c>
      <c r="F23" s="62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L23" s="65" t="n">
        <v>0</v>
      </c>
      <c r="M23" s="62" t="n">
        <v>16</v>
      </c>
      <c r="N23" s="63" t="n">
        <v>0</v>
      </c>
      <c r="O23" s="63" t="n">
        <v>0</v>
      </c>
      <c r="P23" s="63" t="n">
        <v>0</v>
      </c>
      <c r="Q23" s="63" t="n">
        <v>0</v>
      </c>
      <c r="R23" s="64" t="n">
        <v>0</v>
      </c>
      <c r="S23" s="65" t="n">
        <v>16</v>
      </c>
      <c r="T23" s="66" t="n">
        <v>-16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v>0</v>
      </c>
      <c r="Z23" s="65" t="n">
        <v>-16</v>
      </c>
    </row>
    <row r="24" customFormat="false" ht="13" hidden="false" customHeight="false" outlineLevel="0" collapsed="false">
      <c r="A24" s="39" t="s">
        <v>45</v>
      </c>
      <c r="B24" s="40" t="n">
        <v>3</v>
      </c>
      <c r="C24" s="40" t="n">
        <v>20</v>
      </c>
      <c r="D24" s="40"/>
      <c r="E24" s="39" t="s">
        <v>47</v>
      </c>
      <c r="F24" s="41" t="n">
        <f aca="false">(SUBTOTAL(109,F23:F23))+0</f>
        <v>0</v>
      </c>
      <c r="G24" s="41" t="n">
        <f aca="false">(SUBTOTAL(109,G23:G23))+0</f>
        <v>0</v>
      </c>
      <c r="H24" s="41" t="n">
        <f aca="false">(SUBTOTAL(109,H23:H23))+0</f>
        <v>0</v>
      </c>
      <c r="I24" s="41" t="n">
        <f aca="false">(SUBTOTAL(109,I23:I23))+0</f>
        <v>0</v>
      </c>
      <c r="J24" s="41" t="n">
        <f aca="false">(SUBTOTAL(109,J23:J23))+0</f>
        <v>0</v>
      </c>
      <c r="K24" s="41" t="n">
        <f aca="false">(SUBTOTAL(109,K23:K23))+0</f>
        <v>0</v>
      </c>
      <c r="L24" s="41" t="n">
        <f aca="false">(SUBTOTAL(109,L23:L23))+0</f>
        <v>0</v>
      </c>
      <c r="M24" s="41" t="n">
        <f aca="false">(SUBTOTAL(109,M23:M23))+0</f>
        <v>16</v>
      </c>
      <c r="N24" s="41" t="n">
        <f aca="false">(SUBTOTAL(109,N23:N23))+0</f>
        <v>0</v>
      </c>
      <c r="O24" s="41" t="n">
        <f aca="false">(SUBTOTAL(109,O23:O23))+0</f>
        <v>0</v>
      </c>
      <c r="P24" s="41" t="n">
        <f aca="false">(SUBTOTAL(109,P23:P23))+0</f>
        <v>0</v>
      </c>
      <c r="Q24" s="41" t="n">
        <f aca="false">(SUBTOTAL(109,Q23:Q23))+0</f>
        <v>0</v>
      </c>
      <c r="R24" s="41" t="n">
        <f aca="false">(SUBTOTAL(109,R23:R23))+0</f>
        <v>0</v>
      </c>
      <c r="S24" s="41" t="n">
        <f aca="false">(SUBTOTAL(109,S23:S23))+0</f>
        <v>16</v>
      </c>
      <c r="T24" s="41" t="n">
        <f aca="false">(SUBTOTAL(109,T23:T23))+0</f>
        <v>-16</v>
      </c>
      <c r="U24" s="41" t="n">
        <f aca="false">(SUBTOTAL(109,U23:U23))+0</f>
        <v>0</v>
      </c>
      <c r="V24" s="41" t="n">
        <f aca="false">(SUBTOTAL(109,V23:V23))+0</f>
        <v>0</v>
      </c>
      <c r="W24" s="41" t="n">
        <f aca="false">(SUBTOTAL(109,W23:W23))+0</f>
        <v>0</v>
      </c>
      <c r="X24" s="41" t="n">
        <f aca="false">(SUBTOTAL(109,X23:X23))+0</f>
        <v>0</v>
      </c>
      <c r="Y24" s="41" t="n">
        <f aca="false">(SUBTOTAL(109,Y23:Y23))+0</f>
        <v>0</v>
      </c>
      <c r="Z24" s="41" t="n">
        <f aca="false">(SUBTOTAL(109,Z23:Z23))+0</f>
        <v>-16</v>
      </c>
    </row>
    <row r="25" customFormat="false" ht="13" hidden="false" customHeight="false" outlineLevel="0" collapsed="false">
      <c r="A25" s="34" t="s">
        <v>48</v>
      </c>
      <c r="B25" s="35" t="n">
        <v>3</v>
      </c>
      <c r="C25" s="36" t="n">
        <v>21</v>
      </c>
      <c r="D25" s="35" t="n">
        <v>1</v>
      </c>
      <c r="E25" s="34" t="s">
        <v>49</v>
      </c>
      <c r="F25" s="62" t="n">
        <v>20</v>
      </c>
      <c r="G25" s="63" t="n">
        <v>0</v>
      </c>
      <c r="H25" s="63" t="n">
        <v>0</v>
      </c>
      <c r="I25" s="63" t="n">
        <v>0</v>
      </c>
      <c r="J25" s="63" t="n">
        <v>0</v>
      </c>
      <c r="K25" s="64" t="n">
        <v>0</v>
      </c>
      <c r="L25" s="65" t="n">
        <v>20</v>
      </c>
      <c r="M25" s="62" t="n">
        <v>52</v>
      </c>
      <c r="N25" s="63" t="n">
        <v>0</v>
      </c>
      <c r="O25" s="63" t="n">
        <v>0</v>
      </c>
      <c r="P25" s="63" t="n">
        <v>0</v>
      </c>
      <c r="Q25" s="63" t="n">
        <v>0</v>
      </c>
      <c r="R25" s="64" t="n">
        <v>0</v>
      </c>
      <c r="S25" s="65" t="n">
        <v>52</v>
      </c>
      <c r="T25" s="66" t="n">
        <v>-32</v>
      </c>
      <c r="U25" s="67" t="n">
        <v>0</v>
      </c>
      <c r="V25" s="67" t="n">
        <v>0</v>
      </c>
      <c r="W25" s="67" t="n">
        <v>0</v>
      </c>
      <c r="X25" s="67" t="n">
        <v>0</v>
      </c>
      <c r="Y25" s="68" t="n">
        <v>0</v>
      </c>
      <c r="Z25" s="65" t="n">
        <v>-32</v>
      </c>
    </row>
    <row r="26" customFormat="false" ht="13" hidden="false" customHeight="false" outlineLevel="0" collapsed="false">
      <c r="A26" s="34" t="s">
        <v>48</v>
      </c>
      <c r="B26" s="35" t="n">
        <v>3</v>
      </c>
      <c r="C26" s="36" t="n">
        <v>21</v>
      </c>
      <c r="D26" s="35" t="n">
        <v>2</v>
      </c>
      <c r="E26" s="34" t="s">
        <v>50</v>
      </c>
      <c r="F26" s="62" t="n">
        <v>7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5" t="n">
        <v>7</v>
      </c>
      <c r="M26" s="62" t="n">
        <v>4</v>
      </c>
      <c r="N26" s="63" t="n">
        <v>3248</v>
      </c>
      <c r="O26" s="63" t="n">
        <v>1713</v>
      </c>
      <c r="P26" s="63" t="n">
        <v>859</v>
      </c>
      <c r="Q26" s="63" t="n">
        <v>0</v>
      </c>
      <c r="R26" s="64" t="n">
        <v>2556</v>
      </c>
      <c r="S26" s="65" t="n">
        <v>8380</v>
      </c>
      <c r="T26" s="66" t="n">
        <v>3</v>
      </c>
      <c r="U26" s="67" t="n">
        <v>-3248</v>
      </c>
      <c r="V26" s="67" t="n">
        <v>-1713</v>
      </c>
      <c r="W26" s="67" t="n">
        <v>-859</v>
      </c>
      <c r="X26" s="67" t="n">
        <v>0</v>
      </c>
      <c r="Y26" s="68" t="n">
        <v>-2556</v>
      </c>
      <c r="Z26" s="65" t="n">
        <v>-8373</v>
      </c>
    </row>
    <row r="27" customFormat="false" ht="13" hidden="false" customHeight="false" outlineLevel="0" collapsed="false">
      <c r="A27" s="34" t="s">
        <v>48</v>
      </c>
      <c r="B27" s="35" t="n">
        <v>3</v>
      </c>
      <c r="C27" s="36" t="n">
        <v>21</v>
      </c>
      <c r="D27" s="35" t="n">
        <v>3</v>
      </c>
      <c r="E27" s="34" t="s">
        <v>51</v>
      </c>
      <c r="F27" s="62" t="n">
        <v>115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5" t="n">
        <v>115</v>
      </c>
      <c r="M27" s="62" t="n">
        <v>70</v>
      </c>
      <c r="N27" s="63" t="n">
        <v>0</v>
      </c>
      <c r="O27" s="63" t="n">
        <v>0</v>
      </c>
      <c r="P27" s="63" t="n">
        <v>0</v>
      </c>
      <c r="Q27" s="63" t="n">
        <v>0</v>
      </c>
      <c r="R27" s="64" t="n">
        <v>0</v>
      </c>
      <c r="S27" s="65" t="n">
        <v>70</v>
      </c>
      <c r="T27" s="66" t="n">
        <v>45</v>
      </c>
      <c r="U27" s="67" t="n">
        <v>0</v>
      </c>
      <c r="V27" s="67" t="n">
        <v>0</v>
      </c>
      <c r="W27" s="67" t="n">
        <v>0</v>
      </c>
      <c r="X27" s="67" t="n">
        <v>0</v>
      </c>
      <c r="Y27" s="68" t="n">
        <v>0</v>
      </c>
      <c r="Z27" s="65" t="n">
        <v>45</v>
      </c>
    </row>
    <row r="28" customFormat="false" ht="13" hidden="false" customHeight="false" outlineLevel="0" collapsed="false">
      <c r="A28" s="39" t="s">
        <v>48</v>
      </c>
      <c r="B28" s="40" t="n">
        <v>3</v>
      </c>
      <c r="C28" s="40" t="n">
        <v>21</v>
      </c>
      <c r="D28" s="40"/>
      <c r="E28" s="39" t="s">
        <v>52</v>
      </c>
      <c r="F28" s="41" t="n">
        <f aca="false">(SUBTOTAL(109,F25:F27))+0</f>
        <v>142</v>
      </c>
      <c r="G28" s="41" t="n">
        <f aca="false">(SUBTOTAL(109,G25:G27))+0</f>
        <v>0</v>
      </c>
      <c r="H28" s="41" t="n">
        <f aca="false">(SUBTOTAL(109,H25:H27))+0</f>
        <v>0</v>
      </c>
      <c r="I28" s="41" t="n">
        <f aca="false">(SUBTOTAL(109,I25:I27))+0</f>
        <v>0</v>
      </c>
      <c r="J28" s="41" t="n">
        <f aca="false">(SUBTOTAL(109,J25:J27))+0</f>
        <v>0</v>
      </c>
      <c r="K28" s="41" t="n">
        <f aca="false">(SUBTOTAL(109,K25:K27))+0</f>
        <v>0</v>
      </c>
      <c r="L28" s="41" t="n">
        <f aca="false">(SUBTOTAL(109,L25:L27))+0</f>
        <v>142</v>
      </c>
      <c r="M28" s="41" t="n">
        <f aca="false">(SUBTOTAL(109,M25:M27))+0</f>
        <v>126</v>
      </c>
      <c r="N28" s="41" t="n">
        <f aca="false">(SUBTOTAL(109,N25:N27))+0</f>
        <v>3248</v>
      </c>
      <c r="O28" s="41" t="n">
        <f aca="false">(SUBTOTAL(109,O25:O27))+0</f>
        <v>1713</v>
      </c>
      <c r="P28" s="41" t="n">
        <f aca="false">(SUBTOTAL(109,P25:P27))+0</f>
        <v>859</v>
      </c>
      <c r="Q28" s="41" t="n">
        <f aca="false">(SUBTOTAL(109,Q25:Q27))+0</f>
        <v>0</v>
      </c>
      <c r="R28" s="41" t="n">
        <f aca="false">(SUBTOTAL(109,R25:R27))+0</f>
        <v>2556</v>
      </c>
      <c r="S28" s="41" t="n">
        <f aca="false">(SUBTOTAL(109,S25:S27))+0</f>
        <v>8502</v>
      </c>
      <c r="T28" s="41" t="n">
        <f aca="false">(SUBTOTAL(109,T25:T27))+0</f>
        <v>16</v>
      </c>
      <c r="U28" s="41" t="n">
        <f aca="false">(SUBTOTAL(109,U25:U27))+0</f>
        <v>-3248</v>
      </c>
      <c r="V28" s="41" t="n">
        <f aca="false">(SUBTOTAL(109,V25:V27))+0</f>
        <v>-1713</v>
      </c>
      <c r="W28" s="41" t="n">
        <f aca="false">(SUBTOTAL(109,W25:W27))+0</f>
        <v>-859</v>
      </c>
      <c r="X28" s="41" t="n">
        <f aca="false">(SUBTOTAL(109,X25:X27))+0</f>
        <v>0</v>
      </c>
      <c r="Y28" s="41" t="n">
        <f aca="false">(SUBTOTAL(109,Y25:Y27))+0</f>
        <v>-2556</v>
      </c>
      <c r="Z28" s="41" t="n">
        <f aca="false">(SUBTOTAL(109,Z25:Z27))+0</f>
        <v>-8360</v>
      </c>
    </row>
    <row r="29" customFormat="false" ht="13" hidden="false" customHeight="false" outlineLevel="0" collapsed="false">
      <c r="A29" s="34" t="s">
        <v>53</v>
      </c>
      <c r="B29" s="35" t="n">
        <v>3</v>
      </c>
      <c r="C29" s="36" t="n">
        <v>22</v>
      </c>
      <c r="D29" s="35" t="n">
        <v>1</v>
      </c>
      <c r="E29" s="34" t="s">
        <v>54</v>
      </c>
      <c r="F29" s="62" t="n">
        <v>15</v>
      </c>
      <c r="G29" s="63" t="n">
        <v>0</v>
      </c>
      <c r="H29" s="63" t="n">
        <v>0</v>
      </c>
      <c r="I29" s="63" t="n">
        <v>0</v>
      </c>
      <c r="J29" s="63" t="n">
        <v>0</v>
      </c>
      <c r="K29" s="64" t="n">
        <v>0</v>
      </c>
      <c r="L29" s="65" t="n">
        <v>15</v>
      </c>
      <c r="M29" s="62" t="n">
        <v>15</v>
      </c>
      <c r="N29" s="63" t="n">
        <v>0</v>
      </c>
      <c r="O29" s="63" t="n">
        <v>0</v>
      </c>
      <c r="P29" s="63" t="n">
        <v>0</v>
      </c>
      <c r="Q29" s="63" t="n">
        <v>0</v>
      </c>
      <c r="R29" s="64" t="n">
        <v>0</v>
      </c>
      <c r="S29" s="65" t="n">
        <v>15</v>
      </c>
      <c r="T29" s="66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8" t="n">
        <v>0</v>
      </c>
      <c r="Z29" s="65" t="n">
        <v>0</v>
      </c>
    </row>
    <row r="30" customFormat="false" ht="13" hidden="false" customHeight="false" outlineLevel="0" collapsed="false">
      <c r="A30" s="39" t="s">
        <v>53</v>
      </c>
      <c r="B30" s="40" t="n">
        <v>3</v>
      </c>
      <c r="C30" s="40" t="n">
        <v>22</v>
      </c>
      <c r="D30" s="40"/>
      <c r="E30" s="39" t="s">
        <v>55</v>
      </c>
      <c r="F30" s="41" t="n">
        <f aca="false">(SUBTOTAL(109,F29:F29))+0</f>
        <v>15</v>
      </c>
      <c r="G30" s="41" t="n">
        <f aca="false">(SUBTOTAL(109,G29:G29))+0</f>
        <v>0</v>
      </c>
      <c r="H30" s="41" t="n">
        <f aca="false">(SUBTOTAL(109,H29:H29))+0</f>
        <v>0</v>
      </c>
      <c r="I30" s="41" t="n">
        <f aca="false">(SUBTOTAL(109,I29:I29))+0</f>
        <v>0</v>
      </c>
      <c r="J30" s="41" t="n">
        <f aca="false">(SUBTOTAL(109,J29:J29))+0</f>
        <v>0</v>
      </c>
      <c r="K30" s="41" t="n">
        <f aca="false">(SUBTOTAL(109,K29:K29))+0</f>
        <v>0</v>
      </c>
      <c r="L30" s="41" t="n">
        <f aca="false">(SUBTOTAL(109,L29:L29))+0</f>
        <v>15</v>
      </c>
      <c r="M30" s="41" t="n">
        <f aca="false">(SUBTOTAL(109,M29:M29))+0</f>
        <v>15</v>
      </c>
      <c r="N30" s="41" t="n">
        <f aca="false">(SUBTOTAL(109,N29:N29))+0</f>
        <v>0</v>
      </c>
      <c r="O30" s="41" t="n">
        <f aca="false">(SUBTOTAL(109,O29:O29))+0</f>
        <v>0</v>
      </c>
      <c r="P30" s="41" t="n">
        <f aca="false">(SUBTOTAL(109,P29:P29))+0</f>
        <v>0</v>
      </c>
      <c r="Q30" s="41" t="n">
        <f aca="false">(SUBTOTAL(109,Q29:Q29))+0</f>
        <v>0</v>
      </c>
      <c r="R30" s="41" t="n">
        <f aca="false">(SUBTOTAL(109,R29:R29))+0</f>
        <v>0</v>
      </c>
      <c r="S30" s="41" t="n">
        <f aca="false">(SUBTOTAL(109,S29:S29))+0</f>
        <v>15</v>
      </c>
      <c r="T30" s="41" t="n">
        <f aca="false">(SUBTOTAL(109,T29:T29))+0</f>
        <v>0</v>
      </c>
      <c r="U30" s="41" t="n">
        <f aca="false">(SUBTOTAL(109,U29:U29))+0</f>
        <v>0</v>
      </c>
      <c r="V30" s="41" t="n">
        <f aca="false">(SUBTOTAL(109,V29:V29))+0</f>
        <v>0</v>
      </c>
      <c r="W30" s="41" t="n">
        <f aca="false">(SUBTOTAL(109,W29:W29))+0</f>
        <v>0</v>
      </c>
      <c r="X30" s="41" t="n">
        <f aca="false">(SUBTOTAL(109,X29:X29))+0</f>
        <v>0</v>
      </c>
      <c r="Y30" s="41" t="n">
        <f aca="false">(SUBTOTAL(109,Y29:Y29))+0</f>
        <v>0</v>
      </c>
      <c r="Z30" s="41" t="n">
        <f aca="false">(SUBTOTAL(109,Z29:Z29))+0</f>
        <v>0</v>
      </c>
    </row>
    <row r="31" customFormat="false" ht="13" hidden="false" customHeight="false" outlineLevel="0" collapsed="false">
      <c r="A31" s="34" t="s">
        <v>56</v>
      </c>
      <c r="B31" s="35" t="n">
        <v>3</v>
      </c>
      <c r="C31" s="36" t="n">
        <v>27</v>
      </c>
      <c r="D31" s="35" t="n">
        <v>1</v>
      </c>
      <c r="E31" s="34" t="s">
        <v>57</v>
      </c>
      <c r="F31" s="62" t="n">
        <v>40</v>
      </c>
      <c r="G31" s="63" t="n">
        <v>0</v>
      </c>
      <c r="H31" s="63" t="n">
        <v>0</v>
      </c>
      <c r="I31" s="63" t="n">
        <v>0</v>
      </c>
      <c r="J31" s="63" t="n">
        <v>0</v>
      </c>
      <c r="K31" s="64" t="n">
        <v>0</v>
      </c>
      <c r="L31" s="65" t="n">
        <v>40</v>
      </c>
      <c r="M31" s="62" t="n">
        <v>60</v>
      </c>
      <c r="N31" s="63" t="n">
        <v>0</v>
      </c>
      <c r="O31" s="63" t="n">
        <v>0</v>
      </c>
      <c r="P31" s="63" t="n">
        <v>0</v>
      </c>
      <c r="Q31" s="63" t="n">
        <v>0</v>
      </c>
      <c r="R31" s="64" t="n">
        <v>0</v>
      </c>
      <c r="S31" s="65" t="n">
        <v>60</v>
      </c>
      <c r="T31" s="66" t="n">
        <v>-20</v>
      </c>
      <c r="U31" s="67" t="n">
        <v>0</v>
      </c>
      <c r="V31" s="67" t="n">
        <v>0</v>
      </c>
      <c r="W31" s="67" t="n">
        <v>0</v>
      </c>
      <c r="X31" s="67" t="n">
        <v>0</v>
      </c>
      <c r="Y31" s="68" t="n">
        <v>0</v>
      </c>
      <c r="Z31" s="65" t="n">
        <v>-20</v>
      </c>
    </row>
    <row r="32" customFormat="false" ht="13" hidden="false" customHeight="false" outlineLevel="0" collapsed="false">
      <c r="A32" s="39" t="s">
        <v>56</v>
      </c>
      <c r="B32" s="40" t="n">
        <v>3</v>
      </c>
      <c r="C32" s="40" t="n">
        <v>27</v>
      </c>
      <c r="D32" s="40"/>
      <c r="E32" s="39" t="s">
        <v>58</v>
      </c>
      <c r="F32" s="41" t="n">
        <f aca="false">(SUBTOTAL(109,F31:F31))+0</f>
        <v>40</v>
      </c>
      <c r="G32" s="41" t="n">
        <f aca="false">(SUBTOTAL(109,G31:G31))+0</f>
        <v>0</v>
      </c>
      <c r="H32" s="41" t="n">
        <f aca="false">(SUBTOTAL(109,H31:H31))+0</f>
        <v>0</v>
      </c>
      <c r="I32" s="41" t="n">
        <f aca="false">(SUBTOTAL(109,I31:I31))+0</f>
        <v>0</v>
      </c>
      <c r="J32" s="41" t="n">
        <f aca="false">(SUBTOTAL(109,J31:J31))+0</f>
        <v>0</v>
      </c>
      <c r="K32" s="41" t="n">
        <f aca="false">(SUBTOTAL(109,K31:K31))+0</f>
        <v>0</v>
      </c>
      <c r="L32" s="41" t="n">
        <f aca="false">(SUBTOTAL(109,L31:L31))+0</f>
        <v>40</v>
      </c>
      <c r="M32" s="41" t="n">
        <f aca="false">(SUBTOTAL(109,M31:M31))+0</f>
        <v>60</v>
      </c>
      <c r="N32" s="41" t="n">
        <f aca="false">(SUBTOTAL(109,N31:N31))+0</f>
        <v>0</v>
      </c>
      <c r="O32" s="41" t="n">
        <f aca="false">(SUBTOTAL(109,O31:O31))+0</f>
        <v>0</v>
      </c>
      <c r="P32" s="41" t="n">
        <f aca="false">(SUBTOTAL(109,P31:P31))+0</f>
        <v>0</v>
      </c>
      <c r="Q32" s="41" t="n">
        <f aca="false">(SUBTOTAL(109,Q31:Q31))+0</f>
        <v>0</v>
      </c>
      <c r="R32" s="41" t="n">
        <f aca="false">(SUBTOTAL(109,R31:R31))+0</f>
        <v>0</v>
      </c>
      <c r="S32" s="41" t="n">
        <f aca="false">(SUBTOTAL(109,S31:S31))+0</f>
        <v>60</v>
      </c>
      <c r="T32" s="41" t="n">
        <f aca="false">(SUBTOTAL(109,T31:T31))+0</f>
        <v>-20</v>
      </c>
      <c r="U32" s="41" t="n">
        <f aca="false">(SUBTOTAL(109,U31:U31))+0</f>
        <v>0</v>
      </c>
      <c r="V32" s="41" t="n">
        <f aca="false">(SUBTOTAL(109,V31:V31))+0</f>
        <v>0</v>
      </c>
      <c r="W32" s="41" t="n">
        <f aca="false">(SUBTOTAL(109,W31:W31))+0</f>
        <v>0</v>
      </c>
      <c r="X32" s="41" t="n">
        <f aca="false">(SUBTOTAL(109,X31:X31))+0</f>
        <v>0</v>
      </c>
      <c r="Y32" s="41" t="n">
        <f aca="false">(SUBTOTAL(109,Y31:Y31))+0</f>
        <v>0</v>
      </c>
      <c r="Z32" s="41" t="n">
        <f aca="false">(SUBTOTAL(109,Z31:Z31))+0</f>
        <v>-20</v>
      </c>
    </row>
    <row r="33" customFormat="false" ht="13" hidden="false" customHeight="false" outlineLevel="0" collapsed="false">
      <c r="A33" s="34" t="s">
        <v>59</v>
      </c>
      <c r="B33" s="35" t="n">
        <v>3</v>
      </c>
      <c r="C33" s="36" t="n">
        <v>28</v>
      </c>
      <c r="D33" s="35" t="n">
        <v>1</v>
      </c>
      <c r="E33" s="34" t="s">
        <v>60</v>
      </c>
      <c r="F33" s="62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L33" s="65" t="n">
        <v>0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4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8" t="n">
        <v>0</v>
      </c>
      <c r="Z33" s="65" t="n">
        <v>0</v>
      </c>
    </row>
    <row r="34" customFormat="false" ht="13" hidden="false" customHeight="false" outlineLevel="0" collapsed="false">
      <c r="A34" s="39" t="s">
        <v>59</v>
      </c>
      <c r="B34" s="40" t="n">
        <v>3</v>
      </c>
      <c r="C34" s="40" t="n">
        <v>28</v>
      </c>
      <c r="D34" s="40"/>
      <c r="E34" s="39" t="s">
        <v>61</v>
      </c>
      <c r="F34" s="41" t="n">
        <f aca="false">(SUBTOTAL(109,F33:F33))+0</f>
        <v>0</v>
      </c>
      <c r="G34" s="41" t="n">
        <f aca="false">(SUBTOTAL(109,G33:G33))+0</f>
        <v>0</v>
      </c>
      <c r="H34" s="41" t="n">
        <f aca="false">(SUBTOTAL(109,H33:H33))+0</f>
        <v>0</v>
      </c>
      <c r="I34" s="41" t="n">
        <f aca="false">(SUBTOTAL(109,I33:I33))+0</f>
        <v>0</v>
      </c>
      <c r="J34" s="41" t="n">
        <f aca="false">(SUBTOTAL(109,J33:J33))+0</f>
        <v>0</v>
      </c>
      <c r="K34" s="41" t="n">
        <f aca="false">(SUBTOTAL(109,K33:K33))+0</f>
        <v>0</v>
      </c>
      <c r="L34" s="41" t="n">
        <f aca="false">(SUBTOTAL(109,L33:L33))+0</f>
        <v>0</v>
      </c>
      <c r="M34" s="41" t="n">
        <f aca="false">(SUBTOTAL(109,M33:M33))+0</f>
        <v>0</v>
      </c>
      <c r="N34" s="41" t="n">
        <f aca="false">(SUBTOTAL(109,N33:N33))+0</f>
        <v>0</v>
      </c>
      <c r="O34" s="41" t="n">
        <f aca="false">(SUBTOTAL(109,O33:O33))+0</f>
        <v>0</v>
      </c>
      <c r="P34" s="41" t="n">
        <f aca="false">(SUBTOTAL(109,P33:P33))+0</f>
        <v>0</v>
      </c>
      <c r="Q34" s="41" t="n">
        <f aca="false">(SUBTOTAL(109,Q33:Q33))+0</f>
        <v>0</v>
      </c>
      <c r="R34" s="41" t="n">
        <f aca="false">(SUBTOTAL(109,R33:R33))+0</f>
        <v>0</v>
      </c>
      <c r="S34" s="41" t="n">
        <f aca="false">(SUBTOTAL(109,S33:S33))+0</f>
        <v>0</v>
      </c>
      <c r="T34" s="41" t="n">
        <f aca="false">(SUBTOTAL(109,T33:T33))+0</f>
        <v>0</v>
      </c>
      <c r="U34" s="41" t="n">
        <f aca="false">(SUBTOTAL(109,U33:U33))+0</f>
        <v>0</v>
      </c>
      <c r="V34" s="41" t="n">
        <f aca="false">(SUBTOTAL(109,V33:V33))+0</f>
        <v>0</v>
      </c>
      <c r="W34" s="41" t="n">
        <f aca="false">(SUBTOTAL(109,W33:W33))+0</f>
        <v>0</v>
      </c>
      <c r="X34" s="41" t="n">
        <f aca="false">(SUBTOTAL(109,X33:X33))+0</f>
        <v>0</v>
      </c>
      <c r="Y34" s="41" t="n">
        <f aca="false">(SUBTOTAL(109,Y33:Y33))+0</f>
        <v>0</v>
      </c>
      <c r="Z34" s="41" t="n">
        <f aca="false">(SUBTOTAL(109,Z33:Z33))+0</f>
        <v>0</v>
      </c>
    </row>
    <row r="35" customFormat="false" ht="13" hidden="false" customHeight="false" outlineLevel="0" collapsed="false">
      <c r="A35" s="34" t="s">
        <v>62</v>
      </c>
      <c r="B35" s="35" t="n">
        <v>3</v>
      </c>
      <c r="C35" s="36" t="n">
        <v>37</v>
      </c>
      <c r="D35" s="35" t="n">
        <v>1</v>
      </c>
      <c r="E35" s="34" t="s">
        <v>63</v>
      </c>
      <c r="F35" s="62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5" t="n">
        <v>0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4" t="n">
        <v>0</v>
      </c>
      <c r="S35" s="65" t="n">
        <v>0</v>
      </c>
      <c r="T35" s="66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8" t="n">
        <v>0</v>
      </c>
      <c r="Z35" s="65" t="n">
        <v>0</v>
      </c>
    </row>
    <row r="36" customFormat="false" ht="13" hidden="false" customHeight="false" outlineLevel="0" collapsed="false">
      <c r="A36" s="34" t="s">
        <v>62</v>
      </c>
      <c r="B36" s="35" t="n">
        <v>3</v>
      </c>
      <c r="C36" s="36" t="n">
        <v>37</v>
      </c>
      <c r="D36" s="35" t="n">
        <v>2</v>
      </c>
      <c r="E36" s="34" t="s">
        <v>64</v>
      </c>
      <c r="F36" s="62" t="n">
        <v>72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5" t="n">
        <v>72</v>
      </c>
      <c r="M36" s="62" t="n">
        <v>72</v>
      </c>
      <c r="N36" s="63" t="n">
        <v>0</v>
      </c>
      <c r="O36" s="63" t="n">
        <v>0</v>
      </c>
      <c r="P36" s="63" t="n">
        <v>0</v>
      </c>
      <c r="Q36" s="63" t="n">
        <v>0</v>
      </c>
      <c r="R36" s="64" t="n">
        <v>0</v>
      </c>
      <c r="S36" s="65" t="n">
        <v>72</v>
      </c>
      <c r="T36" s="66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8" t="n">
        <v>0</v>
      </c>
      <c r="Z36" s="65" t="n">
        <v>0</v>
      </c>
    </row>
    <row r="37" customFormat="false" ht="13" hidden="false" customHeight="false" outlineLevel="0" collapsed="false">
      <c r="A37" s="34" t="s">
        <v>62</v>
      </c>
      <c r="B37" s="35" t="n">
        <v>3</v>
      </c>
      <c r="C37" s="36" t="n">
        <v>37</v>
      </c>
      <c r="D37" s="35" t="n">
        <v>3</v>
      </c>
      <c r="E37" s="34" t="s">
        <v>65</v>
      </c>
      <c r="F37" s="62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L37" s="65" t="n">
        <v>0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4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8" t="n">
        <v>0</v>
      </c>
      <c r="Z37" s="65" t="n">
        <v>0</v>
      </c>
    </row>
    <row r="38" customFormat="false" ht="13" hidden="false" customHeight="false" outlineLevel="0" collapsed="false">
      <c r="A38" s="39" t="s">
        <v>62</v>
      </c>
      <c r="B38" s="40" t="n">
        <v>3</v>
      </c>
      <c r="C38" s="40" t="n">
        <v>37</v>
      </c>
      <c r="D38" s="40"/>
      <c r="E38" s="39" t="s">
        <v>66</v>
      </c>
      <c r="F38" s="41" t="n">
        <f aca="false">(SUBTOTAL(109,F35:F37))+0</f>
        <v>72</v>
      </c>
      <c r="G38" s="41" t="n">
        <f aca="false">(SUBTOTAL(109,G35:G37))+0</f>
        <v>0</v>
      </c>
      <c r="H38" s="41" t="n">
        <f aca="false">(SUBTOTAL(109,H35:H37))+0</f>
        <v>0</v>
      </c>
      <c r="I38" s="41" t="n">
        <f aca="false">(SUBTOTAL(109,I35:I37))+0</f>
        <v>0</v>
      </c>
      <c r="J38" s="41" t="n">
        <f aca="false">(SUBTOTAL(109,J35:J37))+0</f>
        <v>0</v>
      </c>
      <c r="K38" s="41" t="n">
        <f aca="false">(SUBTOTAL(109,K35:K37))+0</f>
        <v>0</v>
      </c>
      <c r="L38" s="41" t="n">
        <f aca="false">(SUBTOTAL(109,L35:L37))+0</f>
        <v>72</v>
      </c>
      <c r="M38" s="41" t="n">
        <f aca="false">(SUBTOTAL(109,M35:M37))+0</f>
        <v>72</v>
      </c>
      <c r="N38" s="41" t="n">
        <f aca="false">(SUBTOTAL(109,N35:N37))+0</f>
        <v>0</v>
      </c>
      <c r="O38" s="41" t="n">
        <f aca="false">(SUBTOTAL(109,O35:O37))+0</f>
        <v>0</v>
      </c>
      <c r="P38" s="41" t="n">
        <f aca="false">(SUBTOTAL(109,P35:P37))+0</f>
        <v>0</v>
      </c>
      <c r="Q38" s="41" t="n">
        <f aca="false">(SUBTOTAL(109,Q35:Q37))+0</f>
        <v>0</v>
      </c>
      <c r="R38" s="41" t="n">
        <f aca="false">(SUBTOTAL(109,R35:R37))+0</f>
        <v>0</v>
      </c>
      <c r="S38" s="41" t="n">
        <f aca="false">(SUBTOTAL(109,S35:S37))+0</f>
        <v>72</v>
      </c>
      <c r="T38" s="41" t="n">
        <f aca="false">(SUBTOTAL(109,T35:T37))+0</f>
        <v>0</v>
      </c>
      <c r="U38" s="41" t="n">
        <f aca="false">(SUBTOTAL(109,U35:U37))+0</f>
        <v>0</v>
      </c>
      <c r="V38" s="41" t="n">
        <f aca="false">(SUBTOTAL(109,V35:V37))+0</f>
        <v>0</v>
      </c>
      <c r="W38" s="41" t="n">
        <f aca="false">(SUBTOTAL(109,W35:W37))+0</f>
        <v>0</v>
      </c>
      <c r="X38" s="41" t="n">
        <f aca="false">(SUBTOTAL(109,X35:X37))+0</f>
        <v>0</v>
      </c>
      <c r="Y38" s="41" t="n">
        <f aca="false">(SUBTOTAL(109,Y35:Y37))+0</f>
        <v>0</v>
      </c>
      <c r="Z38" s="41" t="n">
        <f aca="false">(SUBTOTAL(109,Z35:Z37))+0</f>
        <v>0</v>
      </c>
    </row>
    <row r="39" customFormat="false" ht="13" hidden="false" customHeight="false" outlineLevel="0" collapsed="false">
      <c r="A39" s="34" t="s">
        <v>67</v>
      </c>
      <c r="B39" s="35" t="n">
        <v>3</v>
      </c>
      <c r="C39" s="36" t="n">
        <v>38</v>
      </c>
      <c r="D39" s="35" t="n">
        <v>1</v>
      </c>
      <c r="E39" s="34" t="s">
        <v>68</v>
      </c>
      <c r="F39" s="62" t="n">
        <v>66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5" t="n">
        <v>66</v>
      </c>
      <c r="M39" s="62" t="n">
        <v>125</v>
      </c>
      <c r="N39" s="63" t="n">
        <v>0</v>
      </c>
      <c r="O39" s="63" t="n">
        <v>0</v>
      </c>
      <c r="P39" s="63" t="n">
        <v>0</v>
      </c>
      <c r="Q39" s="63" t="n">
        <v>0</v>
      </c>
      <c r="R39" s="64" t="n">
        <v>0</v>
      </c>
      <c r="S39" s="65" t="n">
        <v>125</v>
      </c>
      <c r="T39" s="66" t="n">
        <v>-59</v>
      </c>
      <c r="U39" s="67" t="n">
        <v>0</v>
      </c>
      <c r="V39" s="67" t="n">
        <v>0</v>
      </c>
      <c r="W39" s="67" t="n">
        <v>0</v>
      </c>
      <c r="X39" s="67" t="n">
        <v>0</v>
      </c>
      <c r="Y39" s="68" t="n">
        <v>0</v>
      </c>
      <c r="Z39" s="65" t="n">
        <v>-59</v>
      </c>
    </row>
    <row r="40" customFormat="false" ht="13" hidden="false" customHeight="false" outlineLevel="0" collapsed="false">
      <c r="A40" s="34" t="s">
        <v>67</v>
      </c>
      <c r="B40" s="35" t="n">
        <v>3</v>
      </c>
      <c r="C40" s="36" t="n">
        <v>38</v>
      </c>
      <c r="D40" s="35" t="n">
        <v>2</v>
      </c>
      <c r="E40" s="34" t="s">
        <v>69</v>
      </c>
      <c r="F40" s="62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5" t="n">
        <v>0</v>
      </c>
      <c r="M40" s="62" t="n">
        <v>90</v>
      </c>
      <c r="N40" s="63" t="n">
        <v>0</v>
      </c>
      <c r="O40" s="63" t="n">
        <v>0</v>
      </c>
      <c r="P40" s="63" t="n">
        <v>0</v>
      </c>
      <c r="Q40" s="63" t="n">
        <v>0</v>
      </c>
      <c r="R40" s="64" t="n">
        <v>0</v>
      </c>
      <c r="S40" s="65" t="n">
        <v>90</v>
      </c>
      <c r="T40" s="66" t="n">
        <v>-90</v>
      </c>
      <c r="U40" s="67" t="n">
        <v>0</v>
      </c>
      <c r="V40" s="67" t="n">
        <v>0</v>
      </c>
      <c r="W40" s="67" t="n">
        <v>0</v>
      </c>
      <c r="X40" s="67" t="n">
        <v>0</v>
      </c>
      <c r="Y40" s="68" t="n">
        <v>0</v>
      </c>
      <c r="Z40" s="65" t="n">
        <v>-90</v>
      </c>
    </row>
    <row r="41" customFormat="false" ht="13" hidden="false" customHeight="false" outlineLevel="0" collapsed="false">
      <c r="A41" s="39" t="s">
        <v>67</v>
      </c>
      <c r="B41" s="40" t="n">
        <v>3</v>
      </c>
      <c r="C41" s="40" t="n">
        <v>38</v>
      </c>
      <c r="D41" s="40"/>
      <c r="E41" s="39" t="s">
        <v>70</v>
      </c>
      <c r="F41" s="41" t="n">
        <f aca="false">(SUBTOTAL(109,F39:F40))+0</f>
        <v>66</v>
      </c>
      <c r="G41" s="41" t="n">
        <f aca="false">(SUBTOTAL(109,G39:G40))+0</f>
        <v>0</v>
      </c>
      <c r="H41" s="41" t="n">
        <f aca="false">(SUBTOTAL(109,H39:H40))+0</f>
        <v>0</v>
      </c>
      <c r="I41" s="41" t="n">
        <f aca="false">(SUBTOTAL(109,I39:I40))+0</f>
        <v>0</v>
      </c>
      <c r="J41" s="41" t="n">
        <f aca="false">(SUBTOTAL(109,J39:J40))+0</f>
        <v>0</v>
      </c>
      <c r="K41" s="41" t="n">
        <f aca="false">(SUBTOTAL(109,K39:K40))+0</f>
        <v>0</v>
      </c>
      <c r="L41" s="41" t="n">
        <f aca="false">(SUBTOTAL(109,L39:L40))+0</f>
        <v>66</v>
      </c>
      <c r="M41" s="41" t="n">
        <f aca="false">(SUBTOTAL(109,M39:M40))+0</f>
        <v>215</v>
      </c>
      <c r="N41" s="41" t="n">
        <f aca="false">(SUBTOTAL(109,N39:N40))+0</f>
        <v>0</v>
      </c>
      <c r="O41" s="41" t="n">
        <f aca="false">(SUBTOTAL(109,O39:O40))+0</f>
        <v>0</v>
      </c>
      <c r="P41" s="41" t="n">
        <f aca="false">(SUBTOTAL(109,P39:P40))+0</f>
        <v>0</v>
      </c>
      <c r="Q41" s="41" t="n">
        <f aca="false">(SUBTOTAL(109,Q39:Q40))+0</f>
        <v>0</v>
      </c>
      <c r="R41" s="41" t="n">
        <f aca="false">(SUBTOTAL(109,R39:R40))+0</f>
        <v>0</v>
      </c>
      <c r="S41" s="41" t="n">
        <f aca="false">(SUBTOTAL(109,S39:S40))+0</f>
        <v>215</v>
      </c>
      <c r="T41" s="41" t="n">
        <f aca="false">(SUBTOTAL(109,T39:T40))+0</f>
        <v>-149</v>
      </c>
      <c r="U41" s="41" t="n">
        <f aca="false">(SUBTOTAL(109,U39:U40))+0</f>
        <v>0</v>
      </c>
      <c r="V41" s="41" t="n">
        <f aca="false">(SUBTOTAL(109,V39:V40))+0</f>
        <v>0</v>
      </c>
      <c r="W41" s="41" t="n">
        <f aca="false">(SUBTOTAL(109,W39:W40))+0</f>
        <v>0</v>
      </c>
      <c r="X41" s="41" t="n">
        <f aca="false">(SUBTOTAL(109,X39:X40))+0</f>
        <v>0</v>
      </c>
      <c r="Y41" s="41" t="n">
        <f aca="false">(SUBTOTAL(109,Y39:Y40))+0</f>
        <v>0</v>
      </c>
      <c r="Z41" s="41" t="n">
        <f aca="false">(SUBTOTAL(109,Z39:Z40))+0</f>
        <v>-149</v>
      </c>
    </row>
    <row r="42" customFormat="false" ht="13" hidden="false" customHeight="false" outlineLevel="0" collapsed="false">
      <c r="A42" s="34" t="s">
        <v>71</v>
      </c>
      <c r="B42" s="35" t="n">
        <v>3</v>
      </c>
      <c r="C42" s="36" t="n">
        <v>40</v>
      </c>
      <c r="D42" s="35" t="n">
        <v>1</v>
      </c>
      <c r="E42" s="34" t="s">
        <v>72</v>
      </c>
      <c r="F42" s="62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5" t="n">
        <v>0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4" t="n">
        <v>0</v>
      </c>
      <c r="S42" s="65" t="n">
        <v>0</v>
      </c>
      <c r="T42" s="66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8" t="n">
        <v>0</v>
      </c>
      <c r="Z42" s="65" t="n">
        <v>0</v>
      </c>
    </row>
    <row r="43" customFormat="false" ht="13" hidden="false" customHeight="false" outlineLevel="0" collapsed="false">
      <c r="A43" s="34" t="s">
        <v>71</v>
      </c>
      <c r="B43" s="35" t="n">
        <v>3</v>
      </c>
      <c r="C43" s="36" t="n">
        <v>40</v>
      </c>
      <c r="D43" s="35" t="n">
        <v>2</v>
      </c>
      <c r="E43" s="34" t="s">
        <v>73</v>
      </c>
      <c r="F43" s="62" t="n">
        <v>37</v>
      </c>
      <c r="G43" s="63" t="n">
        <v>0</v>
      </c>
      <c r="H43" s="63" t="n">
        <v>0</v>
      </c>
      <c r="I43" s="63" t="n">
        <v>0</v>
      </c>
      <c r="J43" s="63" t="n">
        <v>0</v>
      </c>
      <c r="K43" s="64" t="n">
        <v>0</v>
      </c>
      <c r="L43" s="65" t="n">
        <v>37</v>
      </c>
      <c r="M43" s="62" t="n">
        <v>53</v>
      </c>
      <c r="N43" s="63" t="n">
        <v>0</v>
      </c>
      <c r="O43" s="63" t="n">
        <v>0</v>
      </c>
      <c r="P43" s="63" t="n">
        <v>0</v>
      </c>
      <c r="Q43" s="63" t="n">
        <v>0</v>
      </c>
      <c r="R43" s="64" t="n">
        <v>0</v>
      </c>
      <c r="S43" s="65" t="n">
        <v>53</v>
      </c>
      <c r="T43" s="66" t="n">
        <v>-16</v>
      </c>
      <c r="U43" s="67" t="n">
        <v>0</v>
      </c>
      <c r="V43" s="67" t="n">
        <v>0</v>
      </c>
      <c r="W43" s="67" t="n">
        <v>0</v>
      </c>
      <c r="X43" s="67" t="n">
        <v>0</v>
      </c>
      <c r="Y43" s="68" t="n">
        <v>0</v>
      </c>
      <c r="Z43" s="65" t="n">
        <v>-16</v>
      </c>
    </row>
    <row r="44" customFormat="false" ht="13" hidden="false" customHeight="false" outlineLevel="0" collapsed="false">
      <c r="A44" s="39" t="s">
        <v>71</v>
      </c>
      <c r="B44" s="40" t="n">
        <v>3</v>
      </c>
      <c r="C44" s="40" t="n">
        <v>40</v>
      </c>
      <c r="D44" s="40"/>
      <c r="E44" s="39" t="s">
        <v>74</v>
      </c>
      <c r="F44" s="41" t="n">
        <f aca="false">(SUBTOTAL(109,F42:F43))+0</f>
        <v>37</v>
      </c>
      <c r="G44" s="41" t="n">
        <f aca="false">(SUBTOTAL(109,G42:G43))+0</f>
        <v>0</v>
      </c>
      <c r="H44" s="41" t="n">
        <f aca="false">(SUBTOTAL(109,H42:H43))+0</f>
        <v>0</v>
      </c>
      <c r="I44" s="41" t="n">
        <f aca="false">(SUBTOTAL(109,I42:I43))+0</f>
        <v>0</v>
      </c>
      <c r="J44" s="41" t="n">
        <f aca="false">(SUBTOTAL(109,J42:J43))+0</f>
        <v>0</v>
      </c>
      <c r="K44" s="41" t="n">
        <f aca="false">(SUBTOTAL(109,K42:K43))+0</f>
        <v>0</v>
      </c>
      <c r="L44" s="41" t="n">
        <f aca="false">(SUBTOTAL(109,L42:L43))+0</f>
        <v>37</v>
      </c>
      <c r="M44" s="41" t="n">
        <f aca="false">(SUBTOTAL(109,M42:M43))+0</f>
        <v>53</v>
      </c>
      <c r="N44" s="41" t="n">
        <f aca="false">(SUBTOTAL(109,N42:N43))+0</f>
        <v>0</v>
      </c>
      <c r="O44" s="41" t="n">
        <f aca="false">(SUBTOTAL(109,O42:O43))+0</f>
        <v>0</v>
      </c>
      <c r="P44" s="41" t="n">
        <f aca="false">(SUBTOTAL(109,P42:P43))+0</f>
        <v>0</v>
      </c>
      <c r="Q44" s="41" t="n">
        <f aca="false">(SUBTOTAL(109,Q42:Q43))+0</f>
        <v>0</v>
      </c>
      <c r="R44" s="41" t="n">
        <f aca="false">(SUBTOTAL(109,R42:R43))+0</f>
        <v>0</v>
      </c>
      <c r="S44" s="41" t="n">
        <f aca="false">(SUBTOTAL(109,S42:S43))+0</f>
        <v>53</v>
      </c>
      <c r="T44" s="41" t="n">
        <f aca="false">(SUBTOTAL(109,T42:T43))+0</f>
        <v>-16</v>
      </c>
      <c r="U44" s="41" t="n">
        <f aca="false">(SUBTOTAL(109,U42:U43))+0</f>
        <v>0</v>
      </c>
      <c r="V44" s="41" t="n">
        <f aca="false">(SUBTOTAL(109,V42:V43))+0</f>
        <v>0</v>
      </c>
      <c r="W44" s="41" t="n">
        <f aca="false">(SUBTOTAL(109,W42:W43))+0</f>
        <v>0</v>
      </c>
      <c r="X44" s="41" t="n">
        <f aca="false">(SUBTOTAL(109,X42:X43))+0</f>
        <v>0</v>
      </c>
      <c r="Y44" s="41" t="n">
        <f aca="false">(SUBTOTAL(109,Y42:Y43))+0</f>
        <v>0</v>
      </c>
      <c r="Z44" s="41" t="n">
        <f aca="false">(SUBTOTAL(109,Z42:Z43))+0</f>
        <v>-16</v>
      </c>
    </row>
    <row r="45" customFormat="false" ht="13" hidden="false" customHeight="false" outlineLevel="0" collapsed="false">
      <c r="A45" s="34" t="s">
        <v>75</v>
      </c>
      <c r="B45" s="35" t="n">
        <v>3</v>
      </c>
      <c r="C45" s="36" t="n">
        <v>43</v>
      </c>
      <c r="D45" s="35" t="n">
        <v>1</v>
      </c>
      <c r="E45" s="34" t="s">
        <v>76</v>
      </c>
      <c r="F45" s="62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  <c r="L45" s="65" t="n">
        <v>0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4" t="n">
        <v>0</v>
      </c>
      <c r="S45" s="65" t="n">
        <v>0</v>
      </c>
      <c r="T45" s="66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8" t="n">
        <v>0</v>
      </c>
      <c r="Z45" s="65" t="n">
        <v>0</v>
      </c>
    </row>
    <row r="46" customFormat="false" ht="13" hidden="false" customHeight="false" outlineLevel="0" collapsed="false">
      <c r="A46" s="39" t="s">
        <v>75</v>
      </c>
      <c r="B46" s="40" t="n">
        <v>3</v>
      </c>
      <c r="C46" s="40" t="n">
        <v>43</v>
      </c>
      <c r="D46" s="40"/>
      <c r="E46" s="39" t="s">
        <v>77</v>
      </c>
      <c r="F46" s="41" t="n">
        <f aca="false">(SUBTOTAL(109,F45:F45))+0</f>
        <v>0</v>
      </c>
      <c r="G46" s="41" t="n">
        <f aca="false">(SUBTOTAL(109,G45:G45))+0</f>
        <v>0</v>
      </c>
      <c r="H46" s="41" t="n">
        <f aca="false">(SUBTOTAL(109,H45:H45))+0</f>
        <v>0</v>
      </c>
      <c r="I46" s="41" t="n">
        <f aca="false">(SUBTOTAL(109,I45:I45))+0</f>
        <v>0</v>
      </c>
      <c r="J46" s="41" t="n">
        <f aca="false">(SUBTOTAL(109,J45:J45))+0</f>
        <v>0</v>
      </c>
      <c r="K46" s="41" t="n">
        <f aca="false">(SUBTOTAL(109,K45:K45))+0</f>
        <v>0</v>
      </c>
      <c r="L46" s="41" t="n">
        <f aca="false">(SUBTOTAL(109,L45:L45))+0</f>
        <v>0</v>
      </c>
      <c r="M46" s="41" t="n">
        <f aca="false">(SUBTOTAL(109,M45:M45))+0</f>
        <v>0</v>
      </c>
      <c r="N46" s="41" t="n">
        <f aca="false">(SUBTOTAL(109,N45:N45))+0</f>
        <v>0</v>
      </c>
      <c r="O46" s="41" t="n">
        <f aca="false">(SUBTOTAL(109,O45:O45))+0</f>
        <v>0</v>
      </c>
      <c r="P46" s="41" t="n">
        <f aca="false">(SUBTOTAL(109,P45:P45))+0</f>
        <v>0</v>
      </c>
      <c r="Q46" s="41" t="n">
        <f aca="false">(SUBTOTAL(109,Q45:Q45))+0</f>
        <v>0</v>
      </c>
      <c r="R46" s="41" t="n">
        <f aca="false">(SUBTOTAL(109,R45:R45))+0</f>
        <v>0</v>
      </c>
      <c r="S46" s="41" t="n">
        <f aca="false">(SUBTOTAL(109,S45:S45))+0</f>
        <v>0</v>
      </c>
      <c r="T46" s="41" t="n">
        <f aca="false">(SUBTOTAL(109,T45:T45))+0</f>
        <v>0</v>
      </c>
      <c r="U46" s="41" t="n">
        <f aca="false">(SUBTOTAL(109,U45:U45))+0</f>
        <v>0</v>
      </c>
      <c r="V46" s="41" t="n">
        <f aca="false">(SUBTOTAL(109,V45:V45))+0</f>
        <v>0</v>
      </c>
      <c r="W46" s="41" t="n">
        <f aca="false">(SUBTOTAL(109,W45:W45))+0</f>
        <v>0</v>
      </c>
      <c r="X46" s="41" t="n">
        <f aca="false">(SUBTOTAL(109,X45:X45))+0</f>
        <v>0</v>
      </c>
      <c r="Y46" s="41" t="n">
        <f aca="false">(SUBTOTAL(109,Y45:Y45))+0</f>
        <v>0</v>
      </c>
      <c r="Z46" s="41" t="n">
        <f aca="false">(SUBTOTAL(109,Z45:Z45))+0</f>
        <v>0</v>
      </c>
    </row>
    <row r="47" customFormat="false" ht="13" hidden="false" customHeight="false" outlineLevel="0" collapsed="false">
      <c r="A47" s="45" t="s">
        <v>78</v>
      </c>
      <c r="B47" s="46"/>
      <c r="C47" s="46"/>
      <c r="D47" s="46"/>
      <c r="E47" s="47"/>
      <c r="F47" s="48" t="n">
        <f aca="false">(F8+F10+F12+F15+F17+F20+F22+F24+F28+F30+F32+F34+F38+F41+F44+F46)+0</f>
        <v>573</v>
      </c>
      <c r="G47" s="48" t="n">
        <f aca="false">(G8+G10+G12+G15+G17+G20+G22+G24+G28+G30+G32+G34+G38+G41+G44+G46)+0</f>
        <v>0</v>
      </c>
      <c r="H47" s="48" t="n">
        <f aca="false">(H8+H10+H12+H15+H17+H20+H22+H24+H28+H30+H32+H34+H38+H41+H44+H46)+0</f>
        <v>0</v>
      </c>
      <c r="I47" s="48" t="n">
        <f aca="false">(I8+I10+I12+I15+I17+I20+I22+I24+I28+I30+I32+I34+I38+I41+I44+I46)+0</f>
        <v>0</v>
      </c>
      <c r="J47" s="48" t="n">
        <f aca="false">(J8+J10+J12+J15+J17+J20+J22+J24+J28+J30+J32+J34+J38+J41+J44+J46)+0</f>
        <v>0</v>
      </c>
      <c r="K47" s="48" t="n">
        <f aca="false">(K8+K10+K12+K15+K17+K20+K22+K24+K28+K30+K32+K34+K38+K41+K44+K46)+0</f>
        <v>0</v>
      </c>
      <c r="L47" s="48" t="n">
        <f aca="false">(L8+L10+L12+L15+L17+L20+L22+L24+L28+L30+L32+L34+L38+L41+L44+L46)+0</f>
        <v>573</v>
      </c>
      <c r="M47" s="48" t="n">
        <f aca="false">(M8+M10+M12+M15+M17+M20+M22+M24+M28+M30+M32+M34+M38+M41+M44+M46)+0</f>
        <v>832</v>
      </c>
      <c r="N47" s="48" t="n">
        <f aca="false">(N8+N10+N12+N15+N17+N20+N22+N24+N28+N30+N32+N34+N38+N41+N44+N46)+0</f>
        <v>3248</v>
      </c>
      <c r="O47" s="48" t="n">
        <f aca="false">(O8+O10+O12+O15+O17+O20+O22+O24+O28+O30+O32+O34+O38+O41+O44+O46)+0</f>
        <v>1713</v>
      </c>
      <c r="P47" s="48" t="n">
        <f aca="false">(P8+P10+P12+P15+P17+P20+P22+P24+P28+P30+P32+P34+P38+P41+P44+P46)+0</f>
        <v>859</v>
      </c>
      <c r="Q47" s="48" t="n">
        <f aca="false">(Q8+Q10+Q12+Q15+Q17+Q20+Q22+Q24+Q28+Q30+Q32+Q34+Q38+Q41+Q44+Q46)+0</f>
        <v>0</v>
      </c>
      <c r="R47" s="48" t="n">
        <f aca="false">(R8+R10+R12+R15+R17+R20+R22+R24+R28+R30+R32+R34+R38+R41+R44+R46)+0</f>
        <v>2556</v>
      </c>
      <c r="S47" s="48" t="n">
        <f aca="false">(S8+S10+S12+S15+S17+S20+S22+S24+S28+S30+S32+S34+S38+S41+S44+S46)+0</f>
        <v>9208</v>
      </c>
      <c r="T47" s="48" t="n">
        <f aca="false">(T8+T10+T12+T15+T17+T20+T22+T24+T28+T30+T32+T34+T38+T41+T44+T46)+0</f>
        <v>-259</v>
      </c>
      <c r="U47" s="48" t="n">
        <f aca="false">(U8+U10+U12+U15+U17+U20+U22+U24+U28+U30+U32+U34+U38+U41+U44+U46)+0</f>
        <v>-3248</v>
      </c>
      <c r="V47" s="48" t="n">
        <f aca="false">(V8+V10+V12+V15+V17+V20+V22+V24+V28+V30+V32+V34+V38+V41+V44+V46)+0</f>
        <v>-1713</v>
      </c>
      <c r="W47" s="48" t="n">
        <f aca="false">(W8+W10+W12+W15+W17+W20+W22+W24+W28+W30+W32+W34+W38+W41+W44+W46)+0</f>
        <v>-859</v>
      </c>
      <c r="X47" s="48" t="n">
        <f aca="false">(X8+X10+X12+X15+X17+X20+X22+X24+X28+X30+X32+X34+X38+X41+X44+X46)+0</f>
        <v>0</v>
      </c>
      <c r="Y47" s="48" t="n">
        <f aca="false">(Y8+Y10+Y12+Y15+Y17+Y20+Y22+Y24+Y28+Y30+Y32+Y34+Y38+Y41+Y44+Y46)+0</f>
        <v>-2556</v>
      </c>
      <c r="Z47" s="48" t="n">
        <f aca="false">(Z8+Z10+Z12+Z15+Z17+Z20+Z22+Z24+Z28+Z30+Z32+Z34+Z38+Z41+Z44+Z46)+0</f>
        <v>-8635</v>
      </c>
    </row>
    <row r="48" customFormat="false" ht="13" hidden="false" customHeight="false" outlineLevel="0" collapsed="false">
      <c r="B48" s="49"/>
      <c r="C48" s="50"/>
      <c r="D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3" hidden="false" customHeight="false" outlineLevel="0" collapsed="false">
      <c r="A49" s="52" t="s">
        <v>79</v>
      </c>
      <c r="B49" s="53"/>
      <c r="C49" s="54"/>
      <c r="D49" s="55"/>
      <c r="E49" s="55"/>
      <c r="F49" s="56" t="n">
        <f aca="false">SUM(F47)</f>
        <v>573</v>
      </c>
      <c r="G49" s="56" t="n">
        <f aca="false">SUM(G47)</f>
        <v>0</v>
      </c>
      <c r="H49" s="56" t="n">
        <f aca="false">SUM(H47)</f>
        <v>0</v>
      </c>
      <c r="I49" s="56" t="n">
        <f aca="false">SUM(I47)</f>
        <v>0</v>
      </c>
      <c r="J49" s="56" t="n">
        <f aca="false">SUM(J47)</f>
        <v>0</v>
      </c>
      <c r="K49" s="56" t="n">
        <f aca="false">SUM(K47)</f>
        <v>0</v>
      </c>
      <c r="L49" s="56" t="n">
        <f aca="false">SUM(L47)</f>
        <v>573</v>
      </c>
      <c r="M49" s="56" t="n">
        <f aca="false">SUM(M47)</f>
        <v>832</v>
      </c>
      <c r="N49" s="56" t="n">
        <f aca="false">SUM(N47)</f>
        <v>3248</v>
      </c>
      <c r="O49" s="56" t="n">
        <f aca="false">SUM(O47)</f>
        <v>1713</v>
      </c>
      <c r="P49" s="56" t="n">
        <f aca="false">SUM(P47)</f>
        <v>859</v>
      </c>
      <c r="Q49" s="56" t="n">
        <f aca="false">SUM(Q47)</f>
        <v>0</v>
      </c>
      <c r="R49" s="56" t="n">
        <f aca="false">SUM(R47)</f>
        <v>2556</v>
      </c>
      <c r="S49" s="56" t="n">
        <f aca="false">SUM(S47)</f>
        <v>9208</v>
      </c>
      <c r="T49" s="56" t="n">
        <f aca="false">SUM(T47)</f>
        <v>-259</v>
      </c>
      <c r="U49" s="56" t="n">
        <f aca="false">SUM(U47)</f>
        <v>-3248</v>
      </c>
      <c r="V49" s="56" t="n">
        <f aca="false">SUM(V47)</f>
        <v>-1713</v>
      </c>
      <c r="W49" s="56" t="n">
        <f aca="false">SUM(W47)</f>
        <v>-859</v>
      </c>
      <c r="X49" s="56" t="n">
        <f aca="false">SUM(X47)</f>
        <v>0</v>
      </c>
      <c r="Y49" s="56" t="n">
        <f aca="false">SUM(Y47)</f>
        <v>-2556</v>
      </c>
      <c r="Z49" s="56" t="n">
        <f aca="false">SUM(Z47)</f>
        <v>-8635</v>
      </c>
    </row>
    <row r="69" s="12" customFormat="true" ht="13" hidden="false" customHeight="false" outlineLevel="0" collapsed="false">
      <c r="A69" s="0"/>
      <c r="B69" s="0"/>
      <c r="C69" s="1"/>
      <c r="D69" s="1"/>
      <c r="E69" s="0"/>
      <c r="F69" s="57"/>
      <c r="G69" s="58"/>
      <c r="H69" s="58"/>
      <c r="I69" s="58"/>
      <c r="J69" s="58"/>
      <c r="K69" s="58"/>
      <c r="L69" s="0"/>
      <c r="M69" s="59"/>
      <c r="N69" s="58"/>
      <c r="O69" s="58"/>
      <c r="P69" s="58"/>
      <c r="Q69" s="58"/>
      <c r="R69" s="58"/>
      <c r="S69" s="0"/>
      <c r="T69" s="4"/>
      <c r="U69" s="4"/>
      <c r="V69" s="4"/>
      <c r="W69" s="4"/>
      <c r="X69" s="4"/>
      <c r="Y69" s="4"/>
      <c r="Z69" s="4"/>
    </row>
  </sheetData>
  <mergeCells count="8">
    <mergeCell ref="A5:A6"/>
    <mergeCell ref="B5:B6"/>
    <mergeCell ref="C5:C6"/>
    <mergeCell ref="D5:D6"/>
    <mergeCell ref="E5:E6"/>
    <mergeCell ref="F5:L5"/>
    <mergeCell ref="M5:S5"/>
    <mergeCell ref="T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