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(5)" sheetId="1" state="visible" r:id="rId2"/>
  </sheets>
  <externalReferences>
    <externalReference r:id="rId3"/>
  </externalReferences>
  <definedNames>
    <definedName function="false" hidden="false" localSheetId="0" name="_xlnm.Print_Area" vbProcedure="false">'４(5)'!$B$1:$AN$53</definedName>
    <definedName function="false" hidden="false" name="X01Y01_09" vbProcedure="false">#REF!</definedName>
    <definedName function="false" hidden="false" name="X01Y01_21" vbProcedure="false">#REF!</definedName>
    <definedName function="false" hidden="false" name="X01Y01_22" vbProcedure="false">#REF!</definedName>
    <definedName function="false" hidden="false" name="X01Y01_23" vbProcedure="false">#REF!</definedName>
    <definedName function="false" hidden="false" name="X01Y01_27" vbProcedure="false">#REF!</definedName>
    <definedName function="false" hidden="false" name="X01Y01_28" vbProcedure="false">#REF!</definedName>
    <definedName function="false" hidden="false" name="X01Y01_31" vbProcedure="false">#REF!</definedName>
    <definedName function="false" hidden="false" name="X01Y01_40" vbProcedure="false">#REF!</definedName>
    <definedName function="false" hidden="false" name="X01Y01_45" vbProcedure="false">#REF!</definedName>
    <definedName function="false" hidden="false" name="X01Y02_09" vbProcedure="false">#REF!</definedName>
    <definedName function="false" hidden="false" name="X01Y02_21" vbProcedure="false">#REF!</definedName>
    <definedName function="false" hidden="false" name="X01Y02_22" vbProcedure="false">#REF!</definedName>
    <definedName function="false" hidden="false" name="X01Y02_23" vbProcedure="false">#REF!</definedName>
    <definedName function="false" hidden="false" name="X01Y02_27" vbProcedure="false">#REF!</definedName>
    <definedName function="false" hidden="false" name="X01Y02_28" vbProcedure="false">#REF!</definedName>
    <definedName function="false" hidden="false" name="X01Y02_31" vbProcedure="false">#REF!</definedName>
    <definedName function="false" hidden="false" name="X01Y02_40" vbProcedure="false">#REF!</definedName>
    <definedName function="false" hidden="false" name="X01Y02_45" vbProcedure="false">#REF!</definedName>
    <definedName function="false" hidden="false" name="X01Y03_09" vbProcedure="false">#REF!</definedName>
    <definedName function="false" hidden="false" name="X01Y03_21" vbProcedure="false">#REF!</definedName>
    <definedName function="false" hidden="false" name="X01Y03_22" vbProcedure="false">#REF!</definedName>
    <definedName function="false" hidden="false" name="X01Y03_23" vbProcedure="false">#REF!</definedName>
    <definedName function="false" hidden="false" name="X01Y03_27" vbProcedure="false">#REF!</definedName>
    <definedName function="false" hidden="false" name="X01Y03_28" vbProcedure="false">#REF!</definedName>
    <definedName function="false" hidden="false" name="X01Y03_31" vbProcedure="false">#REF!</definedName>
    <definedName function="false" hidden="false" name="X01Y03_40" vbProcedure="false">#REF!</definedName>
    <definedName function="false" hidden="false" name="X01Y03_45" vbProcedure="false">#REF!</definedName>
    <definedName function="false" hidden="false" name="X01Y04_09" vbProcedure="false">#REF!</definedName>
    <definedName function="false" hidden="false" name="X01Y04_21" vbProcedure="false">#REF!</definedName>
    <definedName function="false" hidden="false" name="X01Y04_22" vbProcedure="false">#REF!</definedName>
    <definedName function="false" hidden="false" name="X01Y04_23" vbProcedure="false">#REF!</definedName>
    <definedName function="false" hidden="false" name="X01Y04_27" vbProcedure="false">#REF!</definedName>
    <definedName function="false" hidden="false" name="X01Y04_28" vbProcedure="false">#REF!</definedName>
    <definedName function="false" hidden="false" name="X01Y04_31" vbProcedure="false">#REF!</definedName>
    <definedName function="false" hidden="false" name="X01Y04_40" vbProcedure="false">#REF!</definedName>
    <definedName function="false" hidden="false" name="X01Y04_45" vbProcedure="false">#REF!</definedName>
    <definedName function="false" hidden="false" name="X01Y05_09" vbProcedure="false">#REF!</definedName>
    <definedName function="false" hidden="false" name="X01Y05_21" vbProcedure="false">#REF!</definedName>
    <definedName function="false" hidden="false" name="X01Y05_22" vbProcedure="false">#REF!</definedName>
    <definedName function="false" hidden="false" name="X01Y05_23" vbProcedure="false">#REF!</definedName>
    <definedName function="false" hidden="false" name="X01Y05_27" vbProcedure="false">#REF!</definedName>
    <definedName function="false" hidden="false" name="X01Y05_28" vbProcedure="false">#REF!</definedName>
    <definedName function="false" hidden="false" name="X01Y05_31" vbProcedure="false">#REF!</definedName>
    <definedName function="false" hidden="false" name="X01Y05_40" vbProcedure="false">#REF!</definedName>
    <definedName function="false" hidden="false" name="X01Y05_45" vbProcedure="false">#REF!</definedName>
    <definedName function="false" hidden="false" name="X01Y06_09" vbProcedure="false">#REF!</definedName>
    <definedName function="false" hidden="false" name="X01Y06_21" vbProcedure="false">#REF!</definedName>
    <definedName function="false" hidden="false" name="X01Y06_22" vbProcedure="false">#REF!</definedName>
    <definedName function="false" hidden="false" name="X01Y06_23" vbProcedure="false">#REF!</definedName>
    <definedName function="false" hidden="false" name="X01Y06_27" vbProcedure="false">#REF!</definedName>
    <definedName function="false" hidden="false" name="X01Y06_28" vbProcedure="false">#REF!</definedName>
    <definedName function="false" hidden="false" name="X01Y06_31" vbProcedure="false">#REF!</definedName>
    <definedName function="false" hidden="false" name="X01Y06_40" vbProcedure="false">#REF!</definedName>
    <definedName function="false" hidden="false" name="X01Y06_45" vbProcedure="false">#REF!</definedName>
    <definedName function="false" hidden="false" name="X01Y07_09" vbProcedure="false">#REF!</definedName>
    <definedName function="false" hidden="false" name="X01Y07_21" vbProcedure="false">#REF!</definedName>
    <definedName function="false" hidden="false" name="X01Y07_22" vbProcedure="false">#REF!</definedName>
    <definedName function="false" hidden="false" name="X01Y07_23" vbProcedure="false">#REF!</definedName>
    <definedName function="false" hidden="false" name="X01Y07_27" vbProcedure="false">#REF!</definedName>
    <definedName function="false" hidden="false" name="X01Y07_28" vbProcedure="false">#REF!</definedName>
    <definedName function="false" hidden="false" name="X01Y07_31" vbProcedure="false">#REF!</definedName>
    <definedName function="false" hidden="false" name="X01Y07_40" vbProcedure="false">#REF!</definedName>
    <definedName function="false" hidden="false" name="X01Y07_45" vbProcedure="false">#REF!</definedName>
    <definedName function="false" hidden="false" name="X01Y08_09" vbProcedure="false">#REF!</definedName>
    <definedName function="false" hidden="false" name="X01Y08_21" vbProcedure="false">#REF!</definedName>
    <definedName function="false" hidden="false" name="X01Y08_22" vbProcedure="false">#REF!</definedName>
    <definedName function="false" hidden="false" name="X01Y08_23" vbProcedure="false">#REF!</definedName>
    <definedName function="false" hidden="false" name="X01Y08_27" vbProcedure="false">#REF!</definedName>
    <definedName function="false" hidden="false" name="X01Y08_28" vbProcedure="false">#REF!</definedName>
    <definedName function="false" hidden="false" name="X01Y08_31" vbProcedure="false">#REF!</definedName>
    <definedName function="false" hidden="false" name="X01Y08_40" vbProcedure="false">#REF!</definedName>
    <definedName function="false" hidden="false" name="X01Y08_45" vbProcedure="false">#REF!</definedName>
    <definedName function="false" hidden="false" name="X01Y09_09" vbProcedure="false">#REF!</definedName>
    <definedName function="false" hidden="false" name="X01Y09_21" vbProcedure="false">#REF!</definedName>
    <definedName function="false" hidden="false" name="X01Y09_22" vbProcedure="false">#REF!</definedName>
    <definedName function="false" hidden="false" name="X01Y09_23" vbProcedure="false">#REF!</definedName>
    <definedName function="false" hidden="false" name="X01Y09_27" vbProcedure="false">#REF!</definedName>
    <definedName function="false" hidden="false" name="X01Y09_28" vbProcedure="false">#REF!</definedName>
    <definedName function="false" hidden="false" name="X01Y09_31" vbProcedure="false">#REF!</definedName>
    <definedName function="false" hidden="false" name="X01Y09_40" vbProcedure="false">#REF!</definedName>
    <definedName function="false" hidden="false" name="X01Y09_45" vbProcedure="false">#REF!</definedName>
    <definedName function="false" hidden="false" name="X01Y10_09" vbProcedure="false">#REF!</definedName>
    <definedName function="false" hidden="false" name="X01Y10_21" vbProcedure="false">#REF!</definedName>
    <definedName function="false" hidden="false" name="X01Y10_22" vbProcedure="false">#REF!</definedName>
    <definedName function="false" hidden="false" name="X01Y10_23" vbProcedure="false">#REF!</definedName>
    <definedName function="false" hidden="false" name="X01Y10_27" vbProcedure="false">#REF!</definedName>
    <definedName function="false" hidden="false" name="X01Y10_28" vbProcedure="false">#REF!</definedName>
    <definedName function="false" hidden="false" name="X01Y10_31" vbProcedure="false">#REF!</definedName>
    <definedName function="false" hidden="false" name="X01Y10_40" vbProcedure="false">#REF!</definedName>
    <definedName function="false" hidden="false" name="X01Y10_45" vbProcedure="false">#REF!</definedName>
    <definedName function="false" hidden="false" name="X01Y11_09" vbProcedure="false">#REF!</definedName>
    <definedName function="false" hidden="false" name="X01Y11_21" vbProcedure="false">#REF!</definedName>
    <definedName function="false" hidden="false" name="X01Y11_22" vbProcedure="false">#REF!</definedName>
    <definedName function="false" hidden="false" name="X01Y11_23" vbProcedure="false">#REF!</definedName>
    <definedName function="false" hidden="false" name="X01Y11_27" vbProcedure="false">#REF!</definedName>
    <definedName function="false" hidden="false" name="X01Y11_28" vbProcedure="false">#REF!</definedName>
    <definedName function="false" hidden="false" name="X01Y11_31" vbProcedure="false">#REF!</definedName>
    <definedName function="false" hidden="false" name="X01Y11_40" vbProcedure="false">#REF!</definedName>
    <definedName function="false" hidden="false" name="X01Y11_45" vbProcedure="false">#REF!</definedName>
    <definedName function="false" hidden="false" name="X01Y12_09" vbProcedure="false">#REF!</definedName>
    <definedName function="false" hidden="false" name="X01Y12_21" vbProcedure="false">#REF!</definedName>
    <definedName function="false" hidden="false" name="X01Y12_22" vbProcedure="false">#REF!</definedName>
    <definedName function="false" hidden="false" name="X01Y12_23" vbProcedure="false">#REF!</definedName>
    <definedName function="false" hidden="false" name="X01Y12_27" vbProcedure="false">#REF!</definedName>
    <definedName function="false" hidden="false" name="X01Y12_28" vbProcedure="false">#REF!</definedName>
    <definedName function="false" hidden="false" name="X01Y12_31" vbProcedure="false">#REF!</definedName>
    <definedName function="false" hidden="false" name="X01Y12_40" vbProcedure="false">#REF!</definedName>
    <definedName function="false" hidden="false" name="X01Y12_45" vbProcedure="false">#REF!</definedName>
    <definedName function="false" hidden="false" name="X01Y13_09" vbProcedure="false">#REF!</definedName>
    <definedName function="false" hidden="false" name="X01Y13_21" vbProcedure="false">#REF!</definedName>
    <definedName function="false" hidden="false" name="X01Y13_22" vbProcedure="false">#REF!</definedName>
    <definedName function="false" hidden="false" name="X01Y13_23" vbProcedure="false">#REF!</definedName>
    <definedName function="false" hidden="false" name="X01Y13_27" vbProcedure="false">#REF!</definedName>
    <definedName function="false" hidden="false" name="X01Y13_28" vbProcedure="false">#REF!</definedName>
    <definedName function="false" hidden="false" name="X01Y13_31" vbProcedure="false">#REF!</definedName>
    <definedName function="false" hidden="false" name="X01Y13_40" vbProcedure="false">#REF!</definedName>
    <definedName function="false" hidden="false" name="X01Y13_45" vbProcedure="false">#REF!</definedName>
    <definedName function="false" hidden="false" name="X01Y14_09" vbProcedure="false">#REF!</definedName>
    <definedName function="false" hidden="false" name="X01Y14_21" vbProcedure="false">#REF!</definedName>
    <definedName function="false" hidden="false" name="X01Y14_22" vbProcedure="false">#REF!</definedName>
    <definedName function="false" hidden="false" name="X01Y14_23" vbProcedure="false">#REF!</definedName>
    <definedName function="false" hidden="false" name="X01Y14_27" vbProcedure="false">#REF!</definedName>
    <definedName function="false" hidden="false" name="X01Y14_28" vbProcedure="false">#REF!</definedName>
    <definedName function="false" hidden="false" name="X01Y14_31" vbProcedure="false">#REF!</definedName>
    <definedName function="false" hidden="false" name="X01Y14_40" vbProcedure="false">#REF!</definedName>
    <definedName function="false" hidden="false" name="X01Y14_45" vbProcedure="false">#REF!</definedName>
    <definedName function="false" hidden="false" name="X01Y15_09" vbProcedure="false">#REF!</definedName>
    <definedName function="false" hidden="false" name="X01Y15_21" vbProcedure="false">#REF!</definedName>
    <definedName function="false" hidden="false" name="X01Y15_22" vbProcedure="false">#REF!</definedName>
    <definedName function="false" hidden="false" name="X01Y15_23" vbProcedure="false">#REF!</definedName>
    <definedName function="false" hidden="false" name="X01Y15_27" vbProcedure="false">#REF!</definedName>
    <definedName function="false" hidden="false" name="X01Y15_28" vbProcedure="false">#REF!</definedName>
    <definedName function="false" hidden="false" name="X01Y15_31" vbProcedure="false">#REF!</definedName>
    <definedName function="false" hidden="false" name="X01Y15_40" vbProcedure="false">#REF!</definedName>
    <definedName function="false" hidden="false" name="X01Y15_45" vbProcedure="false">#REF!</definedName>
    <definedName function="false" hidden="false" name="X01Y16_09" vbProcedure="false">#REF!</definedName>
    <definedName function="false" hidden="false" name="X01Y16_21" vbProcedure="false">#REF!</definedName>
    <definedName function="false" hidden="false" name="X01Y16_22" vbProcedure="false">#REF!</definedName>
    <definedName function="false" hidden="false" name="X01Y16_23" vbProcedure="false">#REF!</definedName>
    <definedName function="false" hidden="false" name="X01Y16_27" vbProcedure="false">#REF!</definedName>
    <definedName function="false" hidden="false" name="X01Y16_28" vbProcedure="false">#REF!</definedName>
    <definedName function="false" hidden="false" name="X01Y16_31" vbProcedure="false">#REF!</definedName>
    <definedName function="false" hidden="false" name="X01Y16_40" vbProcedure="false">#REF!</definedName>
    <definedName function="false" hidden="false" name="X01Y17_09" vbProcedure="false">#REF!</definedName>
    <definedName function="false" hidden="false" name="X01Y17_21" vbProcedure="false">#REF!</definedName>
    <definedName function="false" hidden="false" name="X01Y17_22" vbProcedure="false">#REF!</definedName>
    <definedName function="false" hidden="false" name="X01Y17_23" vbProcedure="false">#REF!</definedName>
    <definedName function="false" hidden="false" name="X01Y17_27" vbProcedure="false">#REF!</definedName>
    <definedName function="false" hidden="false" name="X01Y17_28" vbProcedure="false">#REF!</definedName>
    <definedName function="false" hidden="false" name="X01Y17_31" vbProcedure="false">#REF!</definedName>
    <definedName function="false" hidden="false" name="X01Y17_40" vbProcedure="false">#REF!</definedName>
    <definedName function="false" hidden="false" name="X01Y18_09" vbProcedure="false">#REF!</definedName>
    <definedName function="false" hidden="false" name="X01Y18_21" vbProcedure="false">#REF!</definedName>
    <definedName function="false" hidden="false" name="X01Y18_22" vbProcedure="false">#REF!</definedName>
    <definedName function="false" hidden="false" name="X01Y18_23" vbProcedure="false">#REF!</definedName>
    <definedName function="false" hidden="false" name="X01Y18_27" vbProcedure="false">#REF!</definedName>
    <definedName function="false" hidden="false" name="X01Y18_28" vbProcedure="false">#REF!</definedName>
    <definedName function="false" hidden="false" name="X01Y18_31" vbProcedure="false">#REF!</definedName>
    <definedName function="false" hidden="false" name="X01Y18_40" vbProcedure="false">#REF!</definedName>
    <definedName function="false" hidden="false" name="X01Y19_09" vbProcedure="false">#REF!</definedName>
    <definedName function="false" hidden="false" name="X01Y19_21" vbProcedure="false">#REF!</definedName>
    <definedName function="false" hidden="false" name="X01Y19_22" vbProcedure="false">#REF!</definedName>
    <definedName function="false" hidden="false" name="X01Y19_23" vbProcedure="false">#REF!</definedName>
    <definedName function="false" hidden="false" name="X01Y19_27" vbProcedure="false">#REF!</definedName>
    <definedName function="false" hidden="false" name="X01Y19_28" vbProcedure="false">#REF!</definedName>
    <definedName function="false" hidden="false" name="X01Y19_31" vbProcedure="false">#REF!</definedName>
    <definedName function="false" hidden="false" name="X01Y19_40" vbProcedure="false">#REF!</definedName>
    <definedName function="false" hidden="false" name="X01Y20_09" vbProcedure="false">#REF!</definedName>
    <definedName function="false" hidden="false" name="X01Y20_21" vbProcedure="false">#REF!</definedName>
    <definedName function="false" hidden="false" name="X01Y20_22" vbProcedure="false">#REF!</definedName>
    <definedName function="false" hidden="false" name="X01Y20_23" vbProcedure="false">#REF!</definedName>
    <definedName function="false" hidden="false" name="X01Y20_27" vbProcedure="false">#REF!</definedName>
    <definedName function="false" hidden="false" name="X01Y20_28" vbProcedure="false">#REF!</definedName>
    <definedName function="false" hidden="false" name="X01Y20_31" vbProcedure="false">#REF!</definedName>
    <definedName function="false" hidden="false" name="X01Y20_40" vbProcedure="false">#REF!</definedName>
    <definedName function="false" hidden="false" name="X01Y21_09" vbProcedure="false">#REF!</definedName>
    <definedName function="false" hidden="false" name="X01Y21_21" vbProcedure="false">#REF!</definedName>
    <definedName function="false" hidden="false" name="X01Y21_22" vbProcedure="false">#REF!</definedName>
    <definedName function="false" hidden="false" name="X01Y21_23" vbProcedure="false">#REF!</definedName>
    <definedName function="false" hidden="false" name="X01Y21_27" vbProcedure="false">#REF!</definedName>
    <definedName function="false" hidden="false" name="X01Y21_28" vbProcedure="false">#REF!</definedName>
    <definedName function="false" hidden="false" name="X01Y21_31" vbProcedure="false">#REF!</definedName>
    <definedName function="false" hidden="false" name="X01Y21_40" vbProcedure="false">#REF!</definedName>
    <definedName function="false" hidden="false" name="X01Y22_09" vbProcedure="false">#REF!</definedName>
    <definedName function="false" hidden="false" name="X01Y22_21" vbProcedure="false">#REF!</definedName>
    <definedName function="false" hidden="false" name="X01Y22_22" vbProcedure="false">#REF!</definedName>
    <definedName function="false" hidden="false" name="X01Y22_23" vbProcedure="false">#REF!</definedName>
    <definedName function="false" hidden="false" name="X01Y22_27" vbProcedure="false">#REF!</definedName>
    <definedName function="false" hidden="false" name="X01Y22_28" vbProcedure="false">#REF!</definedName>
    <definedName function="false" hidden="false" name="X01Y22_31" vbProcedure="false">#REF!</definedName>
    <definedName function="false" hidden="false" name="X01Y22_40" vbProcedure="false">#REF!</definedName>
    <definedName function="false" hidden="false" name="X01Y23_09" vbProcedure="false">#REF!</definedName>
    <definedName function="false" hidden="false" name="X01Y23_21" vbProcedure="false">#REF!</definedName>
    <definedName function="false" hidden="false" name="X01Y23_22" vbProcedure="false">#REF!</definedName>
    <definedName function="false" hidden="false" name="X01Y23_23" vbProcedure="false">#REF!</definedName>
    <definedName function="false" hidden="false" name="X01Y23_27" vbProcedure="false">#REF!</definedName>
    <definedName function="false" hidden="false" name="X01Y23_28" vbProcedure="false">#REF!</definedName>
    <definedName function="false" hidden="false" name="X01Y23_31" vbProcedure="false">#REF!</definedName>
    <definedName function="false" hidden="false" name="X01Y23_40" vbProcedure="false">#REF!</definedName>
    <definedName function="false" hidden="false" name="X01Y24_09" vbProcedure="false">#REF!</definedName>
    <definedName function="false" hidden="false" name="X01Y24_21" vbProcedure="false">#REF!</definedName>
    <definedName function="false" hidden="false" name="X01Y24_22" vbProcedure="false">#REF!</definedName>
    <definedName function="false" hidden="false" name="X01Y24_23" vbProcedure="false">#REF!</definedName>
    <definedName function="false" hidden="false" name="X01Y24_27" vbProcedure="false">#REF!</definedName>
    <definedName function="false" hidden="false" name="X01Y24_28" vbProcedure="false">#REF!</definedName>
    <definedName function="false" hidden="false" name="X01Y24_31" vbProcedure="false">#REF!</definedName>
    <definedName function="false" hidden="false" name="X01Y24_40" vbProcedure="false">#REF!</definedName>
    <definedName function="false" hidden="false" name="X01Y25_09" vbProcedure="false">#REF!</definedName>
    <definedName function="false" hidden="false" name="X01Y25_21" vbProcedure="false">#REF!</definedName>
    <definedName function="false" hidden="false" name="X01Y25_22" vbProcedure="false">#REF!</definedName>
    <definedName function="false" hidden="false" name="X01Y25_23" vbProcedure="false">#REF!</definedName>
    <definedName function="false" hidden="false" name="X01Y25_27" vbProcedure="false">#REF!</definedName>
    <definedName function="false" hidden="false" name="X01Y25_28" vbProcedure="false">#REF!</definedName>
    <definedName function="false" hidden="false" name="X01Y25_31" vbProcedure="false">#REF!</definedName>
    <definedName function="false" hidden="false" name="X01Y25_40" vbProcedure="false">#REF!</definedName>
    <definedName function="false" hidden="false" name="X01Y26_09" vbProcedure="false">#REF!</definedName>
    <definedName function="false" hidden="false" name="X01Y26_21" vbProcedure="false">#REF!</definedName>
    <definedName function="false" hidden="false" name="X01Y26_22" vbProcedure="false">#REF!</definedName>
    <definedName function="false" hidden="false" name="X01Y26_23" vbProcedure="false">#REF!</definedName>
    <definedName function="false" hidden="false" name="X01Y26_27" vbProcedure="false">#REF!</definedName>
    <definedName function="false" hidden="false" name="X01Y26_28" vbProcedure="false">#REF!</definedName>
    <definedName function="false" hidden="false" name="X01Y26_31" vbProcedure="false">#REF!</definedName>
    <definedName function="false" hidden="false" name="X01Y26_40" vbProcedure="false">#REF!</definedName>
    <definedName function="false" hidden="false" name="X01Y27_09" vbProcedure="false">#REF!</definedName>
    <definedName function="false" hidden="false" name="X01Y27_21" vbProcedure="false">#REF!</definedName>
    <definedName function="false" hidden="false" name="X01Y27_22" vbProcedure="false">#REF!</definedName>
    <definedName function="false" hidden="false" name="X01Y27_23" vbProcedure="false">#REF!</definedName>
    <definedName function="false" hidden="false" name="X01Y27_27" vbProcedure="false">#REF!</definedName>
    <definedName function="false" hidden="false" name="X01Y27_28" vbProcedure="false">#REF!</definedName>
    <definedName function="false" hidden="false" name="X01Y27_31" vbProcedure="false">#REF!</definedName>
    <definedName function="false" hidden="false" name="X01Y27_40" vbProcedure="false">#REF!</definedName>
    <definedName function="false" hidden="false" name="X01Y28_09" vbProcedure="false">#REF!</definedName>
    <definedName function="false" hidden="false" name="X01Y28_21" vbProcedure="false">#REF!</definedName>
    <definedName function="false" hidden="false" name="X01Y28_22" vbProcedure="false">#REF!</definedName>
    <definedName function="false" hidden="false" name="X01Y28_23" vbProcedure="false">#REF!</definedName>
    <definedName function="false" hidden="false" name="X01Y28_27" vbProcedure="false">#REF!</definedName>
    <definedName function="false" hidden="false" name="X01Y28_28" vbProcedure="false">#REF!</definedName>
    <definedName function="false" hidden="false" name="X01Y28_31" vbProcedure="false">#REF!</definedName>
    <definedName function="false" hidden="false" name="X01Y28_40" vbProcedure="false">#REF!</definedName>
    <definedName function="false" hidden="false" name="X01Y29_09" vbProcedure="false">#REF!</definedName>
    <definedName function="false" hidden="false" name="X01Y29_21" vbProcedure="false">#REF!</definedName>
    <definedName function="false" hidden="false" name="X01Y29_22" vbProcedure="false">#REF!</definedName>
    <definedName function="false" hidden="false" name="X01Y29_23" vbProcedure="false">#REF!</definedName>
    <definedName function="false" hidden="false" name="X01Y29_27" vbProcedure="false">#REF!</definedName>
    <definedName function="false" hidden="false" name="X01Y29_28" vbProcedure="false">#REF!</definedName>
    <definedName function="false" hidden="false" name="X01Y29_31" vbProcedure="false">#REF!</definedName>
    <definedName function="false" hidden="false" name="X01Y29_40" vbProcedure="false">#REF!</definedName>
    <definedName function="false" hidden="false" name="X01Y30_09" vbProcedure="false">#REF!</definedName>
    <definedName function="false" hidden="false" name="X01Y30_21" vbProcedure="false">#REF!</definedName>
    <definedName function="false" hidden="false" name="X01Y30_22" vbProcedure="false">#REF!</definedName>
    <definedName function="false" hidden="false" name="X01Y30_23" vbProcedure="false">#REF!</definedName>
    <definedName function="false" hidden="false" name="X01Y30_27" vbProcedure="false">#REF!</definedName>
    <definedName function="false" hidden="false" name="X01Y30_28" vbProcedure="false">#REF!</definedName>
    <definedName function="false" hidden="false" name="X01Y30_31" vbProcedure="false">#REF!</definedName>
    <definedName function="false" hidden="false" name="X01Y30_40" vbProcedure="false">#REF!</definedName>
    <definedName function="false" hidden="false" name="X01Y31_09" vbProcedure="false">#REF!</definedName>
    <definedName function="false" hidden="false" name="X01Y31_21" vbProcedure="false">#REF!</definedName>
    <definedName function="false" hidden="false" name="X01Y31_22" vbProcedure="false">#REF!</definedName>
    <definedName function="false" hidden="false" name="X01Y31_23" vbProcedure="false">#REF!</definedName>
    <definedName function="false" hidden="false" name="X01Y31_27" vbProcedure="false">#REF!</definedName>
    <definedName function="false" hidden="false" name="X01Y31_28" vbProcedure="false">#REF!</definedName>
    <definedName function="false" hidden="false" name="X01Y31_31" vbProcedure="false">#REF!</definedName>
    <definedName function="false" hidden="false" name="X01Y31_40" vbProcedure="false">#REF!</definedName>
    <definedName function="false" hidden="false" name="X01Y32_09" vbProcedure="false">#REF!</definedName>
    <definedName function="false" hidden="false" name="X01Y32_21" vbProcedure="false">#REF!</definedName>
    <definedName function="false" hidden="false" name="X01Y32_22" vbProcedure="false">#REF!</definedName>
    <definedName function="false" hidden="false" name="X01Y32_23" vbProcedure="false">#REF!</definedName>
    <definedName function="false" hidden="false" name="X01Y32_27" vbProcedure="false">#REF!</definedName>
    <definedName function="false" hidden="false" name="X01Y32_28" vbProcedure="false">#REF!</definedName>
    <definedName function="false" hidden="false" name="X01Y32_31" vbProcedure="false">#REF!</definedName>
    <definedName function="false" hidden="false" name="X01Y32_40" vbProcedure="false">#REF!</definedName>
    <definedName function="false" hidden="false" name="X01Y33_09" vbProcedure="false">#REF!</definedName>
    <definedName function="false" hidden="false" name="X01Y33_21" vbProcedure="false">#REF!</definedName>
    <definedName function="false" hidden="false" name="X01Y33_22" vbProcedure="false">#REF!</definedName>
    <definedName function="false" hidden="false" name="X01Y33_23" vbProcedure="false">#REF!</definedName>
    <definedName function="false" hidden="false" name="X01Y33_27" vbProcedure="false">#REF!</definedName>
    <definedName function="false" hidden="false" name="X01Y33_28" vbProcedure="false">#REF!</definedName>
    <definedName function="false" hidden="false" name="X01Y33_31" vbProcedure="false">#REF!</definedName>
    <definedName function="false" hidden="false" name="X01Y33_40" vbProcedure="false">#REF!</definedName>
    <definedName function="false" hidden="false" name="X01Y34_09" vbProcedure="false">#REF!</definedName>
    <definedName function="false" hidden="false" name="X01Y34_21" vbProcedure="false">#REF!</definedName>
    <definedName function="false" hidden="false" name="X01Y34_22" vbProcedure="false">#REF!</definedName>
    <definedName function="false" hidden="false" name="X01Y34_23" vbProcedure="false">#REF!</definedName>
    <definedName function="false" hidden="false" name="X01Y34_27" vbProcedure="false">#REF!</definedName>
    <definedName function="false" hidden="false" name="X01Y34_28" vbProcedure="false">#REF!</definedName>
    <definedName function="false" hidden="false" name="X01Y34_31" vbProcedure="false">#REF!</definedName>
    <definedName function="false" hidden="false" name="X01Y34_40" vbProcedure="false">#REF!</definedName>
    <definedName function="false" hidden="false" name="X01Y35_09" vbProcedure="false">#REF!</definedName>
    <definedName function="false" hidden="false" name="X01Y35_21" vbProcedure="false">#REF!</definedName>
    <definedName function="false" hidden="false" name="X01Y35_22" vbProcedure="false">#REF!</definedName>
    <definedName function="false" hidden="false" name="X01Y35_23" vbProcedure="false">#REF!</definedName>
    <definedName function="false" hidden="false" name="X01Y35_27" vbProcedure="false">#REF!</definedName>
    <definedName function="false" hidden="false" name="X01Y35_28" vbProcedure="false">#REF!</definedName>
    <definedName function="false" hidden="false" name="X01Y35_31" vbProcedure="false">#REF!</definedName>
    <definedName function="false" hidden="false" name="X01Y35_40" vbProcedure="false">#REF!</definedName>
    <definedName function="false" hidden="false" name="X01Y36_09" vbProcedure="false">#REF!</definedName>
    <definedName function="false" hidden="false" name="X01Y36_21" vbProcedure="false">#REF!</definedName>
    <definedName function="false" hidden="false" name="X01Y36_22" vbProcedure="false">#REF!</definedName>
    <definedName function="false" hidden="false" name="X01Y36_23" vbProcedure="false">#REF!</definedName>
    <definedName function="false" hidden="false" name="X01Y36_27" vbProcedure="false">#REF!</definedName>
    <definedName function="false" hidden="false" name="X01Y36_28" vbProcedure="false">#REF!</definedName>
    <definedName function="false" hidden="false" name="X01Y36_31" vbProcedure="false">#REF!</definedName>
    <definedName function="false" hidden="false" name="X01Y36_40" vbProcedure="false">#REF!</definedName>
    <definedName function="false" hidden="false" name="X01Y37_09" vbProcedure="false">#REF!</definedName>
    <definedName function="false" hidden="false" name="X01Y37_21" vbProcedure="false">#REF!</definedName>
    <definedName function="false" hidden="false" name="X01Y37_22" vbProcedure="false">#REF!</definedName>
    <definedName function="false" hidden="false" name="X01Y37_23" vbProcedure="false">#REF!</definedName>
    <definedName function="false" hidden="false" name="X01Y37_27" vbProcedure="false">#REF!</definedName>
    <definedName function="false" hidden="false" name="X01Y37_28" vbProcedure="false">#REF!</definedName>
    <definedName function="false" hidden="false" name="X01Y37_31" vbProcedure="false">#REF!</definedName>
    <definedName function="false" hidden="false" name="X01Y37_40" vbProcedure="false">#REF!</definedName>
    <definedName function="false" hidden="false" name="X01Y38_09" vbProcedure="false">#REF!</definedName>
    <definedName function="false" hidden="false" name="X01Y38_21" vbProcedure="false">#REF!</definedName>
    <definedName function="false" hidden="false" name="X01Y38_22" vbProcedure="false">#REF!</definedName>
    <definedName function="false" hidden="false" name="X01Y38_23" vbProcedure="false">#REF!</definedName>
    <definedName function="false" hidden="false" name="X01Y38_27" vbProcedure="false">#REF!</definedName>
    <definedName function="false" hidden="false" name="X01Y38_28" vbProcedure="false">#REF!</definedName>
    <definedName function="false" hidden="false" name="X01Y38_31" vbProcedure="false">#REF!</definedName>
    <definedName function="false" hidden="false" name="X01Y38_40" vbProcedure="false">#REF!</definedName>
    <definedName function="false" hidden="false" name="X01Y39_09" vbProcedure="false">#REF!</definedName>
    <definedName function="false" hidden="false" name="X01Y39_21" vbProcedure="false">#REF!</definedName>
    <definedName function="false" hidden="false" name="X01Y39_22" vbProcedure="false">#REF!</definedName>
    <definedName function="false" hidden="false" name="X01Y39_23" vbProcedure="false">#REF!</definedName>
    <definedName function="false" hidden="false" name="X01Y39_27" vbProcedure="false">#REF!</definedName>
    <definedName function="false" hidden="false" name="X01Y39_28" vbProcedure="false">#REF!</definedName>
    <definedName function="false" hidden="false" name="X01Y39_31" vbProcedure="false">#REF!</definedName>
    <definedName function="false" hidden="false" name="X01Y39_40" vbProcedure="false">#REF!</definedName>
    <definedName function="false" hidden="false" name="X01Y40_09" vbProcedure="false">#REF!</definedName>
    <definedName function="false" hidden="false" name="X01Y40_21" vbProcedure="false">#REF!</definedName>
    <definedName function="false" hidden="false" name="X01Y40_22" vbProcedure="false">#REF!</definedName>
    <definedName function="false" hidden="false" name="X01Y40_23" vbProcedure="false">#REF!</definedName>
    <definedName function="false" hidden="false" name="X01Y40_27" vbProcedure="false">#REF!</definedName>
    <definedName function="false" hidden="false" name="X01Y40_28" vbProcedure="false">#REF!</definedName>
    <definedName function="false" hidden="false" name="X01Y40_31" vbProcedure="false">#REF!</definedName>
    <definedName function="false" hidden="false" name="X01Y40_40" vbProcedure="false">#REF!</definedName>
    <definedName function="false" hidden="false" name="X01Y41_21" vbProcedure="false">#REF!</definedName>
    <definedName function="false" hidden="false" name="X01Y41_22" vbProcedure="false">#REF!</definedName>
    <definedName function="false" hidden="false" name="X01Y41_23" vbProcedure="false">#REF!</definedName>
    <definedName function="false" hidden="false" name="X01Y41_27" vbProcedure="false">#REF!</definedName>
    <definedName function="false" hidden="false" name="X01Y41_28" vbProcedure="false">#REF!</definedName>
    <definedName function="false" hidden="false" name="X01Y41_31" vbProcedure="false">#REF!</definedName>
    <definedName function="false" hidden="false" name="X01Y41_40" vbProcedure="false">#REF!</definedName>
    <definedName function="false" hidden="false" name="X01Y42_21" vbProcedure="false">#REF!</definedName>
    <definedName function="false" hidden="false" name="X01Y42_22" vbProcedure="false">#REF!</definedName>
    <definedName function="false" hidden="false" name="X01Y42_23" vbProcedure="false">#REF!</definedName>
    <definedName function="false" hidden="false" name="X01Y42_27" vbProcedure="false">#REF!</definedName>
    <definedName function="false" hidden="false" name="X01Y42_28" vbProcedure="false">#REF!</definedName>
    <definedName function="false" hidden="false" name="X01Y42_31" vbProcedure="false">#REF!</definedName>
    <definedName function="false" hidden="false" name="X01Y42_40" vbProcedure="false">#REF!</definedName>
    <definedName function="false" hidden="false" name="X01Y43_21" vbProcedure="false">#REF!</definedName>
    <definedName function="false" hidden="false" name="X01Y43_22" vbProcedure="false">#REF!</definedName>
    <definedName function="false" hidden="false" name="X01Y43_23" vbProcedure="false">#REF!</definedName>
    <definedName function="false" hidden="false" name="X01Y43_27" vbProcedure="false">#REF!</definedName>
    <definedName function="false" hidden="false" name="X01Y43_28" vbProcedure="false">#REF!</definedName>
    <definedName function="false" hidden="false" name="X01Y43_31" vbProcedure="false">#REF!</definedName>
    <definedName function="false" hidden="false" name="X01Y43_40" vbProcedure="false">#REF!</definedName>
    <definedName function="false" hidden="false" name="X01Y44_21" vbProcedure="false">#REF!</definedName>
    <definedName function="false" hidden="false" name="X01Y44_22" vbProcedure="false">#REF!</definedName>
    <definedName function="false" hidden="false" name="X01Y44_23" vbProcedure="false">#REF!</definedName>
    <definedName function="false" hidden="false" name="X01Y44_27" vbProcedure="false">#REF!</definedName>
    <definedName function="false" hidden="false" name="X01Y44_28" vbProcedure="false">#REF!</definedName>
    <definedName function="false" hidden="false" name="X01Y44_31" vbProcedure="false">#REF!</definedName>
    <definedName function="false" hidden="false" name="X01Y44_40" vbProcedure="false">#REF!</definedName>
    <definedName function="false" hidden="false" name="X01Y45_21" vbProcedure="false">#REF!</definedName>
    <definedName function="false" hidden="false" name="X01Y45_22" vbProcedure="false">#REF!</definedName>
    <definedName function="false" hidden="false" name="X01Y45_23" vbProcedure="false">#REF!</definedName>
    <definedName function="false" hidden="false" name="X01Y45_27" vbProcedure="false">#REF!</definedName>
    <definedName function="false" hidden="false" name="X01Y45_28" vbProcedure="false">#REF!</definedName>
    <definedName function="false" hidden="false" name="X01Y45_31" vbProcedure="false">#REF!</definedName>
    <definedName function="false" hidden="false" name="X01Y45_40" vbProcedure="false">#REF!</definedName>
    <definedName function="false" hidden="false" name="X01Y46_21" vbProcedure="false">#REF!</definedName>
    <definedName function="false" hidden="false" name="X01Y46_22" vbProcedure="false">#REF!</definedName>
    <definedName function="false" hidden="false" name="X01Y46_23" vbProcedure="false">#REF!</definedName>
    <definedName function="false" hidden="false" name="X01Y46_27" vbProcedure="false">#REF!</definedName>
    <definedName function="false" hidden="false" name="X01Y46_28" vbProcedure="false">#REF!</definedName>
    <definedName function="false" hidden="false" name="X01Y46_31" vbProcedure="false">#REF!</definedName>
    <definedName function="false" hidden="false" name="X01Y46_40" vbProcedure="false">#REF!</definedName>
    <definedName function="false" hidden="false" name="X01Y47_21" vbProcedure="false">#REF!</definedName>
    <definedName function="false" hidden="false" name="X01Y47_22" vbProcedure="false">#REF!</definedName>
    <definedName function="false" hidden="false" name="X01Y47_23" vbProcedure="false">#REF!</definedName>
    <definedName function="false" hidden="false" name="X01Y47_27" vbProcedure="false">#REF!</definedName>
    <definedName function="false" hidden="false" name="X01Y47_28" vbProcedure="false">#REF!</definedName>
    <definedName function="false" hidden="false" name="X01Y47_31" vbProcedure="false">#REF!</definedName>
    <definedName function="false" hidden="false" name="X01Y47_40" vbProcedure="false">#REF!</definedName>
    <definedName function="false" hidden="false" name="X01Y48_21" vbProcedure="false">#REF!</definedName>
    <definedName function="false" hidden="false" name="X01Y48_22" vbProcedure="false">#REF!</definedName>
    <definedName function="false" hidden="false" name="X01Y48_23" vbProcedure="false">#REF!</definedName>
    <definedName function="false" hidden="false" name="X01Y48_27" vbProcedure="false">#REF!</definedName>
    <definedName function="false" hidden="false" name="X01Y48_28" vbProcedure="false">#REF!</definedName>
    <definedName function="false" hidden="false" name="X01Y48_31" vbProcedure="false">#REF!</definedName>
    <definedName function="false" hidden="false" name="X01Y48_40" vbProcedure="false">#REF!</definedName>
    <definedName function="false" hidden="false" name="X01Y49_21" vbProcedure="false">#REF!</definedName>
    <definedName function="false" hidden="false" name="X01Y49_22" vbProcedure="false">#REF!</definedName>
    <definedName function="false" hidden="false" name="X01Y49_23" vbProcedure="false">#REF!</definedName>
    <definedName function="false" hidden="false" name="X01Y49_27" vbProcedure="false">#REF!</definedName>
    <definedName function="false" hidden="false" name="X01Y49_28" vbProcedure="false">#REF!</definedName>
    <definedName function="false" hidden="false" name="X01Y49_31" vbProcedure="false">#REF!</definedName>
    <definedName function="false" hidden="false" name="X01Y49_40" vbProcedure="false">#REF!</definedName>
    <definedName function="false" hidden="false" name="X01Y50_21" vbProcedure="false">#REF!</definedName>
    <definedName function="false" hidden="false" name="X01Y50_22" vbProcedure="false">#REF!</definedName>
    <definedName function="false" hidden="false" name="X01Y50_23" vbProcedure="false">#REF!</definedName>
    <definedName function="false" hidden="false" name="X01Y50_27" vbProcedure="false">#REF!</definedName>
    <definedName function="false" hidden="false" name="X01Y50_28" vbProcedure="false">#REF!</definedName>
    <definedName function="false" hidden="false" name="X01Y50_31" vbProcedure="false">#REF!</definedName>
    <definedName function="false" hidden="false" name="X01Y50_40" vbProcedure="false">#REF!</definedName>
    <definedName function="false" hidden="false" name="X01Y51_21" vbProcedure="false">#REF!</definedName>
    <definedName function="false" hidden="false" name="X01Y51_22" vbProcedure="false">#REF!</definedName>
    <definedName function="false" hidden="false" name="X01Y51_23" vbProcedure="false">#REF!</definedName>
    <definedName function="false" hidden="false" name="X01Y51_27" vbProcedure="false">#REF!</definedName>
    <definedName function="false" hidden="false" name="X01Y51_28" vbProcedure="false">#REF!</definedName>
    <definedName function="false" hidden="false" name="X01Y51_31" vbProcedure="false">#REF!</definedName>
    <definedName function="false" hidden="false" name="X01Y51_40" vbProcedure="false">#REF!</definedName>
    <definedName function="false" hidden="false" name="X01Y52_21" vbProcedure="false">#REF!</definedName>
    <definedName function="false" hidden="false" name="X01Y52_22" vbProcedure="false">#REF!</definedName>
    <definedName function="false" hidden="false" name="X01Y52_23" vbProcedure="false">#REF!</definedName>
    <definedName function="false" hidden="false" name="X01Y52_27" vbProcedure="false">#REF!</definedName>
    <definedName function="false" hidden="false" name="X01Y52_28" vbProcedure="false">#REF!</definedName>
    <definedName function="false" hidden="false" name="X01Y52_31" vbProcedure="false">#REF!</definedName>
    <definedName function="false" hidden="false" name="X01Y52_40" vbProcedure="false">#REF!</definedName>
    <definedName function="false" hidden="false" name="X01Y53_21" vbProcedure="false">#REF!</definedName>
    <definedName function="false" hidden="false" name="X01Y53_22" vbProcedure="false">#REF!</definedName>
    <definedName function="false" hidden="false" name="X01Y53_23" vbProcedure="false">#REF!</definedName>
    <definedName function="false" hidden="false" name="X01Y53_27" vbProcedure="false">#REF!</definedName>
    <definedName function="false" hidden="false" name="X01Y53_28" vbProcedure="false">#REF!</definedName>
    <definedName function="false" hidden="false" name="X01Y53_31" vbProcedure="false">#REF!</definedName>
    <definedName function="false" hidden="false" name="X01Y53_40" vbProcedure="false">#REF!</definedName>
    <definedName function="false" hidden="false" name="X01Y54_21" vbProcedure="false">#REF!</definedName>
    <definedName function="false" hidden="false" name="X01Y54_22" vbProcedure="false">#REF!</definedName>
    <definedName function="false" hidden="false" name="X01Y54_23" vbProcedure="false">#REF!</definedName>
    <definedName function="false" hidden="false" name="X01Y54_27" vbProcedure="false">#REF!</definedName>
    <definedName function="false" hidden="false" name="X01Y54_28" vbProcedure="false">#REF!</definedName>
    <definedName function="false" hidden="false" name="X01Y54_31" vbProcedure="false">#REF!</definedName>
    <definedName function="false" hidden="false" name="X01Y54_40" vbProcedure="false">#REF!</definedName>
    <definedName function="false" hidden="false" name="X01Y55_21" vbProcedure="false">#REF!</definedName>
    <definedName function="false" hidden="false" name="X01Y55_22" vbProcedure="false">#REF!</definedName>
    <definedName function="false" hidden="false" name="X01Y55_23" vbProcedure="false">#REF!</definedName>
    <definedName function="false" hidden="false" name="X01Y55_27" vbProcedure="false">#REF!</definedName>
    <definedName function="false" hidden="false" name="X01Y55_28" vbProcedure="false">#REF!</definedName>
    <definedName function="false" hidden="false" name="X01Y55_31" vbProcedure="false">#REF!</definedName>
    <definedName function="false" hidden="false" name="X01Y55_40" vbProcedure="false">#REF!</definedName>
    <definedName function="false" hidden="false" name="X01Y56_21" vbProcedure="false">#REF!</definedName>
    <definedName function="false" hidden="false" name="X01Y56_22" vbProcedure="false">#REF!</definedName>
    <definedName function="false" hidden="false" name="X01Y56_23" vbProcedure="false">#REF!</definedName>
    <definedName function="false" hidden="false" name="X01Y56_27" vbProcedure="false">#REF!</definedName>
    <definedName function="false" hidden="false" name="X01Y56_28" vbProcedure="false">#REF!</definedName>
    <definedName function="false" hidden="false" name="X01Y56_40" vbProcedure="false">#REF!</definedName>
    <definedName function="false" hidden="false" name="X01Y57_21" vbProcedure="false">#REF!</definedName>
    <definedName function="false" hidden="false" name="X01Y57_22" vbProcedure="false">#REF!</definedName>
    <definedName function="false" hidden="false" name="X01Y57_23" vbProcedure="false">#REF!</definedName>
    <definedName function="false" hidden="false" name="X01Y57_27" vbProcedure="false">#REF!</definedName>
    <definedName function="false" hidden="false" name="X01Y57_28" vbProcedure="false">#REF!</definedName>
    <definedName function="false" hidden="false" name="X01Y57_40" vbProcedure="false">#REF!</definedName>
    <definedName function="false" hidden="false" name="X01Y58_21" vbProcedure="false">#REF!</definedName>
    <definedName function="false" hidden="false" name="X01Y58_22" vbProcedure="false">#REF!</definedName>
    <definedName function="false" hidden="false" name="X01Y58_23" vbProcedure="false">#REF!</definedName>
    <definedName function="false" hidden="false" name="X01Y58_27" vbProcedure="false">#REF!</definedName>
    <definedName function="false" hidden="false" name="X01Y58_28" vbProcedure="false">#REF!</definedName>
    <definedName function="false" hidden="false" name="X01Y58_40" vbProcedure="false">#REF!</definedName>
    <definedName function="false" hidden="false" name="X01Y59_21" vbProcedure="false">#REF!</definedName>
    <definedName function="false" hidden="false" name="X01Y59_22" vbProcedure="false">#REF!</definedName>
    <definedName function="false" hidden="false" name="X01Y59_23" vbProcedure="false">#REF!</definedName>
    <definedName function="false" hidden="false" name="X01Y59_27" vbProcedure="false">#REF!</definedName>
    <definedName function="false" hidden="false" name="X01Y59_40" vbProcedure="false">#REF!</definedName>
    <definedName function="false" hidden="false" name="X01Y60_21" vbProcedure="false">#REF!</definedName>
    <definedName function="false" hidden="false" name="X01Y60_22" vbProcedure="false">#REF!</definedName>
    <definedName function="false" hidden="false" name="X01Y60_23" vbProcedure="false">#REF!</definedName>
    <definedName function="false" hidden="false" name="X01Y60_27" vbProcedure="false">#REF!</definedName>
    <definedName function="false" hidden="false" name="X01Y60_40" vbProcedure="false">#REF!</definedName>
    <definedName function="false" hidden="false" name="X02Y01_20" vbProcedure="false">#REF!</definedName>
    <definedName function="false" hidden="false" name="X02Y01_22" vbProcedure="false">#REF!</definedName>
    <definedName function="false" hidden="false" name="X02Y01_23" vbProcedure="false">#REF!</definedName>
    <definedName function="false" hidden="false" name="X02Y01_27" vbProcedure="false">#REF!</definedName>
    <definedName function="false" hidden="false" name="X02Y01_40" vbProcedure="false">#REF!</definedName>
    <definedName function="false" hidden="false" name="X02Y01_45" vbProcedure="false">#REF!</definedName>
    <definedName function="false" hidden="false" name="X02Y02_20" vbProcedure="false">#REF!</definedName>
    <definedName function="false" hidden="false" name="X02Y02_22" vbProcedure="false">#REF!</definedName>
    <definedName function="false" hidden="false" name="X02Y02_23" vbProcedure="false">#REF!</definedName>
    <definedName function="false" hidden="false" name="X02Y02_27" vbProcedure="false">#REF!</definedName>
    <definedName function="false" hidden="false" name="X02Y02_40" vbProcedure="false">#REF!</definedName>
    <definedName function="false" hidden="false" name="X02Y02_45" vbProcedure="false">#REF!</definedName>
    <definedName function="false" hidden="false" name="X02Y03_20" vbProcedure="false">#REF!</definedName>
    <definedName function="false" hidden="false" name="X02Y03_22" vbProcedure="false">#REF!</definedName>
    <definedName function="false" hidden="false" name="X02Y03_23" vbProcedure="false">#REF!</definedName>
    <definedName function="false" hidden="false" name="X02Y03_27" vbProcedure="false">#REF!</definedName>
    <definedName function="false" hidden="false" name="X02Y03_40" vbProcedure="false">#REF!</definedName>
    <definedName function="false" hidden="false" name="X02Y03_45" vbProcedure="false">#REF!</definedName>
    <definedName function="false" hidden="false" name="X02Y04_20" vbProcedure="false">#REF!</definedName>
    <definedName function="false" hidden="false" name="X02Y04_22" vbProcedure="false">#REF!</definedName>
    <definedName function="false" hidden="false" name="X02Y04_23" vbProcedure="false">#REF!</definedName>
    <definedName function="false" hidden="false" name="X02Y04_27" vbProcedure="false">#REF!</definedName>
    <definedName function="false" hidden="false" name="X02Y04_40" vbProcedure="false">#REF!</definedName>
    <definedName function="false" hidden="false" name="X02Y04_45" vbProcedure="false">#REF!</definedName>
    <definedName function="false" hidden="false" name="X02Y05_20" vbProcedure="false">#REF!</definedName>
    <definedName function="false" hidden="false" name="X02Y05_22" vbProcedure="false">#REF!</definedName>
    <definedName function="false" hidden="false" name="X02Y05_23" vbProcedure="false">#REF!</definedName>
    <definedName function="false" hidden="false" name="X02Y05_27" vbProcedure="false">#REF!</definedName>
    <definedName function="false" hidden="false" name="X02Y05_40" vbProcedure="false">#REF!</definedName>
    <definedName function="false" hidden="false" name="X02Y05_45" vbProcedure="false">#REF!</definedName>
    <definedName function="false" hidden="false" name="X02Y06_20" vbProcedure="false">#REF!</definedName>
    <definedName function="false" hidden="false" name="X02Y06_22" vbProcedure="false">#REF!</definedName>
    <definedName function="false" hidden="false" name="X02Y06_27" vbProcedure="false">#REF!</definedName>
    <definedName function="false" hidden="false" name="X02Y06_40" vbProcedure="false">#REF!</definedName>
    <definedName function="false" hidden="false" name="X02Y06_45" vbProcedure="false">#REF!</definedName>
    <definedName function="false" hidden="false" name="X02Y07_20" vbProcedure="false">#REF!</definedName>
    <definedName function="false" hidden="false" name="X02Y07_22" vbProcedure="false">#REF!</definedName>
    <definedName function="false" hidden="false" name="X02Y07_40" vbProcedure="false">#REF!</definedName>
    <definedName function="false" hidden="false" name="X02Y07_45" vbProcedure="false">#REF!</definedName>
    <definedName function="false" hidden="false" name="X02Y08_20" vbProcedure="false">#REF!</definedName>
    <definedName function="false" hidden="false" name="X02Y08_22" vbProcedure="false">#REF!</definedName>
    <definedName function="false" hidden="false" name="X02Y08_40" vbProcedure="false">#REF!</definedName>
    <definedName function="false" hidden="false" name="X02Y08_45" vbProcedure="false">#REF!</definedName>
    <definedName function="false" hidden="false" name="X02Y09_20" vbProcedure="false">#REF!</definedName>
    <definedName function="false" hidden="false" name="X02Y09_22" vbProcedure="false">#REF!</definedName>
    <definedName function="false" hidden="false" name="X02Y09_40" vbProcedure="false">#REF!</definedName>
    <definedName function="false" hidden="false" name="X02Y09_45" vbProcedure="false">#REF!</definedName>
    <definedName function="false" hidden="false" name="X02Y10_20" vbProcedure="false">#REF!</definedName>
    <definedName function="false" hidden="false" name="X02Y10_22" vbProcedure="false">#REF!</definedName>
    <definedName function="false" hidden="false" name="X02Y10_40" vbProcedure="false">#REF!</definedName>
    <definedName function="false" hidden="false" name="X02Y10_45" vbProcedure="false">#REF!</definedName>
    <definedName function="false" hidden="false" name="X02Y11_20" vbProcedure="false">#REF!</definedName>
    <definedName function="false" hidden="false" name="X02Y11_22" vbProcedure="false">#REF!</definedName>
    <definedName function="false" hidden="false" name="X02Y11_40" vbProcedure="false">#REF!</definedName>
    <definedName function="false" hidden="false" name="X02Y11_45" vbProcedure="false">#REF!</definedName>
    <definedName function="false" hidden="false" name="X02Y12_20" vbProcedure="false">#REF!</definedName>
    <definedName function="false" hidden="false" name="X02Y12_22" vbProcedure="false">#REF!</definedName>
    <definedName function="false" hidden="false" name="X02Y12_23" vbProcedure="false">#REF!</definedName>
    <definedName function="false" hidden="false" name="X02Y12_40" vbProcedure="false">#REF!</definedName>
    <definedName function="false" hidden="false" name="X02Y12_45" vbProcedure="false">#REF!</definedName>
    <definedName function="false" hidden="false" name="X02Y13_20" vbProcedure="false">#REF!</definedName>
    <definedName function="false" hidden="false" name="X02Y13_22" vbProcedure="false">#REF!</definedName>
    <definedName function="false" hidden="false" name="X02Y13_23" vbProcedure="false">#REF!</definedName>
    <definedName function="false" hidden="false" name="X02Y13_40" vbProcedure="false">#REF!</definedName>
    <definedName function="false" hidden="false" name="X02Y13_45" vbProcedure="false">#REF!</definedName>
    <definedName function="false" hidden="false" name="X02Y14_22" vbProcedure="false">#REF!</definedName>
    <definedName function="false" hidden="false" name="X02Y14_23" vbProcedure="false">#REF!</definedName>
    <definedName function="false" hidden="false" name="X02Y14_40" vbProcedure="false">#REF!</definedName>
    <definedName function="false" hidden="false" name="X02Y14_45" vbProcedure="false">#REF!</definedName>
    <definedName function="false" hidden="false" name="X02Y15_23" vbProcedure="false">#REF!</definedName>
    <definedName function="false" hidden="false" name="X02Y15_40" vbProcedure="false">#REF!</definedName>
    <definedName function="false" hidden="false" name="X02Y15_45" vbProcedure="false">#REF!</definedName>
    <definedName function="false" hidden="false" name="X02Y16_23" vbProcedure="false">#REF!</definedName>
    <definedName function="false" hidden="false" name="X02Y16_40" vbProcedure="false">#REF!</definedName>
    <definedName function="false" hidden="false" name="X02Y17_23" vbProcedure="false">#REF!</definedName>
    <definedName function="false" hidden="false" name="X02Y17_40" vbProcedure="false">#REF!</definedName>
    <definedName function="false" hidden="false" name="X02Y18_23" vbProcedure="false">#REF!</definedName>
    <definedName function="false" hidden="false" name="X02Y18_40" vbProcedure="false">#REF!</definedName>
    <definedName function="false" hidden="false" name="X02Y19_23" vbProcedure="false">#REF!</definedName>
    <definedName function="false" hidden="false" name="X02Y19_40" vbProcedure="false">#REF!</definedName>
    <definedName function="false" hidden="false" name="X02Y20_23" vbProcedure="false">#REF!</definedName>
    <definedName function="false" hidden="false" name="X02Y20_40" vbProcedure="false">#REF!</definedName>
    <definedName function="false" hidden="false" name="X02Y21_23" vbProcedure="false">#REF!</definedName>
    <definedName function="false" hidden="false" name="X02Y21_40" vbProcedure="false">#REF!</definedName>
    <definedName function="false" hidden="false" name="X02Y22_23" vbProcedure="false">#REF!</definedName>
    <definedName function="false" hidden="false" name="X02Y22_40" vbProcedure="false">#REF!</definedName>
    <definedName function="false" hidden="false" name="X02Y23_23" vbProcedure="false">#REF!</definedName>
    <definedName function="false" hidden="false" name="X02Y23_40" vbProcedure="false">#REF!</definedName>
    <definedName function="false" hidden="false" name="X02Y24_23" vbProcedure="false">#REF!</definedName>
    <definedName function="false" hidden="false" name="X02Y24_40" vbProcedure="false">#REF!</definedName>
    <definedName function="false" hidden="false" name="X02Y25_23" vbProcedure="false">#REF!</definedName>
    <definedName function="false" hidden="false" name="X02Y25_40" vbProcedure="false">#REF!</definedName>
    <definedName function="false" hidden="false" name="X02Y26_23" vbProcedure="false">#REF!</definedName>
    <definedName function="false" hidden="false" name="X02Y26_40" vbProcedure="false">#REF!</definedName>
    <definedName function="false" hidden="false" name="X02Y27_23" vbProcedure="false">#REF!</definedName>
    <definedName function="false" hidden="false" name="X02Y27_40" vbProcedure="false">#REF!</definedName>
    <definedName function="false" hidden="false" name="X02Y28_23" vbProcedure="false">#REF!</definedName>
    <definedName function="false" hidden="false" name="X02Y28_40" vbProcedure="false">#REF!</definedName>
    <definedName function="false" hidden="false" name="X02Y29_23" vbProcedure="false">#REF!</definedName>
    <definedName function="false" hidden="false" name="X02Y29_40" vbProcedure="false">#REF!</definedName>
    <definedName function="false" hidden="false" name="X02Y30_23" vbProcedure="false">#REF!</definedName>
    <definedName function="false" hidden="false" name="X02Y30_40" vbProcedure="false">#REF!</definedName>
    <definedName function="false" hidden="false" name="X02Y31_23" vbProcedure="false">#REF!</definedName>
    <definedName function="false" hidden="false" name="X02Y31_40" vbProcedure="false">#REF!</definedName>
    <definedName function="false" hidden="false" name="X02Y32_23" vbProcedure="false">#REF!</definedName>
    <definedName function="false" hidden="false" name="X02Y32_40" vbProcedure="false">#REF!</definedName>
    <definedName function="false" hidden="false" name="X02Y33_23" vbProcedure="false">#REF!</definedName>
    <definedName function="false" hidden="false" name="X02Y33_40" vbProcedure="false">#REF!</definedName>
    <definedName function="false" hidden="false" name="X02Y34_23" vbProcedure="false">#REF!</definedName>
    <definedName function="false" hidden="false" name="X02Y34_40" vbProcedure="false">#REF!</definedName>
    <definedName function="false" hidden="false" name="X02Y35_23" vbProcedure="false">#REF!</definedName>
    <definedName function="false" hidden="false" name="X02Y35_40" vbProcedure="false">#REF!</definedName>
    <definedName function="false" hidden="false" name="X02Y36_23" vbProcedure="false">#REF!</definedName>
    <definedName function="false" hidden="false" name="X02Y36_40" vbProcedure="false">#REF!</definedName>
    <definedName function="false" hidden="false" name="X02Y37_23" vbProcedure="false">#REF!</definedName>
    <definedName function="false" hidden="false" name="X02Y37_40" vbProcedure="false">#REF!</definedName>
    <definedName function="false" hidden="false" name="X02Y38_23" vbProcedure="false">#REF!</definedName>
    <definedName function="false" hidden="false" name="X02Y38_40" vbProcedure="false">#REF!</definedName>
    <definedName function="false" hidden="false" name="X02Y39_23" vbProcedure="false">#REF!</definedName>
    <definedName function="false" hidden="false" name="X02Y39_40" vbProcedure="false">#REF!</definedName>
    <definedName function="false" hidden="false" name="X02Y40_23" vbProcedure="false">#REF!</definedName>
    <definedName function="false" hidden="false" name="X02Y40_40" vbProcedure="false">#REF!</definedName>
    <definedName function="false" hidden="false" name="X02Y41_23" vbProcedure="false">#REF!</definedName>
    <definedName function="false" hidden="false" name="X02Y41_40" vbProcedure="false">#REF!</definedName>
    <definedName function="false" hidden="false" name="X02Y42_23" vbProcedure="false">#REF!</definedName>
    <definedName function="false" hidden="false" name="X02Y42_40" vbProcedure="false">#REF!</definedName>
    <definedName function="false" hidden="false" name="X02Y43_23" vbProcedure="false">#REF!</definedName>
    <definedName function="false" hidden="false" name="X02Y43_40" vbProcedure="false">#REF!</definedName>
    <definedName function="false" hidden="false" name="X02Y44_23" vbProcedure="false">#REF!</definedName>
    <definedName function="false" hidden="false" name="X02Y44_40" vbProcedure="false">#REF!</definedName>
    <definedName function="false" hidden="false" name="X02Y45_23" vbProcedure="false">#REF!</definedName>
    <definedName function="false" hidden="false" name="X02Y45_40" vbProcedure="false">#REF!</definedName>
    <definedName function="false" hidden="false" name="X02Y46_23" vbProcedure="false">#REF!</definedName>
    <definedName function="false" hidden="false" name="X02Y46_40" vbProcedure="false">#REF!</definedName>
    <definedName function="false" hidden="false" name="X02Y47_23" vbProcedure="false">#REF!</definedName>
    <definedName function="false" hidden="false" name="X02Y47_40" vbProcedure="false">#REF!</definedName>
    <definedName function="false" hidden="false" name="X02Y48_23" vbProcedure="false">#REF!</definedName>
    <definedName function="false" hidden="false" name="X02Y48_40" vbProcedure="false">#REF!</definedName>
    <definedName function="false" hidden="false" name="X02Y49_23" vbProcedure="false">#REF!</definedName>
    <definedName function="false" hidden="false" name="X02Y49_40" vbProcedure="false">#REF!</definedName>
    <definedName function="false" hidden="false" name="X02Y50_23" vbProcedure="false">#REF!</definedName>
    <definedName function="false" hidden="false" name="X02Y50_40" vbProcedure="false">#REF!</definedName>
    <definedName function="false" hidden="false" name="X02Y51_40" vbProcedure="false">#REF!</definedName>
    <definedName function="false" hidden="false" name="X02Y52_40" vbProcedure="false">#REF!</definedName>
    <definedName function="false" hidden="false" name="X02Y53_40" vbProcedure="false">#REF!</definedName>
    <definedName function="false" hidden="false" name="X02Y54_40" vbProcedure="false">#REF!</definedName>
    <definedName function="false" hidden="false" name="X02Y55_40" vbProcedure="false">#REF!</definedName>
    <definedName function="false" hidden="false" name="X02Y56_40" vbProcedure="false">#REF!</definedName>
    <definedName function="false" hidden="false" name="X02Y57_40" vbProcedure="false">#REF!</definedName>
    <definedName function="false" hidden="false" name="X02Y58_40" vbProcedure="false">#REF!</definedName>
    <definedName function="false" hidden="false" name="X02Y59_40" vbProcedure="false">#REF!</definedName>
    <definedName function="false" hidden="false" name="X03Y01_45" vbProcedure="false">#REF!</definedName>
    <definedName function="false" hidden="false" name="X03Y02_45" vbProcedure="false">#REF!</definedName>
    <definedName function="false" hidden="false" name="X03Y03_45" vbProcedure="false">#REF!</definedName>
    <definedName function="false" hidden="false" name="X03Y04_45" vbProcedure="false">#REF!</definedName>
    <definedName function="false" hidden="false" name="X03Y05_45" vbProcedure="false">#REF!</definedName>
    <definedName function="false" hidden="false" name="X03Y06_45" vbProcedure="false">#REF!</definedName>
    <definedName function="false" hidden="false" name="X03Y07_45" vbProcedure="false">#REF!</definedName>
    <definedName function="false" hidden="false" name="X03Y08_45" vbProcedure="false">#REF!</definedName>
    <definedName function="false" hidden="false" name="X03Y09_45" vbProcedure="false">#REF!</definedName>
    <definedName function="false" hidden="false" name="X03Y10_45" vbProcedure="false">#REF!</definedName>
    <definedName function="false" hidden="false" name="X03Y11_45" vbProcedure="false">#REF!</definedName>
    <definedName function="false" hidden="false" name="X03Y12_45" vbProcedure="false">#REF!</definedName>
    <definedName function="false" hidden="false" name="X03Y13_45" vbProcedure="false">#REF!</definedName>
    <definedName function="false" hidden="false" name="X03Y14_45" vbProcedure="false">#REF!</definedName>
    <definedName function="false" hidden="false" name="X03Y15_45" vbProcedure="false">#REF!</definedName>
    <definedName function="false" hidden="false" name="X04Y01_45" vbProcedure="false">#REF!</definedName>
    <definedName function="false" hidden="false" name="X04Y02_45" vbProcedure="false">#REF!</definedName>
    <definedName function="false" hidden="false" name="X04Y03_45" vbProcedure="false">#REF!</definedName>
    <definedName function="false" hidden="false" name="X04Y04_45" vbProcedure="false">#REF!</definedName>
    <definedName function="false" hidden="false" name="X04Y05_45" vbProcedure="false">#REF!</definedName>
    <definedName function="false" hidden="false" name="X04Y06_45" vbProcedure="false">#REF!</definedName>
    <definedName function="false" hidden="false" name="X04Y07_45" vbProcedure="false">#REF!</definedName>
    <definedName function="false" hidden="false" name="X04Y08_45" vbProcedure="false">#REF!</definedName>
    <definedName function="false" hidden="false" name="X04Y09_45" vbProcedure="false">#REF!</definedName>
    <definedName function="false" hidden="false" name="X04Y10_45" vbProcedure="false">#REF!</definedName>
    <definedName function="false" hidden="false" name="X04Y11_45" vbProcedure="false">#REF!</definedName>
    <definedName function="false" hidden="false" name="X04Y12_45" vbProcedure="false">#REF!</definedName>
    <definedName function="false" hidden="false" name="X04Y13_45" vbProcedure="false">#REF!</definedName>
    <definedName function="false" hidden="false" name="X04Y14_45" vbProcedure="false">#REF!</definedName>
    <definedName function="false" hidden="false" name="X04Y15_45" vbProcedure="false">#REF!</definedName>
    <definedName function="false" hidden="false" name="X05Y01_45" vbProcedure="false">#REF!</definedName>
    <definedName function="false" hidden="false" name="X05Y02_45" vbProcedure="false">#REF!</definedName>
    <definedName function="false" hidden="false" name="X05Y03_45" vbProcedure="false">#REF!</definedName>
    <definedName function="false" hidden="false" name="X05Y04_45" vbProcedure="false">#REF!</definedName>
    <definedName function="false" hidden="false" name="X05Y05_45" vbProcedure="false">#REF!</definedName>
    <definedName function="false" hidden="false" name="X05Y06_45" vbProcedure="false">#REF!</definedName>
    <definedName function="false" hidden="false" name="X05Y07_45" vbProcedure="false">#REF!</definedName>
    <definedName function="false" hidden="false" name="X05Y08_45" vbProcedure="false">#REF!</definedName>
    <definedName function="false" hidden="false" name="X05Y09_45" vbProcedure="false">#REF!</definedName>
    <definedName function="false" hidden="false" name="X05Y10_45" vbProcedure="false">#REF!</definedName>
    <definedName function="false" hidden="false" name="X05Y11_45" vbProcedure="false">#REF!</definedName>
    <definedName function="false" hidden="false" name="X05Y12_45" vbProcedure="false">#REF!</definedName>
    <definedName function="false" hidden="false" name="X05Y13_45" vbProcedure="false">#REF!</definedName>
    <definedName function="false" hidden="false" name="X05Y14_45" vbProcedure="false">#REF!</definedName>
    <definedName function="false" hidden="false" name="X05Y15_45" vbProcedure="false">#REF!</definedName>
    <definedName function="false" hidden="false" name="X06Y01_45" vbProcedure="false">#REF!</definedName>
    <definedName function="false" hidden="false" name="X06Y02_45" vbProcedure="false">#REF!</definedName>
    <definedName function="false" hidden="false" name="X06Y03_45" vbProcedure="false">#REF!</definedName>
    <definedName function="false" hidden="false" name="X06Y04_45" vbProcedure="false">#REF!</definedName>
    <definedName function="false" hidden="false" name="X06Y05_45" vbProcedure="false">#REF!</definedName>
    <definedName function="false" hidden="false" name="X06Y06_45" vbProcedure="false">#REF!</definedName>
    <definedName function="false" hidden="false" name="X06Y07_45" vbProcedure="false">#REF!</definedName>
    <definedName function="false" hidden="false" name="X06Y08_45" vbProcedure="false">#REF!</definedName>
    <definedName function="false" hidden="false" name="X06Y09_45" vbProcedure="false">#REF!</definedName>
    <definedName function="false" hidden="false" name="X06Y10_45" vbProcedure="false">#REF!</definedName>
    <definedName function="false" hidden="false" name="X06Y11_45" vbProcedure="false">#REF!</definedName>
    <definedName function="false" hidden="false" name="X06Y12_45" vbProcedure="false">#REF!</definedName>
    <definedName function="false" hidden="false" name="X06Y13_45" vbProcedure="false">#REF!</definedName>
    <definedName function="false" hidden="false" name="X06Y14_45" vbProcedure="false">#REF!</definedName>
    <definedName function="false" hidden="false" name="X06Y15_45" vbProcedure="false">#REF!</definedName>
    <definedName function="false" hidden="false" name="X07Y01_45" vbProcedure="false">#REF!</definedName>
    <definedName function="false" hidden="false" name="X07Y02_45" vbProcedure="false">#REF!</definedName>
    <definedName function="false" hidden="false" name="X07Y03_45" vbProcedure="false">#REF!</definedName>
    <definedName function="false" hidden="false" name="X07Y04_45" vbProcedure="false">#REF!</definedName>
    <definedName function="false" hidden="false" name="X07Y05_45" vbProcedure="false">#REF!</definedName>
    <definedName function="false" hidden="false" name="X07Y06_45" vbProcedure="false">#REF!</definedName>
    <definedName function="false" hidden="false" name="X07Y07_45" vbProcedure="false">#REF!</definedName>
    <definedName function="false" hidden="false" name="X07Y08_45" vbProcedure="false">#REF!</definedName>
    <definedName function="false" hidden="false" name="X07Y09_45" vbProcedure="false">#REF!</definedName>
    <definedName function="false" hidden="false" name="X07Y10_45" vbProcedure="false">#REF!</definedName>
    <definedName function="false" hidden="false" name="X07Y11_45" vbProcedure="false">#REF!</definedName>
    <definedName function="false" hidden="false" name="X07Y12_45" vbProcedure="false">#REF!</definedName>
    <definedName function="false" hidden="false" name="X07Y13_45" vbProcedure="false">#REF!</definedName>
    <definedName function="false" hidden="false" name="X07Y14_45" vbProcedure="false">#REF!</definedName>
    <definedName function="false" hidden="false" name="X07Y15_45" vbProcedure="false">#REF!</definedName>
    <definedName function="false" hidden="false" name="X08Y01_45" vbProcedure="false">#REF!</definedName>
    <definedName function="false" hidden="false" name="X08Y02_45" vbProcedure="false">#REF!</definedName>
    <definedName function="false" hidden="false" name="X08Y03_45" vbProcedure="false">#REF!</definedName>
    <definedName function="false" hidden="false" name="X08Y04_45" vbProcedure="false">#REF!</definedName>
    <definedName function="false" hidden="false" name="X08Y05_45" vbProcedure="false">#REF!</definedName>
    <definedName function="false" hidden="false" name="X08Y06_45" vbProcedure="false">#REF!</definedName>
    <definedName function="false" hidden="false" name="X08Y07_45" vbProcedure="false">#REF!</definedName>
    <definedName function="false" hidden="false" name="X08Y08_45" vbProcedure="false">#REF!</definedName>
    <definedName function="false" hidden="false" name="X08Y09_45" vbProcedure="false">#REF!</definedName>
    <definedName function="false" hidden="false" name="X08Y10_45" vbProcedure="false">#REF!</definedName>
    <definedName function="false" hidden="false" name="X08Y11_45" vbProcedure="false">#REF!</definedName>
    <definedName function="false" hidden="false" name="X08Y12_45" vbProcedure="false">#REF!</definedName>
    <definedName function="false" hidden="false" name="X08Y13_45" vbProcedure="false">#REF!</definedName>
    <definedName function="false" hidden="false" name="X08Y14_45" vbProcedure="false">#REF!</definedName>
    <definedName function="false" hidden="false" name="X08Y15_45" vbProcedure="false">#REF!</definedName>
    <definedName function="false" hidden="false" name="X09Y01_45" vbProcedure="false">#REF!</definedName>
    <definedName function="false" hidden="false" name="X09Y02_45" vbProcedure="false">#REF!</definedName>
    <definedName function="false" hidden="false" name="X09Y03_45" vbProcedure="false">#REF!</definedName>
    <definedName function="false" hidden="false" name="X09Y04_45" vbProcedure="false">#REF!</definedName>
    <definedName function="false" hidden="false" name="X09Y05_45" vbProcedure="false">#REF!</definedName>
    <definedName function="false" hidden="false" name="X09Y06_45" vbProcedure="false">#REF!</definedName>
    <definedName function="false" hidden="false" name="X09Y07_45" vbProcedure="false">#REF!</definedName>
    <definedName function="false" hidden="false" name="X09Y08_45" vbProcedure="false">#REF!</definedName>
    <definedName function="false" hidden="false" name="X09Y09_45" vbProcedure="false">#REF!</definedName>
    <definedName function="false" hidden="false" name="X09Y10_45" vbProcedure="false">#REF!</definedName>
    <definedName function="false" hidden="false" name="X09Y11_45" vbProcedure="false">#REF!</definedName>
    <definedName function="false" hidden="false" name="X09Y12_45" vbProcedure="false">#REF!</definedName>
    <definedName function="false" hidden="false" name="X09Y13_45" vbProcedure="false">#REF!</definedName>
    <definedName function="false" hidden="false" name="X09Y14_45" vbProcedure="false">#REF!</definedName>
    <definedName function="false" hidden="false" name="X09Y15_45" vbProcedure="false">#REF!</definedName>
    <definedName function="false" hidden="false" name="X10Y01_45" vbProcedure="false">#REF!</definedName>
    <definedName function="false" hidden="false" name="X10Y02_45" vbProcedure="false">#REF!</definedName>
    <definedName function="false" hidden="false" name="X10Y03_45" vbProcedure="false">#REF!</definedName>
    <definedName function="false" hidden="false" name="X10Y04_45" vbProcedure="false">#REF!</definedName>
    <definedName function="false" hidden="false" name="X10Y05_45" vbProcedure="false">#REF!</definedName>
    <definedName function="false" hidden="false" name="X10Y06_45" vbProcedure="false">#REF!</definedName>
    <definedName function="false" hidden="false" name="X10Y07_45" vbProcedure="false">#REF!</definedName>
    <definedName function="false" hidden="false" name="X10Y08_45" vbProcedure="false">#REF!</definedName>
    <definedName function="false" hidden="false" name="X10Y09_45" vbProcedure="false">#REF!</definedName>
    <definedName function="false" hidden="false" name="X10Y10_45" vbProcedure="false">#REF!</definedName>
    <definedName function="false" hidden="false" name="X10Y11_45" vbProcedure="false">#REF!</definedName>
    <definedName function="false" hidden="false" name="X10Y12_45" vbProcedure="false">#REF!</definedName>
    <definedName function="false" hidden="false" name="X10Y13_45" vbProcedure="false">#REF!</definedName>
    <definedName function="false" hidden="false" name="X10Y14_45" vbProcedure="false">#REF!</definedName>
    <definedName function="false" hidden="false" name="X10Y15_45" vbProcedure="false">#REF!</definedName>
    <definedName function="false" hidden="false" name="X11Y01_45" vbProcedure="false">#REF!</definedName>
    <definedName function="false" hidden="false" name="X11Y02_45" vbProcedure="false">#REF!</definedName>
    <definedName function="false" hidden="false" name="X11Y03_45" vbProcedure="false">#REF!</definedName>
    <definedName function="false" hidden="false" name="X11Y04_45" vbProcedure="false">#REF!</definedName>
    <definedName function="false" hidden="false" name="X11Y05_45" vbProcedure="false">#REF!</definedName>
    <definedName function="false" hidden="false" name="X11Y06_45" vbProcedure="false">#REF!</definedName>
    <definedName function="false" hidden="false" name="X11Y07_45" vbProcedure="false">#REF!</definedName>
    <definedName function="false" hidden="false" name="X11Y08_45" vbProcedure="false">#REF!</definedName>
    <definedName function="false" hidden="false" name="X11Y09_45" vbProcedure="false">#REF!</definedName>
    <definedName function="false" hidden="false" name="X11Y10_45" vbProcedure="false">#REF!</definedName>
    <definedName function="false" hidden="false" name="X11Y11_45" vbProcedure="false">#REF!</definedName>
    <definedName function="false" hidden="false" name="X11Y12_45" vbProcedure="false">#REF!</definedName>
    <definedName function="false" hidden="false" name="X11Y13_45" vbProcedure="false">#REF!</definedName>
    <definedName function="false" hidden="false" name="X11Y14_45" vbProcedure="false">#REF!</definedName>
    <definedName function="false" hidden="false" name="X11Y15_45" vbProcedure="false">#REF!</definedName>
    <definedName function="false" hidden="false" name="X12Y01_45" vbProcedure="false">#REF!</definedName>
    <definedName function="false" hidden="false" name="X12Y02_45" vbProcedure="false">#REF!</definedName>
    <definedName function="false" hidden="false" name="X12Y03_45" vbProcedure="false">#REF!</definedName>
    <definedName function="false" hidden="false" name="X12Y04_45" vbProcedure="false">#REF!</definedName>
    <definedName function="false" hidden="false" name="X12Y05_45" vbProcedure="false">#REF!</definedName>
    <definedName function="false" hidden="false" name="X12Y06_45" vbProcedure="false">#REF!</definedName>
    <definedName function="false" hidden="false" name="X12Y07_45" vbProcedure="false">#REF!</definedName>
    <definedName function="false" hidden="false" name="X12Y08_45" vbProcedure="false">#REF!</definedName>
    <definedName function="false" hidden="false" name="X12Y09_45" vbProcedure="false">#REF!</definedName>
    <definedName function="false" hidden="false" name="X12Y10_45" vbProcedure="false">#REF!</definedName>
    <definedName function="false" hidden="false" name="X12Y11_45" vbProcedure="false">#REF!</definedName>
    <definedName function="false" hidden="false" name="X12Y12_45" vbProcedure="false">#REF!</definedName>
    <definedName function="false" hidden="false" name="X12Y13_45" vbProcedure="false">#REF!</definedName>
    <definedName function="false" hidden="false" name="X12Y14_45" vbProcedure="false">#REF!</definedName>
    <definedName function="false" hidden="false" name="X12Y15_45" vbProcedure="false">#REF!</definedName>
    <definedName function="false" hidden="false" name="X13Y01_45" vbProcedure="false">#REF!</definedName>
    <definedName function="false" hidden="false" name="X13Y02_45" vbProcedure="false">#REF!</definedName>
    <definedName function="false" hidden="false" name="X13Y03_45" vbProcedure="false">#REF!</definedName>
    <definedName function="false" hidden="false" name="X13Y04_45" vbProcedure="false">#REF!</definedName>
    <definedName function="false" hidden="false" name="X13Y05_45" vbProcedure="false">#REF!</definedName>
    <definedName function="false" hidden="false" name="X13Y06_45" vbProcedure="false">#REF!</definedName>
    <definedName function="false" hidden="false" name="X13Y07_45" vbProcedure="false">#REF!</definedName>
    <definedName function="false" hidden="false" name="X13Y08_45" vbProcedure="false">#REF!</definedName>
    <definedName function="false" hidden="false" name="X13Y09_45" vbProcedure="false">#REF!</definedName>
    <definedName function="false" hidden="false" name="X13Y10_45" vbProcedure="false">#REF!</definedName>
    <definedName function="false" hidden="false" name="X13Y11_45" vbProcedure="false">#REF!</definedName>
    <definedName function="false" hidden="false" name="X13Y12_45" vbProcedure="false">#REF!</definedName>
    <definedName function="false" hidden="false" name="X13Y13_45" vbProcedure="false">#REF!</definedName>
    <definedName function="false" hidden="false" name="X13Y14_45" vbProcedure="false">#REF!</definedName>
    <definedName function="false" hidden="false" name="X13Y15_45" vbProcedure="false">#REF!</definedName>
    <definedName function="false" hidden="false" name="X14Y01_45" vbProcedure="false">#REF!</definedName>
    <definedName function="false" hidden="false" name="X14Y02_45" vbProcedure="false">#REF!</definedName>
    <definedName function="false" hidden="false" name="X14Y03_45" vbProcedure="false">#REF!</definedName>
    <definedName function="false" hidden="false" name="X14Y04_45" vbProcedure="false">#REF!</definedName>
    <definedName function="false" hidden="false" name="X14Y05_45" vbProcedure="false">#REF!</definedName>
    <definedName function="false" hidden="false" name="X14Y06_45" vbProcedure="false">#REF!</definedName>
    <definedName function="false" hidden="false" name="X14Y07_45" vbProcedure="false">#REF!</definedName>
    <definedName function="false" hidden="false" name="X14Y08_45" vbProcedure="false">#REF!</definedName>
    <definedName function="false" hidden="false" name="X14Y09_45" vbProcedure="false">#REF!</definedName>
    <definedName function="false" hidden="false" name="X14Y10_45" vbProcedure="false">#REF!</definedName>
    <definedName function="false" hidden="false" name="X14Y11_45" vbProcedure="false">#REF!</definedName>
    <definedName function="false" hidden="false" name="X14Y12_45" vbProcedure="false">#REF!</definedName>
    <definedName function="false" hidden="false" name="X14Y13_45" vbProcedure="false">#REF!</definedName>
    <definedName function="false" hidden="false" name="X14Y14_45" vbProcedure="false">#REF!</definedName>
    <definedName function="false" hidden="false" name="X14Y15_45" vbProcedure="false">#REF!</definedName>
    <definedName function="false" hidden="false" name="X15Y01_45" vbProcedure="false">#REF!</definedName>
    <definedName function="false" hidden="false" name="X15Y02_45" vbProcedure="false">#REF!</definedName>
    <definedName function="false" hidden="false" name="X15Y03_45" vbProcedure="false">#REF!</definedName>
    <definedName function="false" hidden="false" name="X15Y04_45" vbProcedure="false">#REF!</definedName>
    <definedName function="false" hidden="false" name="X15Y05_45" vbProcedure="false">#REF!</definedName>
    <definedName function="false" hidden="false" name="X15Y06_45" vbProcedure="false">#REF!</definedName>
    <definedName function="false" hidden="false" name="X15Y07_45" vbProcedure="false">#REF!</definedName>
    <definedName function="false" hidden="false" name="X15Y08_45" vbProcedure="false">#REF!</definedName>
    <definedName function="false" hidden="false" name="X15Y09_45" vbProcedure="false">#REF!</definedName>
    <definedName function="false" hidden="false" name="X15Y10_45" vbProcedure="false">#REF!</definedName>
    <definedName function="false" hidden="false" name="X15Y11_45" vbProcedure="false">#REF!</definedName>
    <definedName function="false" hidden="false" name="X15Y12_45" vbProcedure="false">#REF!</definedName>
    <definedName function="false" hidden="false" name="X15Y13_45" vbProcedure="false">#REF!</definedName>
    <definedName function="false" hidden="false" name="X15Y14_45" vbProcedure="false">#REF!</definedName>
    <definedName function="false" hidden="false" name="X15Y15_45" vbProcedure="false">#REF!</definedName>
    <definedName function="false" hidden="false" name="X16Y01_45" vbProcedure="false">#REF!</definedName>
    <definedName function="false" hidden="false" name="X16Y02_45" vbProcedure="false">#REF!</definedName>
    <definedName function="false" hidden="false" name="X16Y03_45" vbProcedure="false">#REF!</definedName>
    <definedName function="false" hidden="false" name="X16Y04_45" vbProcedure="false">#REF!</definedName>
    <definedName function="false" hidden="false" name="X16Y05_45" vbProcedure="false">#REF!</definedName>
    <definedName function="false" hidden="false" name="X16Y06_45" vbProcedure="false">#REF!</definedName>
    <definedName function="false" hidden="false" name="X16Y07_45" vbProcedure="false">#REF!</definedName>
    <definedName function="false" hidden="false" name="X16Y08_45" vbProcedure="false">#REF!</definedName>
    <definedName function="false" hidden="false" name="X16Y09_45" vbProcedure="false">#REF!</definedName>
    <definedName function="false" hidden="false" name="X16Y10_45" vbProcedure="false">#REF!</definedName>
    <definedName function="false" hidden="false" name="X16Y11_45" vbProcedure="false">#REF!</definedName>
    <definedName function="false" hidden="false" name="X16Y12_45" vbProcedure="false">#REF!</definedName>
    <definedName function="false" hidden="false" name="X16Y13_45" vbProcedure="false">#REF!</definedName>
    <definedName function="false" hidden="false" name="X16Y14_45" vbProcedure="false">#REF!</definedName>
    <definedName function="false" hidden="false" name="X16Y15_45" vbProcedure="false">#REF!</definedName>
    <definedName function="false" hidden="false" name="X17Y01_45" vbProcedure="false">#REF!</definedName>
    <definedName function="false" hidden="false" name="X17Y02_45" vbProcedure="false">#REF!</definedName>
    <definedName function="false" hidden="false" name="X17Y03_45" vbProcedure="false">#REF!</definedName>
    <definedName function="false" hidden="false" name="X17Y04_45" vbProcedure="false">#REF!</definedName>
    <definedName function="false" hidden="false" name="X17Y05_45" vbProcedure="false">#REF!</definedName>
    <definedName function="false" hidden="false" name="X17Y06_45" vbProcedure="false">#REF!</definedName>
    <definedName function="false" hidden="false" name="X17Y07_45" vbProcedure="false">#REF!</definedName>
    <definedName function="false" hidden="false" name="X17Y08_45" vbProcedure="false">#REF!</definedName>
    <definedName function="false" hidden="false" name="X17Y09_45" vbProcedure="false">#REF!</definedName>
    <definedName function="false" hidden="false" name="X17Y10_45" vbProcedure="false">#REF!</definedName>
    <definedName function="false" hidden="false" name="X17Y11_45" vbProcedure="false">#REF!</definedName>
    <definedName function="false" hidden="false" name="X17Y12_45" vbProcedure="false">#REF!</definedName>
    <definedName function="false" hidden="false" name="X17Y13_45" vbProcedure="false">#REF!</definedName>
    <definedName function="false" hidden="false" name="X17Y14_45" vbProcedure="false">#REF!</definedName>
    <definedName function="false" hidden="false" name="X17Y15_45" vbProcedure="false">#REF!</definedName>
    <definedName function="false" hidden="false" name="X18Y01_45" vbProcedure="false">#REF!</definedName>
    <definedName function="false" hidden="false" name="X18Y02_45" vbProcedure="false">#REF!</definedName>
    <definedName function="false" hidden="false" name="X18Y03_45" vbProcedure="false">#REF!</definedName>
    <definedName function="false" hidden="false" name="X18Y04_45" vbProcedure="false">#REF!</definedName>
    <definedName function="false" hidden="false" name="X18Y05_45" vbProcedure="false">#REF!</definedName>
    <definedName function="false" hidden="false" name="X18Y06_45" vbProcedure="false">#REF!</definedName>
    <definedName function="false" hidden="false" name="X18Y07_45" vbProcedure="false">#REF!</definedName>
    <definedName function="false" hidden="false" name="X18Y08_45" vbProcedure="false">#REF!</definedName>
    <definedName function="false" hidden="false" name="X18Y09_45" vbProcedure="false">#REF!</definedName>
    <definedName function="false" hidden="false" name="X18Y10_45" vbProcedure="false">#REF!</definedName>
    <definedName function="false" hidden="false" name="X18Y11_45" vbProcedure="false">#REF!</definedName>
    <definedName function="false" hidden="false" name="X18Y12_45" vbProcedure="false">#REF!</definedName>
    <definedName function="false" hidden="false" name="X18Y13_45" vbProcedure="false">#REF!</definedName>
    <definedName function="false" hidden="false" name="X18Y14_45" vbProcedure="false">#REF!</definedName>
    <definedName function="false" hidden="false" name="X18Y15_45" vbProcedure="false">#REF!</definedName>
    <definedName function="false" hidden="false" name="X19Y01_45" vbProcedure="false">#REF!</definedName>
    <definedName function="false" hidden="false" name="X19Y02_45" vbProcedure="false">#REF!</definedName>
    <definedName function="false" hidden="false" name="X19Y03_45" vbProcedure="false">#REF!</definedName>
    <definedName function="false" hidden="false" name="X19Y04_45" vbProcedure="false">#REF!</definedName>
    <definedName function="false" hidden="false" name="X19Y05_45" vbProcedure="false">#REF!</definedName>
    <definedName function="false" hidden="false" name="X19Y06_45" vbProcedure="false">#REF!</definedName>
    <definedName function="false" hidden="false" name="X19Y07_45" vbProcedure="false">#REF!</definedName>
    <definedName function="false" hidden="false" name="X19Y08_45" vbProcedure="false">#REF!</definedName>
    <definedName function="false" hidden="false" name="X19Y09_45" vbProcedure="false">#REF!</definedName>
    <definedName function="false" hidden="false" name="X19Y10_45" vbProcedure="false">#REF!</definedName>
    <definedName function="false" hidden="false" name="X19Y11_45" vbProcedure="false">#REF!</definedName>
    <definedName function="false" hidden="false" name="X19Y12_45" vbProcedure="false">#REF!</definedName>
    <definedName function="false" hidden="false" name="X19Y13_45" vbProcedure="false">#REF!</definedName>
    <definedName function="false" hidden="false" name="X19Y14_45" vbProcedure="false">#REF!</definedName>
    <definedName function="false" hidden="false" name="X19Y15_45" vbProcedure="false">#REF!</definedName>
    <definedName function="false" hidden="false" name="X20Y01_45" vbProcedure="false">#REF!</definedName>
    <definedName function="false" hidden="false" name="X20Y02_45" vbProcedure="false">#REF!</definedName>
    <definedName function="false" hidden="false" name="X20Y03_45" vbProcedure="false">#REF!</definedName>
    <definedName function="false" hidden="false" name="X20Y04_45" vbProcedure="false">#REF!</definedName>
    <definedName function="false" hidden="false" name="X20Y05_45" vbProcedure="false">#REF!</definedName>
    <definedName function="false" hidden="false" name="X20Y06_45" vbProcedure="false">#REF!</definedName>
    <definedName function="false" hidden="false" name="X20Y07_45" vbProcedure="false">#REF!</definedName>
    <definedName function="false" hidden="false" name="X20Y08_45" vbProcedure="false">#REF!</definedName>
    <definedName function="false" hidden="false" name="X20Y09_45" vbProcedure="false">#REF!</definedName>
    <definedName function="false" hidden="false" name="X20Y10_45" vbProcedure="false">#REF!</definedName>
    <definedName function="false" hidden="false" name="X20Y11_45" vbProcedure="false">#REF!</definedName>
    <definedName function="false" hidden="false" name="X20Y12_45" vbProcedure="false">#REF!</definedName>
    <definedName function="false" hidden="false" name="X20Y13_45" vbProcedure="false">#REF!</definedName>
    <definedName function="false" hidden="false" name="X20Y14_45" vbProcedure="false">#REF!</definedName>
    <definedName function="false" hidden="false" name="X20Y15_45" vbProcedure="false">#REF!</definedName>
    <definedName function="false" hidden="false" name="X21Y01_45" vbProcedure="false">#REF!</definedName>
    <definedName function="false" hidden="false" name="X21Y02_45" vbProcedure="false">#REF!</definedName>
    <definedName function="false" hidden="false" name="X21Y03_45" vbProcedure="false">#REF!</definedName>
    <definedName function="false" hidden="false" name="X21Y04_45" vbProcedure="false">#REF!</definedName>
    <definedName function="false" hidden="false" name="X21Y05_45" vbProcedure="false">#REF!</definedName>
    <definedName function="false" hidden="false" name="X21Y06_45" vbProcedure="false">#REF!</definedName>
    <definedName function="false" hidden="false" name="X21Y07_45" vbProcedure="false">#REF!</definedName>
    <definedName function="false" hidden="false" name="X21Y08_45" vbProcedure="false">#REF!</definedName>
    <definedName function="false" hidden="false" name="X21Y09_45" vbProcedure="false">#REF!</definedName>
    <definedName function="false" hidden="false" name="X21Y10_45" vbProcedure="false">#REF!</definedName>
    <definedName function="false" hidden="false" name="X21Y11_45" vbProcedure="false">#REF!</definedName>
    <definedName function="false" hidden="false" name="X21Y12_45" vbProcedure="false">#REF!</definedName>
    <definedName function="false" hidden="false" name="X21Y13_45" vbProcedure="false">#REF!</definedName>
    <definedName function="false" hidden="false" name="X21Y14_45" vbProcedure="false">#REF!</definedName>
    <definedName function="false" hidden="false" name="X21Y15_45" vbProcedure="false">#REF!</definedName>
    <definedName function="false" hidden="false" name="X22Y01_45" vbProcedure="false">#REF!</definedName>
    <definedName function="false" hidden="false" name="X22Y02_45" vbProcedure="false">#REF!</definedName>
    <definedName function="false" hidden="false" name="X22Y03_45" vbProcedure="false">#REF!</definedName>
    <definedName function="false" hidden="false" name="X22Y04_45" vbProcedure="false">#REF!</definedName>
    <definedName function="false" hidden="false" name="X22Y05_45" vbProcedure="false">#REF!</definedName>
    <definedName function="false" hidden="false" name="X22Y06_45" vbProcedure="false">#REF!</definedName>
    <definedName function="false" hidden="false" name="X22Y07_45" vbProcedure="false">#REF!</definedName>
    <definedName function="false" hidden="false" name="X22Y08_45" vbProcedure="false">#REF!</definedName>
    <definedName function="false" hidden="false" name="X22Y09_45" vbProcedure="false">#REF!</definedName>
    <definedName function="false" hidden="false" name="X22Y10_45" vbProcedure="false">#REF!</definedName>
    <definedName function="false" hidden="false" name="X22Y11_45" vbProcedure="false">#REF!</definedName>
    <definedName function="false" hidden="false" name="X22Y12_45" vbProcedure="false">#REF!</definedName>
    <definedName function="false" hidden="false" name="X22Y13_45" vbProcedure="false">#REF!</definedName>
    <definedName function="false" hidden="false" name="X22Y14_45" vbProcedure="false">#REF!</definedName>
    <definedName function="false" hidden="false" name="X22Y15_45" vbProcedure="false">#REF!</definedName>
    <definedName function="false" hidden="false" name="X23Y01_45" vbProcedure="false">#REF!</definedName>
    <definedName function="false" hidden="false" name="X23Y02_45" vbProcedure="false">#REF!</definedName>
    <definedName function="false" hidden="false" name="X23Y03_45" vbProcedure="false">#REF!</definedName>
    <definedName function="false" hidden="false" name="X23Y04_45" vbProcedure="false">#REF!</definedName>
    <definedName function="false" hidden="false" name="X23Y05_45" vbProcedure="false">#REF!</definedName>
    <definedName function="false" hidden="false" name="X23Y06_45" vbProcedure="false">#REF!</definedName>
    <definedName function="false" hidden="false" name="X23Y07_45" vbProcedure="false">#REF!</definedName>
    <definedName function="false" hidden="false" name="X23Y08_45" vbProcedure="false">#REF!</definedName>
    <definedName function="false" hidden="false" name="X23Y09_45" vbProcedure="false">#REF!</definedName>
    <definedName function="false" hidden="false" name="X23Y10_45" vbProcedure="false">#REF!</definedName>
    <definedName function="false" hidden="false" name="X23Y11_45" vbProcedure="false">#REF!</definedName>
    <definedName function="false" hidden="false" name="X23Y12_45" vbProcedure="false">#REF!</definedName>
    <definedName function="false" hidden="false" name="X23Y13_45" vbProcedure="false">#REF!</definedName>
    <definedName function="false" hidden="false" name="X23Y14_45" vbProcedure="false">#REF!</definedName>
    <definedName function="false" hidden="false" name="X23Y15_45" vbProcedure="false">#REF!</definedName>
    <definedName function="false" hidden="false" name="X24Y01_45" vbProcedure="false">#REF!</definedName>
    <definedName function="false" hidden="false" name="X24Y02_45" vbProcedure="false">#REF!</definedName>
    <definedName function="false" hidden="false" name="X24Y03_45" vbProcedure="false">#REF!</definedName>
    <definedName function="false" hidden="false" name="X24Y04_45" vbProcedure="false">#REF!</definedName>
    <definedName function="false" hidden="false" name="X24Y05_45" vbProcedure="false">#REF!</definedName>
    <definedName function="false" hidden="false" name="X24Y06_45" vbProcedure="false">#REF!</definedName>
    <definedName function="false" hidden="false" name="X24Y07_45" vbProcedure="false">#REF!</definedName>
    <definedName function="false" hidden="false" name="X24Y08_45" vbProcedure="false">#REF!</definedName>
    <definedName function="false" hidden="false" name="X24Y09_45" vbProcedure="false">#REF!</definedName>
    <definedName function="false" hidden="false" name="X24Y10_45" vbProcedure="false">#REF!</definedName>
    <definedName function="false" hidden="false" name="X24Y11_45" vbProcedure="false">#REF!</definedName>
    <definedName function="false" hidden="false" name="X24Y12_45" vbProcedure="false">#REF!</definedName>
    <definedName function="false" hidden="false" name="X24Y13_45" vbProcedure="false">#REF!</definedName>
    <definedName function="false" hidden="false" name="X24Y14_45" vbProcedure="false">#REF!</definedName>
    <definedName function="false" hidden="false" name="X24Y15_45" vbProcedure="false">#REF!</definedName>
    <definedName function="false" hidden="false" name="_" vbProcedure="false">[1]調査表５!$J$17</definedName>
    <definedName function="false" hidden="false" localSheetId="0" name="X01Y01_09" vbProcedure="false">#REF!</definedName>
    <definedName function="false" hidden="false" localSheetId="0" name="X01Y01_21" vbProcedure="false">#REF!</definedName>
    <definedName function="false" hidden="false" localSheetId="0" name="X01Y01_22" vbProcedure="false">#REF!</definedName>
    <definedName function="false" hidden="false" localSheetId="0" name="X01Y01_23" vbProcedure="false">#REF!</definedName>
    <definedName function="false" hidden="false" localSheetId="0" name="X01Y01_27" vbProcedure="false">#REF!</definedName>
    <definedName function="false" hidden="false" localSheetId="0" name="X01Y01_28" vbProcedure="false">#REF!</definedName>
    <definedName function="false" hidden="false" localSheetId="0" name="X01Y01_31" vbProcedure="false">#REF!</definedName>
    <definedName function="false" hidden="false" localSheetId="0" name="X01Y01_40" vbProcedure="false">#REF!</definedName>
    <definedName function="false" hidden="false" localSheetId="0" name="X01Y01_45" vbProcedure="false">#REF!</definedName>
    <definedName function="false" hidden="false" localSheetId="0" name="X01Y02_09" vbProcedure="false">#REF!</definedName>
    <definedName function="false" hidden="false" localSheetId="0" name="X01Y02_21" vbProcedure="false">#REF!</definedName>
    <definedName function="false" hidden="false" localSheetId="0" name="X01Y02_22" vbProcedure="false">#REF!</definedName>
    <definedName function="false" hidden="false" localSheetId="0" name="X01Y02_23" vbProcedure="false">#REF!</definedName>
    <definedName function="false" hidden="false" localSheetId="0" name="X01Y02_27" vbProcedure="false">#REF!</definedName>
    <definedName function="false" hidden="false" localSheetId="0" name="X01Y02_28" vbProcedure="false">#REF!</definedName>
    <definedName function="false" hidden="false" localSheetId="0" name="X01Y02_31" vbProcedure="false">#REF!</definedName>
    <definedName function="false" hidden="false" localSheetId="0" name="X01Y02_40" vbProcedure="false">#REF!</definedName>
    <definedName function="false" hidden="false" localSheetId="0" name="X01Y02_45" vbProcedure="false">#REF!</definedName>
    <definedName function="false" hidden="false" localSheetId="0" name="X01Y03_09" vbProcedure="false">#REF!</definedName>
    <definedName function="false" hidden="false" localSheetId="0" name="X01Y03_21" vbProcedure="false">#REF!</definedName>
    <definedName function="false" hidden="false" localSheetId="0" name="X01Y03_22" vbProcedure="false">#REF!</definedName>
    <definedName function="false" hidden="false" localSheetId="0" name="X01Y03_23" vbProcedure="false">#REF!</definedName>
    <definedName function="false" hidden="false" localSheetId="0" name="X01Y03_27" vbProcedure="false">#REF!</definedName>
    <definedName function="false" hidden="false" localSheetId="0" name="X01Y03_28" vbProcedure="false">#REF!</definedName>
    <definedName function="false" hidden="false" localSheetId="0" name="X01Y03_31" vbProcedure="false">#REF!</definedName>
    <definedName function="false" hidden="false" localSheetId="0" name="X01Y03_40" vbProcedure="false">#REF!</definedName>
    <definedName function="false" hidden="false" localSheetId="0" name="X01Y03_45" vbProcedure="false">#REF!</definedName>
    <definedName function="false" hidden="false" localSheetId="0" name="X01Y04_09" vbProcedure="false">#REF!</definedName>
    <definedName function="false" hidden="false" localSheetId="0" name="X01Y04_21" vbProcedure="false">#REF!</definedName>
    <definedName function="false" hidden="false" localSheetId="0" name="X01Y04_22" vbProcedure="false">#REF!</definedName>
    <definedName function="false" hidden="false" localSheetId="0" name="X01Y04_23" vbProcedure="false">#REF!</definedName>
    <definedName function="false" hidden="false" localSheetId="0" name="X01Y04_27" vbProcedure="false">#REF!</definedName>
    <definedName function="false" hidden="false" localSheetId="0" name="X01Y04_28" vbProcedure="false">#REF!</definedName>
    <definedName function="false" hidden="false" localSheetId="0" name="X01Y04_31" vbProcedure="false">#REF!</definedName>
    <definedName function="false" hidden="false" localSheetId="0" name="X01Y04_40" vbProcedure="false">#REF!</definedName>
    <definedName function="false" hidden="false" localSheetId="0" name="X01Y04_45" vbProcedure="false">#REF!</definedName>
    <definedName function="false" hidden="false" localSheetId="0" name="X01Y05_09" vbProcedure="false">#REF!</definedName>
    <definedName function="false" hidden="false" localSheetId="0" name="X01Y05_21" vbProcedure="false">#REF!</definedName>
    <definedName function="false" hidden="false" localSheetId="0" name="X01Y05_22" vbProcedure="false">#REF!</definedName>
    <definedName function="false" hidden="false" localSheetId="0" name="X01Y05_23" vbProcedure="false">#REF!</definedName>
    <definedName function="false" hidden="false" localSheetId="0" name="X01Y05_27" vbProcedure="false">#REF!</definedName>
    <definedName function="false" hidden="false" localSheetId="0" name="X01Y05_28" vbProcedure="false">#REF!</definedName>
    <definedName function="false" hidden="false" localSheetId="0" name="X01Y05_31" vbProcedure="false">#REF!</definedName>
    <definedName function="false" hidden="false" localSheetId="0" name="X01Y05_40" vbProcedure="false">#REF!</definedName>
    <definedName function="false" hidden="false" localSheetId="0" name="X01Y05_45" vbProcedure="false">#REF!</definedName>
    <definedName function="false" hidden="false" localSheetId="0" name="X01Y06_09" vbProcedure="false">#REF!</definedName>
    <definedName function="false" hidden="false" localSheetId="0" name="X01Y06_21" vbProcedure="false">#REF!</definedName>
    <definedName function="false" hidden="false" localSheetId="0" name="X01Y06_22" vbProcedure="false">#REF!</definedName>
    <definedName function="false" hidden="false" localSheetId="0" name="X01Y06_23" vbProcedure="false">#REF!</definedName>
    <definedName function="false" hidden="false" localSheetId="0" name="X01Y06_27" vbProcedure="false">#REF!</definedName>
    <definedName function="false" hidden="false" localSheetId="0" name="X01Y06_28" vbProcedure="false">#REF!</definedName>
    <definedName function="false" hidden="false" localSheetId="0" name="X01Y06_31" vbProcedure="false">#REF!</definedName>
    <definedName function="false" hidden="false" localSheetId="0" name="X01Y06_40" vbProcedure="false">#REF!</definedName>
    <definedName function="false" hidden="false" localSheetId="0" name="X01Y06_45" vbProcedure="false">#REF!</definedName>
    <definedName function="false" hidden="false" localSheetId="0" name="X01Y07_09" vbProcedure="false">#REF!</definedName>
    <definedName function="false" hidden="false" localSheetId="0" name="X01Y07_21" vbProcedure="false">#REF!</definedName>
    <definedName function="false" hidden="false" localSheetId="0" name="X01Y07_22" vbProcedure="false">#REF!</definedName>
    <definedName function="false" hidden="false" localSheetId="0" name="X01Y07_23" vbProcedure="false">#REF!</definedName>
    <definedName function="false" hidden="false" localSheetId="0" name="X01Y07_27" vbProcedure="false">#REF!</definedName>
    <definedName function="false" hidden="false" localSheetId="0" name="X01Y07_28" vbProcedure="false">#REF!</definedName>
    <definedName function="false" hidden="false" localSheetId="0" name="X01Y07_31" vbProcedure="false">#REF!</definedName>
    <definedName function="false" hidden="false" localSheetId="0" name="X01Y07_40" vbProcedure="false">#REF!</definedName>
    <definedName function="false" hidden="false" localSheetId="0" name="X01Y07_45" vbProcedure="false">#REF!</definedName>
    <definedName function="false" hidden="false" localSheetId="0" name="X01Y08_09" vbProcedure="false">#REF!</definedName>
    <definedName function="false" hidden="false" localSheetId="0" name="X01Y08_21" vbProcedure="false">#REF!</definedName>
    <definedName function="false" hidden="false" localSheetId="0" name="X01Y08_22" vbProcedure="false">#REF!</definedName>
    <definedName function="false" hidden="false" localSheetId="0" name="X01Y08_23" vbProcedure="false">#REF!</definedName>
    <definedName function="false" hidden="false" localSheetId="0" name="X01Y08_27" vbProcedure="false">#REF!</definedName>
    <definedName function="false" hidden="false" localSheetId="0" name="X01Y08_28" vbProcedure="false">#REF!</definedName>
    <definedName function="false" hidden="false" localSheetId="0" name="X01Y08_31" vbProcedure="false">#REF!</definedName>
    <definedName function="false" hidden="false" localSheetId="0" name="X01Y08_40" vbProcedure="false">#REF!</definedName>
    <definedName function="false" hidden="false" localSheetId="0" name="X01Y08_45" vbProcedure="false">#REF!</definedName>
    <definedName function="false" hidden="false" localSheetId="0" name="X01Y09_09" vbProcedure="false">#REF!</definedName>
    <definedName function="false" hidden="false" localSheetId="0" name="X01Y09_21" vbProcedure="false">#REF!</definedName>
    <definedName function="false" hidden="false" localSheetId="0" name="X01Y09_22" vbProcedure="false">#REF!</definedName>
    <definedName function="false" hidden="false" localSheetId="0" name="X01Y09_23" vbProcedure="false">#REF!</definedName>
    <definedName function="false" hidden="false" localSheetId="0" name="X01Y09_27" vbProcedure="false">#REF!</definedName>
    <definedName function="false" hidden="false" localSheetId="0" name="X01Y09_28" vbProcedure="false">#REF!</definedName>
    <definedName function="false" hidden="false" localSheetId="0" name="X01Y09_31" vbProcedure="false">#REF!</definedName>
    <definedName function="false" hidden="false" localSheetId="0" name="X01Y09_40" vbProcedure="false">#REF!</definedName>
    <definedName function="false" hidden="false" localSheetId="0" name="X01Y09_45" vbProcedure="false">#REF!</definedName>
    <definedName function="false" hidden="false" localSheetId="0" name="X01Y10_09" vbProcedure="false">#REF!</definedName>
    <definedName function="false" hidden="false" localSheetId="0" name="X01Y10_21" vbProcedure="false">#REF!</definedName>
    <definedName function="false" hidden="false" localSheetId="0" name="X01Y10_22" vbProcedure="false">#REF!</definedName>
    <definedName function="false" hidden="false" localSheetId="0" name="X01Y10_23" vbProcedure="false">#REF!</definedName>
    <definedName function="false" hidden="false" localSheetId="0" name="X01Y10_27" vbProcedure="false">#REF!</definedName>
    <definedName function="false" hidden="false" localSheetId="0" name="X01Y10_28" vbProcedure="false">#REF!</definedName>
    <definedName function="false" hidden="false" localSheetId="0" name="X01Y10_31" vbProcedure="false">#REF!</definedName>
    <definedName function="false" hidden="false" localSheetId="0" name="X01Y10_40" vbProcedure="false">#REF!</definedName>
    <definedName function="false" hidden="false" localSheetId="0" name="X01Y10_45" vbProcedure="false">#REF!</definedName>
    <definedName function="false" hidden="false" localSheetId="0" name="X01Y11_09" vbProcedure="false">#REF!</definedName>
    <definedName function="false" hidden="false" localSheetId="0" name="X01Y11_21" vbProcedure="false">#REF!</definedName>
    <definedName function="false" hidden="false" localSheetId="0" name="X01Y11_22" vbProcedure="false">#REF!</definedName>
    <definedName function="false" hidden="false" localSheetId="0" name="X01Y11_23" vbProcedure="false">#REF!</definedName>
    <definedName function="false" hidden="false" localSheetId="0" name="X01Y11_27" vbProcedure="false">#REF!</definedName>
    <definedName function="false" hidden="false" localSheetId="0" name="X01Y11_28" vbProcedure="false">#REF!</definedName>
    <definedName function="false" hidden="false" localSheetId="0" name="X01Y11_31" vbProcedure="false">#REF!</definedName>
    <definedName function="false" hidden="false" localSheetId="0" name="X01Y11_40" vbProcedure="false">#REF!</definedName>
    <definedName function="false" hidden="false" localSheetId="0" name="X01Y11_45" vbProcedure="false">#REF!</definedName>
    <definedName function="false" hidden="false" localSheetId="0" name="X01Y12_09" vbProcedure="false">#REF!</definedName>
    <definedName function="false" hidden="false" localSheetId="0" name="X01Y12_21" vbProcedure="false">#REF!</definedName>
    <definedName function="false" hidden="false" localSheetId="0" name="X01Y12_22" vbProcedure="false">#REF!</definedName>
    <definedName function="false" hidden="false" localSheetId="0" name="X01Y12_23" vbProcedure="false">#REF!</definedName>
    <definedName function="false" hidden="false" localSheetId="0" name="X01Y12_27" vbProcedure="false">#REF!</definedName>
    <definedName function="false" hidden="false" localSheetId="0" name="X01Y12_28" vbProcedure="false">#REF!</definedName>
    <definedName function="false" hidden="false" localSheetId="0" name="X01Y12_31" vbProcedure="false">#REF!</definedName>
    <definedName function="false" hidden="false" localSheetId="0" name="X01Y12_40" vbProcedure="false">#REF!</definedName>
    <definedName function="false" hidden="false" localSheetId="0" name="X01Y12_45" vbProcedure="false">#REF!</definedName>
    <definedName function="false" hidden="false" localSheetId="0" name="X01Y13_09" vbProcedure="false">#REF!</definedName>
    <definedName function="false" hidden="false" localSheetId="0" name="X01Y13_21" vbProcedure="false">#REF!</definedName>
    <definedName function="false" hidden="false" localSheetId="0" name="X01Y13_22" vbProcedure="false">#REF!</definedName>
    <definedName function="false" hidden="false" localSheetId="0" name="X01Y13_23" vbProcedure="false">#REF!</definedName>
    <definedName function="false" hidden="false" localSheetId="0" name="X01Y13_27" vbProcedure="false">#REF!</definedName>
    <definedName function="false" hidden="false" localSheetId="0" name="X01Y13_28" vbProcedure="false">#REF!</definedName>
    <definedName function="false" hidden="false" localSheetId="0" name="X01Y13_31" vbProcedure="false">#REF!</definedName>
    <definedName function="false" hidden="false" localSheetId="0" name="X01Y13_40" vbProcedure="false">#REF!</definedName>
    <definedName function="false" hidden="false" localSheetId="0" name="X01Y13_45" vbProcedure="false">#REF!</definedName>
    <definedName function="false" hidden="false" localSheetId="0" name="X01Y14_09" vbProcedure="false">#REF!</definedName>
    <definedName function="false" hidden="false" localSheetId="0" name="X01Y14_21" vbProcedure="false">#REF!</definedName>
    <definedName function="false" hidden="false" localSheetId="0" name="X01Y14_22" vbProcedure="false">#REF!</definedName>
    <definedName function="false" hidden="false" localSheetId="0" name="X01Y14_23" vbProcedure="false">#REF!</definedName>
    <definedName function="false" hidden="false" localSheetId="0" name="X01Y14_27" vbProcedure="false">#REF!</definedName>
    <definedName function="false" hidden="false" localSheetId="0" name="X01Y14_28" vbProcedure="false">#REF!</definedName>
    <definedName function="false" hidden="false" localSheetId="0" name="X01Y14_31" vbProcedure="false">#REF!</definedName>
    <definedName function="false" hidden="false" localSheetId="0" name="X01Y14_40" vbProcedure="false">#REF!</definedName>
    <definedName function="false" hidden="false" localSheetId="0" name="X01Y14_45" vbProcedure="false">#REF!</definedName>
    <definedName function="false" hidden="false" localSheetId="0" name="X01Y15_09" vbProcedure="false">#REF!</definedName>
    <definedName function="false" hidden="false" localSheetId="0" name="X01Y15_21" vbProcedure="false">#REF!</definedName>
    <definedName function="false" hidden="false" localSheetId="0" name="X01Y15_22" vbProcedure="false">#REF!</definedName>
    <definedName function="false" hidden="false" localSheetId="0" name="X01Y15_23" vbProcedure="false">#REF!</definedName>
    <definedName function="false" hidden="false" localSheetId="0" name="X01Y15_27" vbProcedure="false">#REF!</definedName>
    <definedName function="false" hidden="false" localSheetId="0" name="X01Y15_28" vbProcedure="false">#REF!</definedName>
    <definedName function="false" hidden="false" localSheetId="0" name="X01Y15_31" vbProcedure="false">#REF!</definedName>
    <definedName function="false" hidden="false" localSheetId="0" name="X01Y15_40" vbProcedure="false">#REF!</definedName>
    <definedName function="false" hidden="false" localSheetId="0" name="X01Y15_45" vbProcedure="false">#REF!</definedName>
    <definedName function="false" hidden="false" localSheetId="0" name="X01Y16_09" vbProcedure="false">#REF!</definedName>
    <definedName function="false" hidden="false" localSheetId="0" name="X01Y16_21" vbProcedure="false">#REF!</definedName>
    <definedName function="false" hidden="false" localSheetId="0" name="X01Y16_22" vbProcedure="false">#REF!</definedName>
    <definedName function="false" hidden="false" localSheetId="0" name="X01Y16_23" vbProcedure="false">#REF!</definedName>
    <definedName function="false" hidden="false" localSheetId="0" name="X01Y16_27" vbProcedure="false">#REF!</definedName>
    <definedName function="false" hidden="false" localSheetId="0" name="X01Y16_28" vbProcedure="false">#REF!</definedName>
    <definedName function="false" hidden="false" localSheetId="0" name="X01Y16_31" vbProcedure="false">#REF!</definedName>
    <definedName function="false" hidden="false" localSheetId="0" name="X01Y16_40" vbProcedure="false">#REF!</definedName>
    <definedName function="false" hidden="false" localSheetId="0" name="X01Y17_09" vbProcedure="false">#REF!</definedName>
    <definedName function="false" hidden="false" localSheetId="0" name="X01Y17_21" vbProcedure="false">#REF!</definedName>
    <definedName function="false" hidden="false" localSheetId="0" name="X01Y17_22" vbProcedure="false">#REF!</definedName>
    <definedName function="false" hidden="false" localSheetId="0" name="X01Y17_23" vbProcedure="false">#REF!</definedName>
    <definedName function="false" hidden="false" localSheetId="0" name="X01Y17_27" vbProcedure="false">#REF!</definedName>
    <definedName function="false" hidden="false" localSheetId="0" name="X01Y17_28" vbProcedure="false">#REF!</definedName>
    <definedName function="false" hidden="false" localSheetId="0" name="X01Y17_31" vbProcedure="false">#REF!</definedName>
    <definedName function="false" hidden="false" localSheetId="0" name="X01Y17_40" vbProcedure="false">#REF!</definedName>
    <definedName function="false" hidden="false" localSheetId="0" name="X01Y18_09" vbProcedure="false">#REF!</definedName>
    <definedName function="false" hidden="false" localSheetId="0" name="X01Y18_21" vbProcedure="false">#REF!</definedName>
    <definedName function="false" hidden="false" localSheetId="0" name="X01Y18_22" vbProcedure="false">#REF!</definedName>
    <definedName function="false" hidden="false" localSheetId="0" name="X01Y18_23" vbProcedure="false">#REF!</definedName>
    <definedName function="false" hidden="false" localSheetId="0" name="X01Y18_27" vbProcedure="false">#REF!</definedName>
    <definedName function="false" hidden="false" localSheetId="0" name="X01Y18_28" vbProcedure="false">#REF!</definedName>
    <definedName function="false" hidden="false" localSheetId="0" name="X01Y18_31" vbProcedure="false">#REF!</definedName>
    <definedName function="false" hidden="false" localSheetId="0" name="X01Y18_40" vbProcedure="false">#REF!</definedName>
    <definedName function="false" hidden="false" localSheetId="0" name="X01Y19_09" vbProcedure="false">#REF!</definedName>
    <definedName function="false" hidden="false" localSheetId="0" name="X01Y19_21" vbProcedure="false">#REF!</definedName>
    <definedName function="false" hidden="false" localSheetId="0" name="X01Y19_22" vbProcedure="false">#REF!</definedName>
    <definedName function="false" hidden="false" localSheetId="0" name="X01Y19_23" vbProcedure="false">#REF!</definedName>
    <definedName function="false" hidden="false" localSheetId="0" name="X01Y19_27" vbProcedure="false">#REF!</definedName>
    <definedName function="false" hidden="false" localSheetId="0" name="X01Y19_28" vbProcedure="false">#REF!</definedName>
    <definedName function="false" hidden="false" localSheetId="0" name="X01Y19_31" vbProcedure="false">#REF!</definedName>
    <definedName function="false" hidden="false" localSheetId="0" name="X01Y19_40" vbProcedure="false">#REF!</definedName>
    <definedName function="false" hidden="false" localSheetId="0" name="X01Y20_09" vbProcedure="false">#REF!</definedName>
    <definedName function="false" hidden="false" localSheetId="0" name="X01Y20_21" vbProcedure="false">#REF!</definedName>
    <definedName function="false" hidden="false" localSheetId="0" name="X01Y20_22" vbProcedure="false">#REF!</definedName>
    <definedName function="false" hidden="false" localSheetId="0" name="X01Y20_23" vbProcedure="false">#REF!</definedName>
    <definedName function="false" hidden="false" localSheetId="0" name="X01Y20_27" vbProcedure="false">#REF!</definedName>
    <definedName function="false" hidden="false" localSheetId="0" name="X01Y20_28" vbProcedure="false">#REF!</definedName>
    <definedName function="false" hidden="false" localSheetId="0" name="X01Y20_31" vbProcedure="false">#REF!</definedName>
    <definedName function="false" hidden="false" localSheetId="0" name="X01Y20_40" vbProcedure="false">#REF!</definedName>
    <definedName function="false" hidden="false" localSheetId="0" name="X01Y21_09" vbProcedure="false">#REF!</definedName>
    <definedName function="false" hidden="false" localSheetId="0" name="X01Y21_21" vbProcedure="false">#REF!</definedName>
    <definedName function="false" hidden="false" localSheetId="0" name="X01Y21_22" vbProcedure="false">#REF!</definedName>
    <definedName function="false" hidden="false" localSheetId="0" name="X01Y21_23" vbProcedure="false">#REF!</definedName>
    <definedName function="false" hidden="false" localSheetId="0" name="X01Y21_27" vbProcedure="false">#REF!</definedName>
    <definedName function="false" hidden="false" localSheetId="0" name="X01Y21_28" vbProcedure="false">#REF!</definedName>
    <definedName function="false" hidden="false" localSheetId="0" name="X01Y21_31" vbProcedure="false">#REF!</definedName>
    <definedName function="false" hidden="false" localSheetId="0" name="X01Y21_40" vbProcedure="false">#REF!</definedName>
    <definedName function="false" hidden="false" localSheetId="0" name="X01Y22_09" vbProcedure="false">#REF!</definedName>
    <definedName function="false" hidden="false" localSheetId="0" name="X01Y22_21" vbProcedure="false">#REF!</definedName>
    <definedName function="false" hidden="false" localSheetId="0" name="X01Y22_22" vbProcedure="false">#REF!</definedName>
    <definedName function="false" hidden="false" localSheetId="0" name="X01Y22_23" vbProcedure="false">#REF!</definedName>
    <definedName function="false" hidden="false" localSheetId="0" name="X01Y22_27" vbProcedure="false">#REF!</definedName>
    <definedName function="false" hidden="false" localSheetId="0" name="X01Y22_28" vbProcedure="false">#REF!</definedName>
    <definedName function="false" hidden="false" localSheetId="0" name="X01Y22_31" vbProcedure="false">#REF!</definedName>
    <definedName function="false" hidden="false" localSheetId="0" name="X01Y22_40" vbProcedure="false">#REF!</definedName>
    <definedName function="false" hidden="false" localSheetId="0" name="X01Y23_09" vbProcedure="false">#REF!</definedName>
    <definedName function="false" hidden="false" localSheetId="0" name="X01Y23_21" vbProcedure="false">#REF!</definedName>
    <definedName function="false" hidden="false" localSheetId="0" name="X01Y23_22" vbProcedure="false">#REF!</definedName>
    <definedName function="false" hidden="false" localSheetId="0" name="X01Y23_23" vbProcedure="false">#REF!</definedName>
    <definedName function="false" hidden="false" localSheetId="0" name="X01Y23_27" vbProcedure="false">#REF!</definedName>
    <definedName function="false" hidden="false" localSheetId="0" name="X01Y23_28" vbProcedure="false">#REF!</definedName>
    <definedName function="false" hidden="false" localSheetId="0" name="X01Y23_31" vbProcedure="false">#REF!</definedName>
    <definedName function="false" hidden="false" localSheetId="0" name="X01Y23_40" vbProcedure="false">#REF!</definedName>
    <definedName function="false" hidden="false" localSheetId="0" name="X01Y24_09" vbProcedure="false">#REF!</definedName>
    <definedName function="false" hidden="false" localSheetId="0" name="X01Y24_21" vbProcedure="false">#REF!</definedName>
    <definedName function="false" hidden="false" localSheetId="0" name="X01Y24_22" vbProcedure="false">#REF!</definedName>
    <definedName function="false" hidden="false" localSheetId="0" name="X01Y24_23" vbProcedure="false">#REF!</definedName>
    <definedName function="false" hidden="false" localSheetId="0" name="X01Y24_27" vbProcedure="false">#REF!</definedName>
    <definedName function="false" hidden="false" localSheetId="0" name="X01Y24_28" vbProcedure="false">#REF!</definedName>
    <definedName function="false" hidden="false" localSheetId="0" name="X01Y24_31" vbProcedure="false">#REF!</definedName>
    <definedName function="false" hidden="false" localSheetId="0" name="X01Y24_40" vbProcedure="false">#REF!</definedName>
    <definedName function="false" hidden="false" localSheetId="0" name="X01Y25_09" vbProcedure="false">#REF!</definedName>
    <definedName function="false" hidden="false" localSheetId="0" name="X01Y25_21" vbProcedure="false">#REF!</definedName>
    <definedName function="false" hidden="false" localSheetId="0" name="X01Y25_22" vbProcedure="false">#REF!</definedName>
    <definedName function="false" hidden="false" localSheetId="0" name="X01Y25_23" vbProcedure="false">#REF!</definedName>
    <definedName function="false" hidden="false" localSheetId="0" name="X01Y25_27" vbProcedure="false">#REF!</definedName>
    <definedName function="false" hidden="false" localSheetId="0" name="X01Y25_28" vbProcedure="false">#REF!</definedName>
    <definedName function="false" hidden="false" localSheetId="0" name="X01Y25_31" vbProcedure="false">#REF!</definedName>
    <definedName function="false" hidden="false" localSheetId="0" name="X01Y25_40" vbProcedure="false">#REF!</definedName>
    <definedName function="false" hidden="false" localSheetId="0" name="X01Y26_09" vbProcedure="false">#REF!</definedName>
    <definedName function="false" hidden="false" localSheetId="0" name="X01Y26_21" vbProcedure="false">#REF!</definedName>
    <definedName function="false" hidden="false" localSheetId="0" name="X01Y26_22" vbProcedure="false">#REF!</definedName>
    <definedName function="false" hidden="false" localSheetId="0" name="X01Y26_23" vbProcedure="false">#REF!</definedName>
    <definedName function="false" hidden="false" localSheetId="0" name="X01Y26_27" vbProcedure="false">#REF!</definedName>
    <definedName function="false" hidden="false" localSheetId="0" name="X01Y26_28" vbProcedure="false">#REF!</definedName>
    <definedName function="false" hidden="false" localSheetId="0" name="X01Y26_31" vbProcedure="false">#REF!</definedName>
    <definedName function="false" hidden="false" localSheetId="0" name="X01Y26_40" vbProcedure="false">#REF!</definedName>
    <definedName function="false" hidden="false" localSheetId="0" name="X01Y27_09" vbProcedure="false">#REF!</definedName>
    <definedName function="false" hidden="false" localSheetId="0" name="X01Y27_21" vbProcedure="false">#REF!</definedName>
    <definedName function="false" hidden="false" localSheetId="0" name="X01Y27_22" vbProcedure="false">#REF!</definedName>
    <definedName function="false" hidden="false" localSheetId="0" name="X01Y27_23" vbProcedure="false">#REF!</definedName>
    <definedName function="false" hidden="false" localSheetId="0" name="X01Y27_27" vbProcedure="false">#REF!</definedName>
    <definedName function="false" hidden="false" localSheetId="0" name="X01Y27_28" vbProcedure="false">#REF!</definedName>
    <definedName function="false" hidden="false" localSheetId="0" name="X01Y27_31" vbProcedure="false">#REF!</definedName>
    <definedName function="false" hidden="false" localSheetId="0" name="X01Y27_40" vbProcedure="false">#REF!</definedName>
    <definedName function="false" hidden="false" localSheetId="0" name="X01Y28_09" vbProcedure="false">#REF!</definedName>
    <definedName function="false" hidden="false" localSheetId="0" name="X01Y28_21" vbProcedure="false">#REF!</definedName>
    <definedName function="false" hidden="false" localSheetId="0" name="X01Y28_22" vbProcedure="false">#REF!</definedName>
    <definedName function="false" hidden="false" localSheetId="0" name="X01Y28_23" vbProcedure="false">#REF!</definedName>
    <definedName function="false" hidden="false" localSheetId="0" name="X01Y28_27" vbProcedure="false">#REF!</definedName>
    <definedName function="false" hidden="false" localSheetId="0" name="X01Y28_28" vbProcedure="false">#REF!</definedName>
    <definedName function="false" hidden="false" localSheetId="0" name="X01Y28_31" vbProcedure="false">#REF!</definedName>
    <definedName function="false" hidden="false" localSheetId="0" name="X01Y28_40" vbProcedure="false">#REF!</definedName>
    <definedName function="false" hidden="false" localSheetId="0" name="X01Y29_09" vbProcedure="false">#REF!</definedName>
    <definedName function="false" hidden="false" localSheetId="0" name="X01Y29_21" vbProcedure="false">#REF!</definedName>
    <definedName function="false" hidden="false" localSheetId="0" name="X01Y29_22" vbProcedure="false">#REF!</definedName>
    <definedName function="false" hidden="false" localSheetId="0" name="X01Y29_23" vbProcedure="false">#REF!</definedName>
    <definedName function="false" hidden="false" localSheetId="0" name="X01Y29_27" vbProcedure="false">#REF!</definedName>
    <definedName function="false" hidden="false" localSheetId="0" name="X01Y29_28" vbProcedure="false">#REF!</definedName>
    <definedName function="false" hidden="false" localSheetId="0" name="X01Y29_31" vbProcedure="false">#REF!</definedName>
    <definedName function="false" hidden="false" localSheetId="0" name="X01Y29_40" vbProcedure="false">#REF!</definedName>
    <definedName function="false" hidden="false" localSheetId="0" name="X01Y30_09" vbProcedure="false">#REF!</definedName>
    <definedName function="false" hidden="false" localSheetId="0" name="X01Y30_21" vbProcedure="false">#REF!</definedName>
    <definedName function="false" hidden="false" localSheetId="0" name="X01Y30_22" vbProcedure="false">#REF!</definedName>
    <definedName function="false" hidden="false" localSheetId="0" name="X01Y30_23" vbProcedure="false">#REF!</definedName>
    <definedName function="false" hidden="false" localSheetId="0" name="X01Y30_27" vbProcedure="false">#REF!</definedName>
    <definedName function="false" hidden="false" localSheetId="0" name="X01Y30_28" vbProcedure="false">#REF!</definedName>
    <definedName function="false" hidden="false" localSheetId="0" name="X01Y30_31" vbProcedure="false">#REF!</definedName>
    <definedName function="false" hidden="false" localSheetId="0" name="X01Y30_40" vbProcedure="false">#REF!</definedName>
    <definedName function="false" hidden="false" localSheetId="0" name="X01Y31_09" vbProcedure="false">#REF!</definedName>
    <definedName function="false" hidden="false" localSheetId="0" name="X01Y31_21" vbProcedure="false">#REF!</definedName>
    <definedName function="false" hidden="false" localSheetId="0" name="X01Y31_22" vbProcedure="false">#REF!</definedName>
    <definedName function="false" hidden="false" localSheetId="0" name="X01Y31_23" vbProcedure="false">#REF!</definedName>
    <definedName function="false" hidden="false" localSheetId="0" name="X01Y31_27" vbProcedure="false">#REF!</definedName>
    <definedName function="false" hidden="false" localSheetId="0" name="X01Y31_28" vbProcedure="false">#REF!</definedName>
    <definedName function="false" hidden="false" localSheetId="0" name="X01Y31_31" vbProcedure="false">#REF!</definedName>
    <definedName function="false" hidden="false" localSheetId="0" name="X01Y31_40" vbProcedure="false">#REF!</definedName>
    <definedName function="false" hidden="false" localSheetId="0" name="X01Y32_09" vbProcedure="false">#REF!</definedName>
    <definedName function="false" hidden="false" localSheetId="0" name="X01Y32_21" vbProcedure="false">#REF!</definedName>
    <definedName function="false" hidden="false" localSheetId="0" name="X01Y32_22" vbProcedure="false">#REF!</definedName>
    <definedName function="false" hidden="false" localSheetId="0" name="X01Y32_23" vbProcedure="false">#REF!</definedName>
    <definedName function="false" hidden="false" localSheetId="0" name="X01Y32_27" vbProcedure="false">#REF!</definedName>
    <definedName function="false" hidden="false" localSheetId="0" name="X01Y32_28" vbProcedure="false">#REF!</definedName>
    <definedName function="false" hidden="false" localSheetId="0" name="X01Y32_31" vbProcedure="false">#REF!</definedName>
    <definedName function="false" hidden="false" localSheetId="0" name="X01Y32_40" vbProcedure="false">#REF!</definedName>
    <definedName function="false" hidden="false" localSheetId="0" name="X01Y33_09" vbProcedure="false">#REF!</definedName>
    <definedName function="false" hidden="false" localSheetId="0" name="X01Y33_21" vbProcedure="false">#REF!</definedName>
    <definedName function="false" hidden="false" localSheetId="0" name="X01Y33_22" vbProcedure="false">#REF!</definedName>
    <definedName function="false" hidden="false" localSheetId="0" name="X01Y33_23" vbProcedure="false">#REF!</definedName>
    <definedName function="false" hidden="false" localSheetId="0" name="X01Y33_27" vbProcedure="false">#REF!</definedName>
    <definedName function="false" hidden="false" localSheetId="0" name="X01Y33_28" vbProcedure="false">#REF!</definedName>
    <definedName function="false" hidden="false" localSheetId="0" name="X01Y33_31" vbProcedure="false">#REF!</definedName>
    <definedName function="false" hidden="false" localSheetId="0" name="X01Y33_40" vbProcedure="false">#REF!</definedName>
    <definedName function="false" hidden="false" localSheetId="0" name="X01Y34_09" vbProcedure="false">#REF!</definedName>
    <definedName function="false" hidden="false" localSheetId="0" name="X01Y34_21" vbProcedure="false">#REF!</definedName>
    <definedName function="false" hidden="false" localSheetId="0" name="X01Y34_22" vbProcedure="false">#REF!</definedName>
    <definedName function="false" hidden="false" localSheetId="0" name="X01Y34_23" vbProcedure="false">#REF!</definedName>
    <definedName function="false" hidden="false" localSheetId="0" name="X01Y34_27" vbProcedure="false">#REF!</definedName>
    <definedName function="false" hidden="false" localSheetId="0" name="X01Y34_28" vbProcedure="false">#REF!</definedName>
    <definedName function="false" hidden="false" localSheetId="0" name="X01Y34_31" vbProcedure="false">#REF!</definedName>
    <definedName function="false" hidden="false" localSheetId="0" name="X01Y34_40" vbProcedure="false">#REF!</definedName>
    <definedName function="false" hidden="false" localSheetId="0" name="X01Y35_09" vbProcedure="false">#REF!</definedName>
    <definedName function="false" hidden="false" localSheetId="0" name="X01Y35_21" vbProcedure="false">#REF!</definedName>
    <definedName function="false" hidden="false" localSheetId="0" name="X01Y35_22" vbProcedure="false">#REF!</definedName>
    <definedName function="false" hidden="false" localSheetId="0" name="X01Y35_23" vbProcedure="false">#REF!</definedName>
    <definedName function="false" hidden="false" localSheetId="0" name="X01Y35_27" vbProcedure="false">#REF!</definedName>
    <definedName function="false" hidden="false" localSheetId="0" name="X01Y35_28" vbProcedure="false">#REF!</definedName>
    <definedName function="false" hidden="false" localSheetId="0" name="X01Y35_31" vbProcedure="false">#REF!</definedName>
    <definedName function="false" hidden="false" localSheetId="0" name="X01Y35_40" vbProcedure="false">#REF!</definedName>
    <definedName function="false" hidden="false" localSheetId="0" name="X01Y36_09" vbProcedure="false">#REF!</definedName>
    <definedName function="false" hidden="false" localSheetId="0" name="X01Y36_21" vbProcedure="false">#REF!</definedName>
    <definedName function="false" hidden="false" localSheetId="0" name="X01Y36_22" vbProcedure="false">#REF!</definedName>
    <definedName function="false" hidden="false" localSheetId="0" name="X01Y36_23" vbProcedure="false">#REF!</definedName>
    <definedName function="false" hidden="false" localSheetId="0" name="X01Y36_27" vbProcedure="false">#REF!</definedName>
    <definedName function="false" hidden="false" localSheetId="0" name="X01Y36_28" vbProcedure="false">#REF!</definedName>
    <definedName function="false" hidden="false" localSheetId="0" name="X01Y36_31" vbProcedure="false">#REF!</definedName>
    <definedName function="false" hidden="false" localSheetId="0" name="X01Y36_40" vbProcedure="false">#REF!</definedName>
    <definedName function="false" hidden="false" localSheetId="0" name="X01Y37_09" vbProcedure="false">#REF!</definedName>
    <definedName function="false" hidden="false" localSheetId="0" name="X01Y37_21" vbProcedure="false">#REF!</definedName>
    <definedName function="false" hidden="false" localSheetId="0" name="X01Y37_22" vbProcedure="false">#REF!</definedName>
    <definedName function="false" hidden="false" localSheetId="0" name="X01Y37_23" vbProcedure="false">#REF!</definedName>
    <definedName function="false" hidden="false" localSheetId="0" name="X01Y37_27" vbProcedure="false">#REF!</definedName>
    <definedName function="false" hidden="false" localSheetId="0" name="X01Y37_28" vbProcedure="false">#REF!</definedName>
    <definedName function="false" hidden="false" localSheetId="0" name="X01Y37_31" vbProcedure="false">#REF!</definedName>
    <definedName function="false" hidden="false" localSheetId="0" name="X01Y37_40" vbProcedure="false">#REF!</definedName>
    <definedName function="false" hidden="false" localSheetId="0" name="X01Y38_09" vbProcedure="false">#REF!</definedName>
    <definedName function="false" hidden="false" localSheetId="0" name="X01Y38_21" vbProcedure="false">#REF!</definedName>
    <definedName function="false" hidden="false" localSheetId="0" name="X01Y38_22" vbProcedure="false">#REF!</definedName>
    <definedName function="false" hidden="false" localSheetId="0" name="X01Y38_23" vbProcedure="false">#REF!</definedName>
    <definedName function="false" hidden="false" localSheetId="0" name="X01Y38_27" vbProcedure="false">#REF!</definedName>
    <definedName function="false" hidden="false" localSheetId="0" name="X01Y38_28" vbProcedure="false">#REF!</definedName>
    <definedName function="false" hidden="false" localSheetId="0" name="X01Y38_31" vbProcedure="false">#REF!</definedName>
    <definedName function="false" hidden="false" localSheetId="0" name="X01Y38_40" vbProcedure="false">#REF!</definedName>
    <definedName function="false" hidden="false" localSheetId="0" name="X01Y39_09" vbProcedure="false">#REF!</definedName>
    <definedName function="false" hidden="false" localSheetId="0" name="X01Y39_21" vbProcedure="false">#REF!</definedName>
    <definedName function="false" hidden="false" localSheetId="0" name="X01Y39_22" vbProcedure="false">#REF!</definedName>
    <definedName function="false" hidden="false" localSheetId="0" name="X01Y39_23" vbProcedure="false">#REF!</definedName>
    <definedName function="false" hidden="false" localSheetId="0" name="X01Y39_27" vbProcedure="false">#REF!</definedName>
    <definedName function="false" hidden="false" localSheetId="0" name="X01Y39_28" vbProcedure="false">#REF!</definedName>
    <definedName function="false" hidden="false" localSheetId="0" name="X01Y39_31" vbProcedure="false">#REF!</definedName>
    <definedName function="false" hidden="false" localSheetId="0" name="X01Y39_40" vbProcedure="false">#REF!</definedName>
    <definedName function="false" hidden="false" localSheetId="0" name="X01Y40_09" vbProcedure="false">#REF!</definedName>
    <definedName function="false" hidden="false" localSheetId="0" name="X01Y40_21" vbProcedure="false">#REF!</definedName>
    <definedName function="false" hidden="false" localSheetId="0" name="X01Y40_22" vbProcedure="false">#REF!</definedName>
    <definedName function="false" hidden="false" localSheetId="0" name="X01Y40_23" vbProcedure="false">#REF!</definedName>
    <definedName function="false" hidden="false" localSheetId="0" name="X01Y40_27" vbProcedure="false">#REF!</definedName>
    <definedName function="false" hidden="false" localSheetId="0" name="X01Y40_28" vbProcedure="false">#REF!</definedName>
    <definedName function="false" hidden="false" localSheetId="0" name="X01Y40_31" vbProcedure="false">#REF!</definedName>
    <definedName function="false" hidden="false" localSheetId="0" name="X01Y40_40" vbProcedure="false">#REF!</definedName>
    <definedName function="false" hidden="false" localSheetId="0" name="X01Y41_21" vbProcedure="false">#REF!</definedName>
    <definedName function="false" hidden="false" localSheetId="0" name="X01Y41_22" vbProcedure="false">#REF!</definedName>
    <definedName function="false" hidden="false" localSheetId="0" name="X01Y41_23" vbProcedure="false">#REF!</definedName>
    <definedName function="false" hidden="false" localSheetId="0" name="X01Y41_27" vbProcedure="false">#REF!</definedName>
    <definedName function="false" hidden="false" localSheetId="0" name="X01Y41_28" vbProcedure="false">#REF!</definedName>
    <definedName function="false" hidden="false" localSheetId="0" name="X01Y41_31" vbProcedure="false">#REF!</definedName>
    <definedName function="false" hidden="false" localSheetId="0" name="X01Y41_40" vbProcedure="false">#REF!</definedName>
    <definedName function="false" hidden="false" localSheetId="0" name="X01Y42_21" vbProcedure="false">#REF!</definedName>
    <definedName function="false" hidden="false" localSheetId="0" name="X01Y42_22" vbProcedure="false">#REF!</definedName>
    <definedName function="false" hidden="false" localSheetId="0" name="X01Y42_23" vbProcedure="false">#REF!</definedName>
    <definedName function="false" hidden="false" localSheetId="0" name="X01Y42_27" vbProcedure="false">#REF!</definedName>
    <definedName function="false" hidden="false" localSheetId="0" name="X01Y42_28" vbProcedure="false">#REF!</definedName>
    <definedName function="false" hidden="false" localSheetId="0" name="X01Y42_31" vbProcedure="false">#REF!</definedName>
    <definedName function="false" hidden="false" localSheetId="0" name="X01Y42_40" vbProcedure="false">#REF!</definedName>
    <definedName function="false" hidden="false" localSheetId="0" name="X01Y43_21" vbProcedure="false">#REF!</definedName>
    <definedName function="false" hidden="false" localSheetId="0" name="X01Y43_22" vbProcedure="false">#REF!</definedName>
    <definedName function="false" hidden="false" localSheetId="0" name="X01Y43_23" vbProcedure="false">#REF!</definedName>
    <definedName function="false" hidden="false" localSheetId="0" name="X01Y43_27" vbProcedure="false">#REF!</definedName>
    <definedName function="false" hidden="false" localSheetId="0" name="X01Y43_28" vbProcedure="false">#REF!</definedName>
    <definedName function="false" hidden="false" localSheetId="0" name="X01Y43_31" vbProcedure="false">#REF!</definedName>
    <definedName function="false" hidden="false" localSheetId="0" name="X01Y43_40" vbProcedure="false">#REF!</definedName>
    <definedName function="false" hidden="false" localSheetId="0" name="X01Y44_21" vbProcedure="false">#REF!</definedName>
    <definedName function="false" hidden="false" localSheetId="0" name="X01Y44_22" vbProcedure="false">#REF!</definedName>
    <definedName function="false" hidden="false" localSheetId="0" name="X01Y44_23" vbProcedure="false">#REF!</definedName>
    <definedName function="false" hidden="false" localSheetId="0" name="X01Y44_27" vbProcedure="false">#REF!</definedName>
    <definedName function="false" hidden="false" localSheetId="0" name="X01Y44_28" vbProcedure="false">#REF!</definedName>
    <definedName function="false" hidden="false" localSheetId="0" name="X01Y44_31" vbProcedure="false">#REF!</definedName>
    <definedName function="false" hidden="false" localSheetId="0" name="X01Y44_40" vbProcedure="false">#REF!</definedName>
    <definedName function="false" hidden="false" localSheetId="0" name="X01Y45_21" vbProcedure="false">#REF!</definedName>
    <definedName function="false" hidden="false" localSheetId="0" name="X01Y45_22" vbProcedure="false">#REF!</definedName>
    <definedName function="false" hidden="false" localSheetId="0" name="X01Y45_23" vbProcedure="false">#REF!</definedName>
    <definedName function="false" hidden="false" localSheetId="0" name="X01Y45_27" vbProcedure="false">#REF!</definedName>
    <definedName function="false" hidden="false" localSheetId="0" name="X01Y45_28" vbProcedure="false">#REF!</definedName>
    <definedName function="false" hidden="false" localSheetId="0" name="X01Y45_31" vbProcedure="false">#REF!</definedName>
    <definedName function="false" hidden="false" localSheetId="0" name="X01Y45_40" vbProcedure="false">#REF!</definedName>
    <definedName function="false" hidden="false" localSheetId="0" name="X01Y46_21" vbProcedure="false">#REF!</definedName>
    <definedName function="false" hidden="false" localSheetId="0" name="X01Y46_22" vbProcedure="false">#REF!</definedName>
    <definedName function="false" hidden="false" localSheetId="0" name="X01Y46_23" vbProcedure="false">#REF!</definedName>
    <definedName function="false" hidden="false" localSheetId="0" name="X01Y46_27" vbProcedure="false">#REF!</definedName>
    <definedName function="false" hidden="false" localSheetId="0" name="X01Y46_28" vbProcedure="false">#REF!</definedName>
    <definedName function="false" hidden="false" localSheetId="0" name="X01Y46_31" vbProcedure="false">#REF!</definedName>
    <definedName function="false" hidden="false" localSheetId="0" name="X01Y46_40" vbProcedure="false">#REF!</definedName>
    <definedName function="false" hidden="false" localSheetId="0" name="X01Y47_21" vbProcedure="false">#REF!</definedName>
    <definedName function="false" hidden="false" localSheetId="0" name="X01Y47_22" vbProcedure="false">#REF!</definedName>
    <definedName function="false" hidden="false" localSheetId="0" name="X01Y47_23" vbProcedure="false">#REF!</definedName>
    <definedName function="false" hidden="false" localSheetId="0" name="X01Y47_27" vbProcedure="false">#REF!</definedName>
    <definedName function="false" hidden="false" localSheetId="0" name="X01Y47_28" vbProcedure="false">#REF!</definedName>
    <definedName function="false" hidden="false" localSheetId="0" name="X01Y47_31" vbProcedure="false">#REF!</definedName>
    <definedName function="false" hidden="false" localSheetId="0" name="X01Y47_40" vbProcedure="false">#REF!</definedName>
    <definedName function="false" hidden="false" localSheetId="0" name="X01Y48_21" vbProcedure="false">#REF!</definedName>
    <definedName function="false" hidden="false" localSheetId="0" name="X01Y48_22" vbProcedure="false">#REF!</definedName>
    <definedName function="false" hidden="false" localSheetId="0" name="X01Y48_23" vbProcedure="false">#REF!</definedName>
    <definedName function="false" hidden="false" localSheetId="0" name="X01Y48_27" vbProcedure="false">#REF!</definedName>
    <definedName function="false" hidden="false" localSheetId="0" name="X01Y48_28" vbProcedure="false">#REF!</definedName>
    <definedName function="false" hidden="false" localSheetId="0" name="X01Y48_31" vbProcedure="false">#REF!</definedName>
    <definedName function="false" hidden="false" localSheetId="0" name="X01Y48_40" vbProcedure="false">#REF!</definedName>
    <definedName function="false" hidden="false" localSheetId="0" name="X01Y49_21" vbProcedure="false">#REF!</definedName>
    <definedName function="false" hidden="false" localSheetId="0" name="X01Y49_22" vbProcedure="false">#REF!</definedName>
    <definedName function="false" hidden="false" localSheetId="0" name="X01Y49_23" vbProcedure="false">#REF!</definedName>
    <definedName function="false" hidden="false" localSheetId="0" name="X01Y49_27" vbProcedure="false">#REF!</definedName>
    <definedName function="false" hidden="false" localSheetId="0" name="X01Y49_28" vbProcedure="false">#REF!</definedName>
    <definedName function="false" hidden="false" localSheetId="0" name="X01Y49_31" vbProcedure="false">#REF!</definedName>
    <definedName function="false" hidden="false" localSheetId="0" name="X01Y49_40" vbProcedure="false">#REF!</definedName>
    <definedName function="false" hidden="false" localSheetId="0" name="X01Y50_21" vbProcedure="false">#REF!</definedName>
    <definedName function="false" hidden="false" localSheetId="0" name="X01Y50_22" vbProcedure="false">#REF!</definedName>
    <definedName function="false" hidden="false" localSheetId="0" name="X01Y50_23" vbProcedure="false">#REF!</definedName>
    <definedName function="false" hidden="false" localSheetId="0" name="X01Y50_27" vbProcedure="false">#REF!</definedName>
    <definedName function="false" hidden="false" localSheetId="0" name="X01Y50_28" vbProcedure="false">#REF!</definedName>
    <definedName function="false" hidden="false" localSheetId="0" name="X01Y50_31" vbProcedure="false">#REF!</definedName>
    <definedName function="false" hidden="false" localSheetId="0" name="X01Y50_40" vbProcedure="false">#REF!</definedName>
    <definedName function="false" hidden="false" localSheetId="0" name="X01Y51_21" vbProcedure="false">#REF!</definedName>
    <definedName function="false" hidden="false" localSheetId="0" name="X01Y51_22" vbProcedure="false">#REF!</definedName>
    <definedName function="false" hidden="false" localSheetId="0" name="X01Y51_23" vbProcedure="false">#REF!</definedName>
    <definedName function="false" hidden="false" localSheetId="0" name="X01Y51_27" vbProcedure="false">#REF!</definedName>
    <definedName function="false" hidden="false" localSheetId="0" name="X01Y51_28" vbProcedure="false">#REF!</definedName>
    <definedName function="false" hidden="false" localSheetId="0" name="X01Y51_31" vbProcedure="false">#REF!</definedName>
    <definedName function="false" hidden="false" localSheetId="0" name="X01Y51_40" vbProcedure="false">#REF!</definedName>
    <definedName function="false" hidden="false" localSheetId="0" name="X01Y52_21" vbProcedure="false">#REF!</definedName>
    <definedName function="false" hidden="false" localSheetId="0" name="X01Y52_22" vbProcedure="false">#REF!</definedName>
    <definedName function="false" hidden="false" localSheetId="0" name="X01Y52_23" vbProcedure="false">#REF!</definedName>
    <definedName function="false" hidden="false" localSheetId="0" name="X01Y52_27" vbProcedure="false">#REF!</definedName>
    <definedName function="false" hidden="false" localSheetId="0" name="X01Y52_28" vbProcedure="false">#REF!</definedName>
    <definedName function="false" hidden="false" localSheetId="0" name="X01Y52_31" vbProcedure="false">#REF!</definedName>
    <definedName function="false" hidden="false" localSheetId="0" name="X01Y52_40" vbProcedure="false">#REF!</definedName>
    <definedName function="false" hidden="false" localSheetId="0" name="X01Y53_21" vbProcedure="false">#REF!</definedName>
    <definedName function="false" hidden="false" localSheetId="0" name="X01Y53_22" vbProcedure="false">#REF!</definedName>
    <definedName function="false" hidden="false" localSheetId="0" name="X01Y53_23" vbProcedure="false">#REF!</definedName>
    <definedName function="false" hidden="false" localSheetId="0" name="X01Y53_27" vbProcedure="false">#REF!</definedName>
    <definedName function="false" hidden="false" localSheetId="0" name="X01Y53_28" vbProcedure="false">#REF!</definedName>
    <definedName function="false" hidden="false" localSheetId="0" name="X01Y53_31" vbProcedure="false">#REF!</definedName>
    <definedName function="false" hidden="false" localSheetId="0" name="X01Y53_40" vbProcedure="false">#REF!</definedName>
    <definedName function="false" hidden="false" localSheetId="0" name="X01Y54_21" vbProcedure="false">#REF!</definedName>
    <definedName function="false" hidden="false" localSheetId="0" name="X01Y54_22" vbProcedure="false">#REF!</definedName>
    <definedName function="false" hidden="false" localSheetId="0" name="X01Y54_23" vbProcedure="false">#REF!</definedName>
    <definedName function="false" hidden="false" localSheetId="0" name="X01Y54_27" vbProcedure="false">#REF!</definedName>
    <definedName function="false" hidden="false" localSheetId="0" name="X01Y54_28" vbProcedure="false">#REF!</definedName>
    <definedName function="false" hidden="false" localSheetId="0" name="X01Y54_31" vbProcedure="false">#REF!</definedName>
    <definedName function="false" hidden="false" localSheetId="0" name="X01Y54_40" vbProcedure="false">#REF!</definedName>
    <definedName function="false" hidden="false" localSheetId="0" name="X01Y55_21" vbProcedure="false">#REF!</definedName>
    <definedName function="false" hidden="false" localSheetId="0" name="X01Y55_22" vbProcedure="false">#REF!</definedName>
    <definedName function="false" hidden="false" localSheetId="0" name="X01Y55_23" vbProcedure="false">#REF!</definedName>
    <definedName function="false" hidden="false" localSheetId="0" name="X01Y55_27" vbProcedure="false">#REF!</definedName>
    <definedName function="false" hidden="false" localSheetId="0" name="X01Y55_28" vbProcedure="false">#REF!</definedName>
    <definedName function="false" hidden="false" localSheetId="0" name="X01Y55_31" vbProcedure="false">#REF!</definedName>
    <definedName function="false" hidden="false" localSheetId="0" name="X01Y55_40" vbProcedure="false">#REF!</definedName>
    <definedName function="false" hidden="false" localSheetId="0" name="X01Y56_21" vbProcedure="false">#REF!</definedName>
    <definedName function="false" hidden="false" localSheetId="0" name="X01Y56_22" vbProcedure="false">#REF!</definedName>
    <definedName function="false" hidden="false" localSheetId="0" name="X01Y56_23" vbProcedure="false">#REF!</definedName>
    <definedName function="false" hidden="false" localSheetId="0" name="X01Y56_27" vbProcedure="false">#REF!</definedName>
    <definedName function="false" hidden="false" localSheetId="0" name="X01Y56_28" vbProcedure="false">#REF!</definedName>
    <definedName function="false" hidden="false" localSheetId="0" name="X01Y56_40" vbProcedure="false">#REF!</definedName>
    <definedName function="false" hidden="false" localSheetId="0" name="X01Y57_21" vbProcedure="false">#REF!</definedName>
    <definedName function="false" hidden="false" localSheetId="0" name="X01Y57_22" vbProcedure="false">#REF!</definedName>
    <definedName function="false" hidden="false" localSheetId="0" name="X01Y57_23" vbProcedure="false">#REF!</definedName>
    <definedName function="false" hidden="false" localSheetId="0" name="X01Y57_27" vbProcedure="false">#REF!</definedName>
    <definedName function="false" hidden="false" localSheetId="0" name="X01Y57_28" vbProcedure="false">#REF!</definedName>
    <definedName function="false" hidden="false" localSheetId="0" name="X01Y57_40" vbProcedure="false">#REF!</definedName>
    <definedName function="false" hidden="false" localSheetId="0" name="X01Y58_21" vbProcedure="false">#REF!</definedName>
    <definedName function="false" hidden="false" localSheetId="0" name="X01Y58_22" vbProcedure="false">#REF!</definedName>
    <definedName function="false" hidden="false" localSheetId="0" name="X01Y58_23" vbProcedure="false">#REF!</definedName>
    <definedName function="false" hidden="false" localSheetId="0" name="X01Y58_27" vbProcedure="false">#REF!</definedName>
    <definedName function="false" hidden="false" localSheetId="0" name="X01Y58_28" vbProcedure="false">#REF!</definedName>
    <definedName function="false" hidden="false" localSheetId="0" name="X01Y58_40" vbProcedure="false">#REF!</definedName>
    <definedName function="false" hidden="false" localSheetId="0" name="X01Y59_21" vbProcedure="false">#REF!</definedName>
    <definedName function="false" hidden="false" localSheetId="0" name="X01Y59_22" vbProcedure="false">#REF!</definedName>
    <definedName function="false" hidden="false" localSheetId="0" name="X01Y59_23" vbProcedure="false">#REF!</definedName>
    <definedName function="false" hidden="false" localSheetId="0" name="X01Y59_27" vbProcedure="false">#REF!</definedName>
    <definedName function="false" hidden="false" localSheetId="0" name="X01Y59_40" vbProcedure="false">#REF!</definedName>
    <definedName function="false" hidden="false" localSheetId="0" name="X01Y60_21" vbProcedure="false">#REF!</definedName>
    <definedName function="false" hidden="false" localSheetId="0" name="X01Y60_22" vbProcedure="false">#REF!</definedName>
    <definedName function="false" hidden="false" localSheetId="0" name="X01Y60_23" vbProcedure="false">#REF!</definedName>
    <definedName function="false" hidden="false" localSheetId="0" name="X01Y60_27" vbProcedure="false">#REF!</definedName>
    <definedName function="false" hidden="false" localSheetId="0" name="X01Y60_40" vbProcedure="false">#REF!</definedName>
    <definedName function="false" hidden="false" localSheetId="0" name="X02Y01_20" vbProcedure="false">#REF!</definedName>
    <definedName function="false" hidden="false" localSheetId="0" name="X02Y01_22" vbProcedure="false">#REF!</definedName>
    <definedName function="false" hidden="false" localSheetId="0" name="X02Y01_23" vbProcedure="false">#REF!</definedName>
    <definedName function="false" hidden="false" localSheetId="0" name="X02Y01_27" vbProcedure="false">#REF!</definedName>
    <definedName function="false" hidden="false" localSheetId="0" name="X02Y01_40" vbProcedure="false">#REF!</definedName>
    <definedName function="false" hidden="false" localSheetId="0" name="X02Y01_45" vbProcedure="false">#REF!</definedName>
    <definedName function="false" hidden="false" localSheetId="0" name="X02Y02_20" vbProcedure="false">#REF!</definedName>
    <definedName function="false" hidden="false" localSheetId="0" name="X02Y02_22" vbProcedure="false">#REF!</definedName>
    <definedName function="false" hidden="false" localSheetId="0" name="X02Y02_23" vbProcedure="false">#REF!</definedName>
    <definedName function="false" hidden="false" localSheetId="0" name="X02Y02_27" vbProcedure="false">#REF!</definedName>
    <definedName function="false" hidden="false" localSheetId="0" name="X02Y02_40" vbProcedure="false">#REF!</definedName>
    <definedName function="false" hidden="false" localSheetId="0" name="X02Y02_45" vbProcedure="false">#REF!</definedName>
    <definedName function="false" hidden="false" localSheetId="0" name="X02Y03_20" vbProcedure="false">#REF!</definedName>
    <definedName function="false" hidden="false" localSheetId="0" name="X02Y03_22" vbProcedure="false">#REF!</definedName>
    <definedName function="false" hidden="false" localSheetId="0" name="X02Y03_23" vbProcedure="false">#REF!</definedName>
    <definedName function="false" hidden="false" localSheetId="0" name="X02Y03_27" vbProcedure="false">#REF!</definedName>
    <definedName function="false" hidden="false" localSheetId="0" name="X02Y03_40" vbProcedure="false">#REF!</definedName>
    <definedName function="false" hidden="false" localSheetId="0" name="X02Y03_45" vbProcedure="false">#REF!</definedName>
    <definedName function="false" hidden="false" localSheetId="0" name="X02Y04_20" vbProcedure="false">#REF!</definedName>
    <definedName function="false" hidden="false" localSheetId="0" name="X02Y04_22" vbProcedure="false">#REF!</definedName>
    <definedName function="false" hidden="false" localSheetId="0" name="X02Y04_23" vbProcedure="false">#REF!</definedName>
    <definedName function="false" hidden="false" localSheetId="0" name="X02Y04_27" vbProcedure="false">#REF!</definedName>
    <definedName function="false" hidden="false" localSheetId="0" name="X02Y04_40" vbProcedure="false">#REF!</definedName>
    <definedName function="false" hidden="false" localSheetId="0" name="X02Y04_45" vbProcedure="false">#REF!</definedName>
    <definedName function="false" hidden="false" localSheetId="0" name="X02Y05_20" vbProcedure="false">#REF!</definedName>
    <definedName function="false" hidden="false" localSheetId="0" name="X02Y05_22" vbProcedure="false">#REF!</definedName>
    <definedName function="false" hidden="false" localSheetId="0" name="X02Y05_23" vbProcedure="false">#REF!</definedName>
    <definedName function="false" hidden="false" localSheetId="0" name="X02Y05_27" vbProcedure="false">#REF!</definedName>
    <definedName function="false" hidden="false" localSheetId="0" name="X02Y05_40" vbProcedure="false">#REF!</definedName>
    <definedName function="false" hidden="false" localSheetId="0" name="X02Y05_45" vbProcedure="false">#REF!</definedName>
    <definedName function="false" hidden="false" localSheetId="0" name="X02Y06_20" vbProcedure="false">#REF!</definedName>
    <definedName function="false" hidden="false" localSheetId="0" name="X02Y06_22" vbProcedure="false">#REF!</definedName>
    <definedName function="false" hidden="false" localSheetId="0" name="X02Y06_27" vbProcedure="false">#REF!</definedName>
    <definedName function="false" hidden="false" localSheetId="0" name="X02Y06_40" vbProcedure="false">#REF!</definedName>
    <definedName function="false" hidden="false" localSheetId="0" name="X02Y06_45" vbProcedure="false">#REF!</definedName>
    <definedName function="false" hidden="false" localSheetId="0" name="X02Y07_20" vbProcedure="false">#REF!</definedName>
    <definedName function="false" hidden="false" localSheetId="0" name="X02Y07_22" vbProcedure="false">#REF!</definedName>
    <definedName function="false" hidden="false" localSheetId="0" name="X02Y07_40" vbProcedure="false">#REF!</definedName>
    <definedName function="false" hidden="false" localSheetId="0" name="X02Y07_45" vbProcedure="false">#REF!</definedName>
    <definedName function="false" hidden="false" localSheetId="0" name="X02Y08_20" vbProcedure="false">#REF!</definedName>
    <definedName function="false" hidden="false" localSheetId="0" name="X02Y08_22" vbProcedure="false">#REF!</definedName>
    <definedName function="false" hidden="false" localSheetId="0" name="X02Y08_40" vbProcedure="false">#REF!</definedName>
    <definedName function="false" hidden="false" localSheetId="0" name="X02Y08_45" vbProcedure="false">#REF!</definedName>
    <definedName function="false" hidden="false" localSheetId="0" name="X02Y09_20" vbProcedure="false">#REF!</definedName>
    <definedName function="false" hidden="false" localSheetId="0" name="X02Y09_22" vbProcedure="false">#REF!</definedName>
    <definedName function="false" hidden="false" localSheetId="0" name="X02Y09_40" vbProcedure="false">#REF!</definedName>
    <definedName function="false" hidden="false" localSheetId="0" name="X02Y09_45" vbProcedure="false">#REF!</definedName>
    <definedName function="false" hidden="false" localSheetId="0" name="X02Y10_20" vbProcedure="false">#REF!</definedName>
    <definedName function="false" hidden="false" localSheetId="0" name="X02Y10_22" vbProcedure="false">#REF!</definedName>
    <definedName function="false" hidden="false" localSheetId="0" name="X02Y10_40" vbProcedure="false">#REF!</definedName>
    <definedName function="false" hidden="false" localSheetId="0" name="X02Y10_45" vbProcedure="false">#REF!</definedName>
    <definedName function="false" hidden="false" localSheetId="0" name="X02Y11_20" vbProcedure="false">#REF!</definedName>
    <definedName function="false" hidden="false" localSheetId="0" name="X02Y11_22" vbProcedure="false">#REF!</definedName>
    <definedName function="false" hidden="false" localSheetId="0" name="X02Y11_40" vbProcedure="false">#REF!</definedName>
    <definedName function="false" hidden="false" localSheetId="0" name="X02Y11_45" vbProcedure="false">#REF!</definedName>
    <definedName function="false" hidden="false" localSheetId="0" name="X02Y12_20" vbProcedure="false">#REF!</definedName>
    <definedName function="false" hidden="false" localSheetId="0" name="X02Y12_22" vbProcedure="false">#REF!</definedName>
    <definedName function="false" hidden="false" localSheetId="0" name="X02Y12_23" vbProcedure="false">#REF!</definedName>
    <definedName function="false" hidden="false" localSheetId="0" name="X02Y12_40" vbProcedure="false">#REF!</definedName>
    <definedName function="false" hidden="false" localSheetId="0" name="X02Y12_45" vbProcedure="false">#REF!</definedName>
    <definedName function="false" hidden="false" localSheetId="0" name="X02Y13_20" vbProcedure="false">#REF!</definedName>
    <definedName function="false" hidden="false" localSheetId="0" name="X02Y13_22" vbProcedure="false">#REF!</definedName>
    <definedName function="false" hidden="false" localSheetId="0" name="X02Y13_23" vbProcedure="false">#REF!</definedName>
    <definedName function="false" hidden="false" localSheetId="0" name="X02Y13_40" vbProcedure="false">#REF!</definedName>
    <definedName function="false" hidden="false" localSheetId="0" name="X02Y13_45" vbProcedure="false">#REF!</definedName>
    <definedName function="false" hidden="false" localSheetId="0" name="X02Y14_22" vbProcedure="false">#REF!</definedName>
    <definedName function="false" hidden="false" localSheetId="0" name="X02Y14_23" vbProcedure="false">#REF!</definedName>
    <definedName function="false" hidden="false" localSheetId="0" name="X02Y14_40" vbProcedure="false">#REF!</definedName>
    <definedName function="false" hidden="false" localSheetId="0" name="X02Y14_45" vbProcedure="false">#REF!</definedName>
    <definedName function="false" hidden="false" localSheetId="0" name="X02Y15_23" vbProcedure="false">#REF!</definedName>
    <definedName function="false" hidden="false" localSheetId="0" name="X02Y15_40" vbProcedure="false">#REF!</definedName>
    <definedName function="false" hidden="false" localSheetId="0" name="X02Y15_45" vbProcedure="false">#REF!</definedName>
    <definedName function="false" hidden="false" localSheetId="0" name="X02Y16_23" vbProcedure="false">#REF!</definedName>
    <definedName function="false" hidden="false" localSheetId="0" name="X02Y16_40" vbProcedure="false">#REF!</definedName>
    <definedName function="false" hidden="false" localSheetId="0" name="X02Y17_23" vbProcedure="false">#REF!</definedName>
    <definedName function="false" hidden="false" localSheetId="0" name="X02Y17_40" vbProcedure="false">#REF!</definedName>
    <definedName function="false" hidden="false" localSheetId="0" name="X02Y18_23" vbProcedure="false">#REF!</definedName>
    <definedName function="false" hidden="false" localSheetId="0" name="X02Y18_40" vbProcedure="false">#REF!</definedName>
    <definedName function="false" hidden="false" localSheetId="0" name="X02Y19_23" vbProcedure="false">#REF!</definedName>
    <definedName function="false" hidden="false" localSheetId="0" name="X02Y19_40" vbProcedure="false">#REF!</definedName>
    <definedName function="false" hidden="false" localSheetId="0" name="X02Y20_23" vbProcedure="false">#REF!</definedName>
    <definedName function="false" hidden="false" localSheetId="0" name="X02Y20_40" vbProcedure="false">#REF!</definedName>
    <definedName function="false" hidden="false" localSheetId="0" name="X02Y21_23" vbProcedure="false">#REF!</definedName>
    <definedName function="false" hidden="false" localSheetId="0" name="X02Y21_40" vbProcedure="false">#REF!</definedName>
    <definedName function="false" hidden="false" localSheetId="0" name="X02Y22_23" vbProcedure="false">#REF!</definedName>
    <definedName function="false" hidden="false" localSheetId="0" name="X02Y22_40" vbProcedure="false">#REF!</definedName>
    <definedName function="false" hidden="false" localSheetId="0" name="X02Y23_23" vbProcedure="false">#REF!</definedName>
    <definedName function="false" hidden="false" localSheetId="0" name="X02Y23_40" vbProcedure="false">#REF!</definedName>
    <definedName function="false" hidden="false" localSheetId="0" name="X02Y24_23" vbProcedure="false">#REF!</definedName>
    <definedName function="false" hidden="false" localSheetId="0" name="X02Y24_40" vbProcedure="false">#REF!</definedName>
    <definedName function="false" hidden="false" localSheetId="0" name="X02Y25_23" vbProcedure="false">#REF!</definedName>
    <definedName function="false" hidden="false" localSheetId="0" name="X02Y25_40" vbProcedure="false">#REF!</definedName>
    <definedName function="false" hidden="false" localSheetId="0" name="X02Y26_23" vbProcedure="false">#REF!</definedName>
    <definedName function="false" hidden="false" localSheetId="0" name="X02Y26_40" vbProcedure="false">#REF!</definedName>
    <definedName function="false" hidden="false" localSheetId="0" name="X02Y27_23" vbProcedure="false">#REF!</definedName>
    <definedName function="false" hidden="false" localSheetId="0" name="X02Y27_40" vbProcedure="false">#REF!</definedName>
    <definedName function="false" hidden="false" localSheetId="0" name="X02Y28_23" vbProcedure="false">#REF!</definedName>
    <definedName function="false" hidden="false" localSheetId="0" name="X02Y28_40" vbProcedure="false">#REF!</definedName>
    <definedName function="false" hidden="false" localSheetId="0" name="X02Y29_23" vbProcedure="false">#REF!</definedName>
    <definedName function="false" hidden="false" localSheetId="0" name="X02Y29_40" vbProcedure="false">#REF!</definedName>
    <definedName function="false" hidden="false" localSheetId="0" name="X02Y30_23" vbProcedure="false">#REF!</definedName>
    <definedName function="false" hidden="false" localSheetId="0" name="X02Y30_40" vbProcedure="false">#REF!</definedName>
    <definedName function="false" hidden="false" localSheetId="0" name="X02Y31_23" vbProcedure="false">#REF!</definedName>
    <definedName function="false" hidden="false" localSheetId="0" name="X02Y31_40" vbProcedure="false">#REF!</definedName>
    <definedName function="false" hidden="false" localSheetId="0" name="X02Y32_23" vbProcedure="false">#REF!</definedName>
    <definedName function="false" hidden="false" localSheetId="0" name="X02Y32_40" vbProcedure="false">#REF!</definedName>
    <definedName function="false" hidden="false" localSheetId="0" name="X02Y33_23" vbProcedure="false">#REF!</definedName>
    <definedName function="false" hidden="false" localSheetId="0" name="X02Y33_40" vbProcedure="false">#REF!</definedName>
    <definedName function="false" hidden="false" localSheetId="0" name="X02Y34_23" vbProcedure="false">#REF!</definedName>
    <definedName function="false" hidden="false" localSheetId="0" name="X02Y34_40" vbProcedure="false">#REF!</definedName>
    <definedName function="false" hidden="false" localSheetId="0" name="X02Y35_23" vbProcedure="false">#REF!</definedName>
    <definedName function="false" hidden="false" localSheetId="0" name="X02Y35_40" vbProcedure="false">#REF!</definedName>
    <definedName function="false" hidden="false" localSheetId="0" name="X02Y36_23" vbProcedure="false">#REF!</definedName>
    <definedName function="false" hidden="false" localSheetId="0" name="X02Y36_40" vbProcedure="false">#REF!</definedName>
    <definedName function="false" hidden="false" localSheetId="0" name="X02Y37_23" vbProcedure="false">#REF!</definedName>
    <definedName function="false" hidden="false" localSheetId="0" name="X02Y37_40" vbProcedure="false">#REF!</definedName>
    <definedName function="false" hidden="false" localSheetId="0" name="X02Y38_23" vbProcedure="false">#REF!</definedName>
    <definedName function="false" hidden="false" localSheetId="0" name="X02Y38_40" vbProcedure="false">#REF!</definedName>
    <definedName function="false" hidden="false" localSheetId="0" name="X02Y39_23" vbProcedure="false">#REF!</definedName>
    <definedName function="false" hidden="false" localSheetId="0" name="X02Y39_40" vbProcedure="false">#REF!</definedName>
    <definedName function="false" hidden="false" localSheetId="0" name="X02Y40_23" vbProcedure="false">#REF!</definedName>
    <definedName function="false" hidden="false" localSheetId="0" name="X02Y40_40" vbProcedure="false">#REF!</definedName>
    <definedName function="false" hidden="false" localSheetId="0" name="X02Y41_23" vbProcedure="false">#REF!</definedName>
    <definedName function="false" hidden="false" localSheetId="0" name="X02Y41_40" vbProcedure="false">#REF!</definedName>
    <definedName function="false" hidden="false" localSheetId="0" name="X02Y42_23" vbProcedure="false">#REF!</definedName>
    <definedName function="false" hidden="false" localSheetId="0" name="X02Y42_40" vbProcedure="false">#REF!</definedName>
    <definedName function="false" hidden="false" localSheetId="0" name="X02Y43_23" vbProcedure="false">#REF!</definedName>
    <definedName function="false" hidden="false" localSheetId="0" name="X02Y43_40" vbProcedure="false">#REF!</definedName>
    <definedName function="false" hidden="false" localSheetId="0" name="X02Y44_23" vbProcedure="false">#REF!</definedName>
    <definedName function="false" hidden="false" localSheetId="0" name="X02Y44_40" vbProcedure="false">#REF!</definedName>
    <definedName function="false" hidden="false" localSheetId="0" name="X02Y45_23" vbProcedure="false">#REF!</definedName>
    <definedName function="false" hidden="false" localSheetId="0" name="X02Y45_40" vbProcedure="false">#REF!</definedName>
    <definedName function="false" hidden="false" localSheetId="0" name="X02Y46_23" vbProcedure="false">#REF!</definedName>
    <definedName function="false" hidden="false" localSheetId="0" name="X02Y46_40" vbProcedure="false">#REF!</definedName>
    <definedName function="false" hidden="false" localSheetId="0" name="X02Y47_23" vbProcedure="false">#REF!</definedName>
    <definedName function="false" hidden="false" localSheetId="0" name="X02Y47_40" vbProcedure="false">#REF!</definedName>
    <definedName function="false" hidden="false" localSheetId="0" name="X02Y48_23" vbProcedure="false">#REF!</definedName>
    <definedName function="false" hidden="false" localSheetId="0" name="X02Y48_40" vbProcedure="false">#REF!</definedName>
    <definedName function="false" hidden="false" localSheetId="0" name="X02Y49_23" vbProcedure="false">#REF!</definedName>
    <definedName function="false" hidden="false" localSheetId="0" name="X02Y49_40" vbProcedure="false">#REF!</definedName>
    <definedName function="false" hidden="false" localSheetId="0" name="X02Y50_23" vbProcedure="false">#REF!</definedName>
    <definedName function="false" hidden="false" localSheetId="0" name="X02Y50_40" vbProcedure="false">#REF!</definedName>
    <definedName function="false" hidden="false" localSheetId="0" name="X02Y51_40" vbProcedure="false">#REF!</definedName>
    <definedName function="false" hidden="false" localSheetId="0" name="X02Y52_40" vbProcedure="false">#REF!</definedName>
    <definedName function="false" hidden="false" localSheetId="0" name="X02Y53_40" vbProcedure="false">#REF!</definedName>
    <definedName function="false" hidden="false" localSheetId="0" name="X02Y54_40" vbProcedure="false">#REF!</definedName>
    <definedName function="false" hidden="false" localSheetId="0" name="X02Y55_40" vbProcedure="false">#REF!</definedName>
    <definedName function="false" hidden="false" localSheetId="0" name="X02Y56_40" vbProcedure="false">#REF!</definedName>
    <definedName function="false" hidden="false" localSheetId="0" name="X02Y57_40" vbProcedure="false">#REF!</definedName>
    <definedName function="false" hidden="false" localSheetId="0" name="X02Y58_40" vbProcedure="false">#REF!</definedName>
    <definedName function="false" hidden="false" localSheetId="0" name="X02Y59_40" vbProcedure="false">#REF!</definedName>
    <definedName function="false" hidden="false" localSheetId="0" name="X03Y01_45" vbProcedure="false">#REF!</definedName>
    <definedName function="false" hidden="false" localSheetId="0" name="X03Y02_45" vbProcedure="false">#REF!</definedName>
    <definedName function="false" hidden="false" localSheetId="0" name="X03Y03_45" vbProcedure="false">#REF!</definedName>
    <definedName function="false" hidden="false" localSheetId="0" name="X03Y04_45" vbProcedure="false">#REF!</definedName>
    <definedName function="false" hidden="false" localSheetId="0" name="X03Y05_45" vbProcedure="false">#REF!</definedName>
    <definedName function="false" hidden="false" localSheetId="0" name="X03Y06_45" vbProcedure="false">#REF!</definedName>
    <definedName function="false" hidden="false" localSheetId="0" name="X03Y07_45" vbProcedure="false">#REF!</definedName>
    <definedName function="false" hidden="false" localSheetId="0" name="X03Y08_45" vbProcedure="false">#REF!</definedName>
    <definedName function="false" hidden="false" localSheetId="0" name="X03Y09_45" vbProcedure="false">#REF!</definedName>
    <definedName function="false" hidden="false" localSheetId="0" name="X03Y10_45" vbProcedure="false">#REF!</definedName>
    <definedName function="false" hidden="false" localSheetId="0" name="X03Y11_45" vbProcedure="false">#REF!</definedName>
    <definedName function="false" hidden="false" localSheetId="0" name="X03Y12_45" vbProcedure="false">#REF!</definedName>
    <definedName function="false" hidden="false" localSheetId="0" name="X03Y13_45" vbProcedure="false">#REF!</definedName>
    <definedName function="false" hidden="false" localSheetId="0" name="X03Y14_45" vbProcedure="false">#REF!</definedName>
    <definedName function="false" hidden="false" localSheetId="0" name="X03Y15_45" vbProcedure="false">#REF!</definedName>
    <definedName function="false" hidden="false" localSheetId="0" name="X04Y01_45" vbProcedure="false">#REF!</definedName>
    <definedName function="false" hidden="false" localSheetId="0" name="X04Y02_45" vbProcedure="false">#REF!</definedName>
    <definedName function="false" hidden="false" localSheetId="0" name="X04Y03_45" vbProcedure="false">#REF!</definedName>
    <definedName function="false" hidden="false" localSheetId="0" name="X04Y04_45" vbProcedure="false">#REF!</definedName>
    <definedName function="false" hidden="false" localSheetId="0" name="X04Y05_45" vbProcedure="false">#REF!</definedName>
    <definedName function="false" hidden="false" localSheetId="0" name="X04Y06_45" vbProcedure="false">#REF!</definedName>
    <definedName function="false" hidden="false" localSheetId="0" name="X04Y07_45" vbProcedure="false">#REF!</definedName>
    <definedName function="false" hidden="false" localSheetId="0" name="X04Y08_45" vbProcedure="false">#REF!</definedName>
    <definedName function="false" hidden="false" localSheetId="0" name="X04Y09_45" vbProcedure="false">#REF!</definedName>
    <definedName function="false" hidden="false" localSheetId="0" name="X04Y10_45" vbProcedure="false">#REF!</definedName>
    <definedName function="false" hidden="false" localSheetId="0" name="X04Y11_45" vbProcedure="false">#REF!</definedName>
    <definedName function="false" hidden="false" localSheetId="0" name="X04Y12_45" vbProcedure="false">#REF!</definedName>
    <definedName function="false" hidden="false" localSheetId="0" name="X04Y13_45" vbProcedure="false">#REF!</definedName>
    <definedName function="false" hidden="false" localSheetId="0" name="X04Y14_45" vbProcedure="false">#REF!</definedName>
    <definedName function="false" hidden="false" localSheetId="0" name="X04Y15_45" vbProcedure="false">#REF!</definedName>
    <definedName function="false" hidden="false" localSheetId="0" name="X05Y01_45" vbProcedure="false">#REF!</definedName>
    <definedName function="false" hidden="false" localSheetId="0" name="X05Y02_45" vbProcedure="false">#REF!</definedName>
    <definedName function="false" hidden="false" localSheetId="0" name="X05Y03_45" vbProcedure="false">#REF!</definedName>
    <definedName function="false" hidden="false" localSheetId="0" name="X05Y04_45" vbProcedure="false">#REF!</definedName>
    <definedName function="false" hidden="false" localSheetId="0" name="X05Y05_45" vbProcedure="false">#REF!</definedName>
    <definedName function="false" hidden="false" localSheetId="0" name="X05Y06_45" vbProcedure="false">#REF!</definedName>
    <definedName function="false" hidden="false" localSheetId="0" name="X05Y07_45" vbProcedure="false">#REF!</definedName>
    <definedName function="false" hidden="false" localSheetId="0" name="X05Y08_45" vbProcedure="false">#REF!</definedName>
    <definedName function="false" hidden="false" localSheetId="0" name="X05Y09_45" vbProcedure="false">#REF!</definedName>
    <definedName function="false" hidden="false" localSheetId="0" name="X05Y10_45" vbProcedure="false">#REF!</definedName>
    <definedName function="false" hidden="false" localSheetId="0" name="X05Y11_45" vbProcedure="false">#REF!</definedName>
    <definedName function="false" hidden="false" localSheetId="0" name="X05Y12_45" vbProcedure="false">#REF!</definedName>
    <definedName function="false" hidden="false" localSheetId="0" name="X05Y13_45" vbProcedure="false">#REF!</definedName>
    <definedName function="false" hidden="false" localSheetId="0" name="X05Y14_45" vbProcedure="false">#REF!</definedName>
    <definedName function="false" hidden="false" localSheetId="0" name="X05Y15_45" vbProcedure="false">#REF!</definedName>
    <definedName function="false" hidden="false" localSheetId="0" name="X06Y01_45" vbProcedure="false">#REF!</definedName>
    <definedName function="false" hidden="false" localSheetId="0" name="X06Y02_45" vbProcedure="false">#REF!</definedName>
    <definedName function="false" hidden="false" localSheetId="0" name="X06Y03_45" vbProcedure="false">#REF!</definedName>
    <definedName function="false" hidden="false" localSheetId="0" name="X06Y04_45" vbProcedure="false">#REF!</definedName>
    <definedName function="false" hidden="false" localSheetId="0" name="X06Y05_45" vbProcedure="false">#REF!</definedName>
    <definedName function="false" hidden="false" localSheetId="0" name="X06Y06_45" vbProcedure="false">#REF!</definedName>
    <definedName function="false" hidden="false" localSheetId="0" name="X06Y07_45" vbProcedure="false">#REF!</definedName>
    <definedName function="false" hidden="false" localSheetId="0" name="X06Y08_45" vbProcedure="false">#REF!</definedName>
    <definedName function="false" hidden="false" localSheetId="0" name="X06Y09_45" vbProcedure="false">#REF!</definedName>
    <definedName function="false" hidden="false" localSheetId="0" name="X06Y10_45" vbProcedure="false">#REF!</definedName>
    <definedName function="false" hidden="false" localSheetId="0" name="X06Y11_45" vbProcedure="false">#REF!</definedName>
    <definedName function="false" hidden="false" localSheetId="0" name="X06Y12_45" vbProcedure="false">#REF!</definedName>
    <definedName function="false" hidden="false" localSheetId="0" name="X06Y13_45" vbProcedure="false">#REF!</definedName>
    <definedName function="false" hidden="false" localSheetId="0" name="X06Y14_45" vbProcedure="false">#REF!</definedName>
    <definedName function="false" hidden="false" localSheetId="0" name="X06Y15_45" vbProcedure="false">#REF!</definedName>
    <definedName function="false" hidden="false" localSheetId="0" name="X07Y01_45" vbProcedure="false">#REF!</definedName>
    <definedName function="false" hidden="false" localSheetId="0" name="X07Y02_45" vbProcedure="false">#REF!</definedName>
    <definedName function="false" hidden="false" localSheetId="0" name="X07Y03_45" vbProcedure="false">#REF!</definedName>
    <definedName function="false" hidden="false" localSheetId="0" name="X07Y04_45" vbProcedure="false">#REF!</definedName>
    <definedName function="false" hidden="false" localSheetId="0" name="X07Y05_45" vbProcedure="false">#REF!</definedName>
    <definedName function="false" hidden="false" localSheetId="0" name="X07Y06_45" vbProcedure="false">#REF!</definedName>
    <definedName function="false" hidden="false" localSheetId="0" name="X07Y07_45" vbProcedure="false">#REF!</definedName>
    <definedName function="false" hidden="false" localSheetId="0" name="X07Y08_45" vbProcedure="false">#REF!</definedName>
    <definedName function="false" hidden="false" localSheetId="0" name="X07Y09_45" vbProcedure="false">#REF!</definedName>
    <definedName function="false" hidden="false" localSheetId="0" name="X07Y10_45" vbProcedure="false">#REF!</definedName>
    <definedName function="false" hidden="false" localSheetId="0" name="X07Y11_45" vbProcedure="false">#REF!</definedName>
    <definedName function="false" hidden="false" localSheetId="0" name="X07Y12_45" vbProcedure="false">#REF!</definedName>
    <definedName function="false" hidden="false" localSheetId="0" name="X07Y13_45" vbProcedure="false">#REF!</definedName>
    <definedName function="false" hidden="false" localSheetId="0" name="X07Y14_45" vbProcedure="false">#REF!</definedName>
    <definedName function="false" hidden="false" localSheetId="0" name="X07Y15_45" vbProcedure="false">#REF!</definedName>
    <definedName function="false" hidden="false" localSheetId="0" name="X08Y01_45" vbProcedure="false">#REF!</definedName>
    <definedName function="false" hidden="false" localSheetId="0" name="X08Y02_45" vbProcedure="false">#REF!</definedName>
    <definedName function="false" hidden="false" localSheetId="0" name="X08Y03_45" vbProcedure="false">#REF!</definedName>
    <definedName function="false" hidden="false" localSheetId="0" name="X08Y04_45" vbProcedure="false">#REF!</definedName>
    <definedName function="false" hidden="false" localSheetId="0" name="X08Y05_45" vbProcedure="false">#REF!</definedName>
    <definedName function="false" hidden="false" localSheetId="0" name="X08Y06_45" vbProcedure="false">#REF!</definedName>
    <definedName function="false" hidden="false" localSheetId="0" name="X08Y07_45" vbProcedure="false">#REF!</definedName>
    <definedName function="false" hidden="false" localSheetId="0" name="X08Y08_45" vbProcedure="false">#REF!</definedName>
    <definedName function="false" hidden="false" localSheetId="0" name="X08Y09_45" vbProcedure="false">#REF!</definedName>
    <definedName function="false" hidden="false" localSheetId="0" name="X08Y10_45" vbProcedure="false">#REF!</definedName>
    <definedName function="false" hidden="false" localSheetId="0" name="X08Y11_45" vbProcedure="false">#REF!</definedName>
    <definedName function="false" hidden="false" localSheetId="0" name="X08Y12_45" vbProcedure="false">#REF!</definedName>
    <definedName function="false" hidden="false" localSheetId="0" name="X08Y13_45" vbProcedure="false">#REF!</definedName>
    <definedName function="false" hidden="false" localSheetId="0" name="X08Y14_45" vbProcedure="false">#REF!</definedName>
    <definedName function="false" hidden="false" localSheetId="0" name="X08Y15_45" vbProcedure="false">#REF!</definedName>
    <definedName function="false" hidden="false" localSheetId="0" name="X09Y01_45" vbProcedure="false">#REF!</definedName>
    <definedName function="false" hidden="false" localSheetId="0" name="X09Y02_45" vbProcedure="false">#REF!</definedName>
    <definedName function="false" hidden="false" localSheetId="0" name="X09Y03_45" vbProcedure="false">#REF!</definedName>
    <definedName function="false" hidden="false" localSheetId="0" name="X09Y04_45" vbProcedure="false">#REF!</definedName>
    <definedName function="false" hidden="false" localSheetId="0" name="X09Y05_45" vbProcedure="false">#REF!</definedName>
    <definedName function="false" hidden="false" localSheetId="0" name="X09Y06_45" vbProcedure="false">#REF!</definedName>
    <definedName function="false" hidden="false" localSheetId="0" name="X09Y07_45" vbProcedure="false">#REF!</definedName>
    <definedName function="false" hidden="false" localSheetId="0" name="X09Y08_45" vbProcedure="false">#REF!</definedName>
    <definedName function="false" hidden="false" localSheetId="0" name="X09Y09_45" vbProcedure="false">#REF!</definedName>
    <definedName function="false" hidden="false" localSheetId="0" name="X09Y10_45" vbProcedure="false">#REF!</definedName>
    <definedName function="false" hidden="false" localSheetId="0" name="X09Y11_45" vbProcedure="false">#REF!</definedName>
    <definedName function="false" hidden="false" localSheetId="0" name="X09Y12_45" vbProcedure="false">#REF!</definedName>
    <definedName function="false" hidden="false" localSheetId="0" name="X09Y13_45" vbProcedure="false">#REF!</definedName>
    <definedName function="false" hidden="false" localSheetId="0" name="X09Y14_45" vbProcedure="false">#REF!</definedName>
    <definedName function="false" hidden="false" localSheetId="0" name="X09Y15_45" vbProcedure="false">#REF!</definedName>
    <definedName function="false" hidden="false" localSheetId="0" name="X10Y01_45" vbProcedure="false">#REF!</definedName>
    <definedName function="false" hidden="false" localSheetId="0" name="X10Y02_45" vbProcedure="false">#REF!</definedName>
    <definedName function="false" hidden="false" localSheetId="0" name="X10Y03_45" vbProcedure="false">#REF!</definedName>
    <definedName function="false" hidden="false" localSheetId="0" name="X10Y04_45" vbProcedure="false">#REF!</definedName>
    <definedName function="false" hidden="false" localSheetId="0" name="X10Y05_45" vbProcedure="false">#REF!</definedName>
    <definedName function="false" hidden="false" localSheetId="0" name="X10Y06_45" vbProcedure="false">#REF!</definedName>
    <definedName function="false" hidden="false" localSheetId="0" name="X10Y07_45" vbProcedure="false">#REF!</definedName>
    <definedName function="false" hidden="false" localSheetId="0" name="X10Y08_45" vbProcedure="false">#REF!</definedName>
    <definedName function="false" hidden="false" localSheetId="0" name="X10Y09_45" vbProcedure="false">#REF!</definedName>
    <definedName function="false" hidden="false" localSheetId="0" name="X10Y10_45" vbProcedure="false">#REF!</definedName>
    <definedName function="false" hidden="false" localSheetId="0" name="X10Y11_45" vbProcedure="false">#REF!</definedName>
    <definedName function="false" hidden="false" localSheetId="0" name="X10Y12_45" vbProcedure="false">#REF!</definedName>
    <definedName function="false" hidden="false" localSheetId="0" name="X10Y13_45" vbProcedure="false">#REF!</definedName>
    <definedName function="false" hidden="false" localSheetId="0" name="X10Y14_45" vbProcedure="false">#REF!</definedName>
    <definedName function="false" hidden="false" localSheetId="0" name="X10Y15_45" vbProcedure="false">#REF!</definedName>
    <definedName function="false" hidden="false" localSheetId="0" name="X11Y01_45" vbProcedure="false">#REF!</definedName>
    <definedName function="false" hidden="false" localSheetId="0" name="X11Y02_45" vbProcedure="false">#REF!</definedName>
    <definedName function="false" hidden="false" localSheetId="0" name="X11Y03_45" vbProcedure="false">#REF!</definedName>
    <definedName function="false" hidden="false" localSheetId="0" name="X11Y04_45" vbProcedure="false">#REF!</definedName>
    <definedName function="false" hidden="false" localSheetId="0" name="X11Y05_45" vbProcedure="false">#REF!</definedName>
    <definedName function="false" hidden="false" localSheetId="0" name="X11Y06_45" vbProcedure="false">#REF!</definedName>
    <definedName function="false" hidden="false" localSheetId="0" name="X11Y07_45" vbProcedure="false">#REF!</definedName>
    <definedName function="false" hidden="false" localSheetId="0" name="X11Y08_45" vbProcedure="false">#REF!</definedName>
    <definedName function="false" hidden="false" localSheetId="0" name="X11Y09_45" vbProcedure="false">#REF!</definedName>
    <definedName function="false" hidden="false" localSheetId="0" name="X11Y10_45" vbProcedure="false">#REF!</definedName>
    <definedName function="false" hidden="false" localSheetId="0" name="X11Y11_45" vbProcedure="false">#REF!</definedName>
    <definedName function="false" hidden="false" localSheetId="0" name="X11Y12_45" vbProcedure="false">#REF!</definedName>
    <definedName function="false" hidden="false" localSheetId="0" name="X11Y13_45" vbProcedure="false">#REF!</definedName>
    <definedName function="false" hidden="false" localSheetId="0" name="X11Y14_45" vbProcedure="false">#REF!</definedName>
    <definedName function="false" hidden="false" localSheetId="0" name="X11Y15_45" vbProcedure="false">#REF!</definedName>
    <definedName function="false" hidden="false" localSheetId="0" name="X12Y01_45" vbProcedure="false">#REF!</definedName>
    <definedName function="false" hidden="false" localSheetId="0" name="X12Y02_45" vbProcedure="false">#REF!</definedName>
    <definedName function="false" hidden="false" localSheetId="0" name="X12Y03_45" vbProcedure="false">#REF!</definedName>
    <definedName function="false" hidden="false" localSheetId="0" name="X12Y04_45" vbProcedure="false">#REF!</definedName>
    <definedName function="false" hidden="false" localSheetId="0" name="X12Y05_45" vbProcedure="false">#REF!</definedName>
    <definedName function="false" hidden="false" localSheetId="0" name="X12Y06_45" vbProcedure="false">#REF!</definedName>
    <definedName function="false" hidden="false" localSheetId="0" name="X12Y07_45" vbProcedure="false">#REF!</definedName>
    <definedName function="false" hidden="false" localSheetId="0" name="X12Y08_45" vbProcedure="false">#REF!</definedName>
    <definedName function="false" hidden="false" localSheetId="0" name="X12Y09_45" vbProcedure="false">#REF!</definedName>
    <definedName function="false" hidden="false" localSheetId="0" name="X12Y10_45" vbProcedure="false">#REF!</definedName>
    <definedName function="false" hidden="false" localSheetId="0" name="X12Y11_45" vbProcedure="false">#REF!</definedName>
    <definedName function="false" hidden="false" localSheetId="0" name="X12Y12_45" vbProcedure="false">#REF!</definedName>
    <definedName function="false" hidden="false" localSheetId="0" name="X12Y13_45" vbProcedure="false">#REF!</definedName>
    <definedName function="false" hidden="false" localSheetId="0" name="X12Y14_45" vbProcedure="false">#REF!</definedName>
    <definedName function="false" hidden="false" localSheetId="0" name="X12Y15_45" vbProcedure="false">#REF!</definedName>
    <definedName function="false" hidden="false" localSheetId="0" name="X13Y01_45" vbProcedure="false">#REF!</definedName>
    <definedName function="false" hidden="false" localSheetId="0" name="X13Y02_45" vbProcedure="false">#REF!</definedName>
    <definedName function="false" hidden="false" localSheetId="0" name="X13Y03_45" vbProcedure="false">#REF!</definedName>
    <definedName function="false" hidden="false" localSheetId="0" name="X13Y04_45" vbProcedure="false">#REF!</definedName>
    <definedName function="false" hidden="false" localSheetId="0" name="X13Y05_45" vbProcedure="false">#REF!</definedName>
    <definedName function="false" hidden="false" localSheetId="0" name="X13Y06_45" vbProcedure="false">#REF!</definedName>
    <definedName function="false" hidden="false" localSheetId="0" name="X13Y07_45" vbProcedure="false">#REF!</definedName>
    <definedName function="false" hidden="false" localSheetId="0" name="X13Y08_45" vbProcedure="false">#REF!</definedName>
    <definedName function="false" hidden="false" localSheetId="0" name="X13Y09_45" vbProcedure="false">#REF!</definedName>
    <definedName function="false" hidden="false" localSheetId="0" name="X13Y10_45" vbProcedure="false">#REF!</definedName>
    <definedName function="false" hidden="false" localSheetId="0" name="X13Y11_45" vbProcedure="false">#REF!</definedName>
    <definedName function="false" hidden="false" localSheetId="0" name="X13Y12_45" vbProcedure="false">#REF!</definedName>
    <definedName function="false" hidden="false" localSheetId="0" name="X13Y13_45" vbProcedure="false">#REF!</definedName>
    <definedName function="false" hidden="false" localSheetId="0" name="X13Y14_45" vbProcedure="false">#REF!</definedName>
    <definedName function="false" hidden="false" localSheetId="0" name="X13Y15_45" vbProcedure="false">#REF!</definedName>
    <definedName function="false" hidden="false" localSheetId="0" name="X14Y01_45" vbProcedure="false">#REF!</definedName>
    <definedName function="false" hidden="false" localSheetId="0" name="X14Y02_45" vbProcedure="false">#REF!</definedName>
    <definedName function="false" hidden="false" localSheetId="0" name="X14Y03_45" vbProcedure="false">#REF!</definedName>
    <definedName function="false" hidden="false" localSheetId="0" name="X14Y04_45" vbProcedure="false">#REF!</definedName>
    <definedName function="false" hidden="false" localSheetId="0" name="X14Y05_45" vbProcedure="false">#REF!</definedName>
    <definedName function="false" hidden="false" localSheetId="0" name="X14Y06_45" vbProcedure="false">#REF!</definedName>
    <definedName function="false" hidden="false" localSheetId="0" name="X14Y07_45" vbProcedure="false">#REF!</definedName>
    <definedName function="false" hidden="false" localSheetId="0" name="X14Y08_45" vbProcedure="false">#REF!</definedName>
    <definedName function="false" hidden="false" localSheetId="0" name="X14Y09_45" vbProcedure="false">#REF!</definedName>
    <definedName function="false" hidden="false" localSheetId="0" name="X14Y10_45" vbProcedure="false">#REF!</definedName>
    <definedName function="false" hidden="false" localSheetId="0" name="X14Y11_45" vbProcedure="false">#REF!</definedName>
    <definedName function="false" hidden="false" localSheetId="0" name="X14Y12_45" vbProcedure="false">#REF!</definedName>
    <definedName function="false" hidden="false" localSheetId="0" name="X14Y13_45" vbProcedure="false">#REF!</definedName>
    <definedName function="false" hidden="false" localSheetId="0" name="X14Y14_45" vbProcedure="false">#REF!</definedName>
    <definedName function="false" hidden="false" localSheetId="0" name="X14Y15_45" vbProcedure="false">#REF!</definedName>
    <definedName function="false" hidden="false" localSheetId="0" name="X15Y01_45" vbProcedure="false">#REF!</definedName>
    <definedName function="false" hidden="false" localSheetId="0" name="X15Y02_45" vbProcedure="false">#REF!</definedName>
    <definedName function="false" hidden="false" localSheetId="0" name="X15Y03_45" vbProcedure="false">#REF!</definedName>
    <definedName function="false" hidden="false" localSheetId="0" name="X15Y04_45" vbProcedure="false">#REF!</definedName>
    <definedName function="false" hidden="false" localSheetId="0" name="X15Y05_45" vbProcedure="false">#REF!</definedName>
    <definedName function="false" hidden="false" localSheetId="0" name="X15Y06_45" vbProcedure="false">#REF!</definedName>
    <definedName function="false" hidden="false" localSheetId="0" name="X15Y07_45" vbProcedure="false">#REF!</definedName>
    <definedName function="false" hidden="false" localSheetId="0" name="X15Y08_45" vbProcedure="false">#REF!</definedName>
    <definedName function="false" hidden="false" localSheetId="0" name="X15Y09_45" vbProcedure="false">#REF!</definedName>
    <definedName function="false" hidden="false" localSheetId="0" name="X15Y10_45" vbProcedure="false">#REF!</definedName>
    <definedName function="false" hidden="false" localSheetId="0" name="X15Y11_45" vbProcedure="false">#REF!</definedName>
    <definedName function="false" hidden="false" localSheetId="0" name="X15Y12_45" vbProcedure="false">#REF!</definedName>
    <definedName function="false" hidden="false" localSheetId="0" name="X15Y13_45" vbProcedure="false">#REF!</definedName>
    <definedName function="false" hidden="false" localSheetId="0" name="X15Y14_45" vbProcedure="false">#REF!</definedName>
    <definedName function="false" hidden="false" localSheetId="0" name="X15Y15_45" vbProcedure="false">#REF!</definedName>
    <definedName function="false" hidden="false" localSheetId="0" name="X16Y01_45" vbProcedure="false">#REF!</definedName>
    <definedName function="false" hidden="false" localSheetId="0" name="X16Y02_45" vbProcedure="false">#REF!</definedName>
    <definedName function="false" hidden="false" localSheetId="0" name="X16Y03_45" vbProcedure="false">#REF!</definedName>
    <definedName function="false" hidden="false" localSheetId="0" name="X16Y04_45" vbProcedure="false">#REF!</definedName>
    <definedName function="false" hidden="false" localSheetId="0" name="X16Y05_45" vbProcedure="false">#REF!</definedName>
    <definedName function="false" hidden="false" localSheetId="0" name="X16Y06_45" vbProcedure="false">#REF!</definedName>
    <definedName function="false" hidden="false" localSheetId="0" name="X16Y07_45" vbProcedure="false">#REF!</definedName>
    <definedName function="false" hidden="false" localSheetId="0" name="X16Y08_45" vbProcedure="false">#REF!</definedName>
    <definedName function="false" hidden="false" localSheetId="0" name="X16Y09_45" vbProcedure="false">#REF!</definedName>
    <definedName function="false" hidden="false" localSheetId="0" name="X16Y10_45" vbProcedure="false">#REF!</definedName>
    <definedName function="false" hidden="false" localSheetId="0" name="X16Y11_45" vbProcedure="false">#REF!</definedName>
    <definedName function="false" hidden="false" localSheetId="0" name="X16Y12_45" vbProcedure="false">#REF!</definedName>
    <definedName function="false" hidden="false" localSheetId="0" name="X16Y13_45" vbProcedure="false">#REF!</definedName>
    <definedName function="false" hidden="false" localSheetId="0" name="X16Y14_45" vbProcedure="false">#REF!</definedName>
    <definedName function="false" hidden="false" localSheetId="0" name="X16Y15_45" vbProcedure="false">#REF!</definedName>
    <definedName function="false" hidden="false" localSheetId="0" name="X17Y01_45" vbProcedure="false">#REF!</definedName>
    <definedName function="false" hidden="false" localSheetId="0" name="X17Y02_45" vbProcedure="false">#REF!</definedName>
    <definedName function="false" hidden="false" localSheetId="0" name="X17Y03_45" vbProcedure="false">#REF!</definedName>
    <definedName function="false" hidden="false" localSheetId="0" name="X17Y04_45" vbProcedure="false">#REF!</definedName>
    <definedName function="false" hidden="false" localSheetId="0" name="X17Y05_45" vbProcedure="false">#REF!</definedName>
    <definedName function="false" hidden="false" localSheetId="0" name="X17Y06_45" vbProcedure="false">#REF!</definedName>
    <definedName function="false" hidden="false" localSheetId="0" name="X17Y07_45" vbProcedure="false">#REF!</definedName>
    <definedName function="false" hidden="false" localSheetId="0" name="X17Y08_45" vbProcedure="false">#REF!</definedName>
    <definedName function="false" hidden="false" localSheetId="0" name="X17Y09_45" vbProcedure="false">#REF!</definedName>
    <definedName function="false" hidden="false" localSheetId="0" name="X17Y10_45" vbProcedure="false">#REF!</definedName>
    <definedName function="false" hidden="false" localSheetId="0" name="X17Y11_45" vbProcedure="false">#REF!</definedName>
    <definedName function="false" hidden="false" localSheetId="0" name="X17Y12_45" vbProcedure="false">#REF!</definedName>
    <definedName function="false" hidden="false" localSheetId="0" name="X17Y13_45" vbProcedure="false">#REF!</definedName>
    <definedName function="false" hidden="false" localSheetId="0" name="X17Y14_45" vbProcedure="false">#REF!</definedName>
    <definedName function="false" hidden="false" localSheetId="0" name="X17Y15_45" vbProcedure="false">#REF!</definedName>
    <definedName function="false" hidden="false" localSheetId="0" name="X18Y01_45" vbProcedure="false">#REF!</definedName>
    <definedName function="false" hidden="false" localSheetId="0" name="X18Y02_45" vbProcedure="false">#REF!</definedName>
    <definedName function="false" hidden="false" localSheetId="0" name="X18Y03_45" vbProcedure="false">#REF!</definedName>
    <definedName function="false" hidden="false" localSheetId="0" name="X18Y04_45" vbProcedure="false">#REF!</definedName>
    <definedName function="false" hidden="false" localSheetId="0" name="X18Y05_45" vbProcedure="false">#REF!</definedName>
    <definedName function="false" hidden="false" localSheetId="0" name="X18Y06_45" vbProcedure="false">#REF!</definedName>
    <definedName function="false" hidden="false" localSheetId="0" name="X18Y07_45" vbProcedure="false">#REF!</definedName>
    <definedName function="false" hidden="false" localSheetId="0" name="X18Y08_45" vbProcedure="false">#REF!</definedName>
    <definedName function="false" hidden="false" localSheetId="0" name="X18Y09_45" vbProcedure="false">#REF!</definedName>
    <definedName function="false" hidden="false" localSheetId="0" name="X18Y10_45" vbProcedure="false">#REF!</definedName>
    <definedName function="false" hidden="false" localSheetId="0" name="X18Y11_45" vbProcedure="false">#REF!</definedName>
    <definedName function="false" hidden="false" localSheetId="0" name="X18Y12_45" vbProcedure="false">#REF!</definedName>
    <definedName function="false" hidden="false" localSheetId="0" name="X18Y13_45" vbProcedure="false">#REF!</definedName>
    <definedName function="false" hidden="false" localSheetId="0" name="X18Y14_45" vbProcedure="false">#REF!</definedName>
    <definedName function="false" hidden="false" localSheetId="0" name="X18Y15_45" vbProcedure="false">#REF!</definedName>
    <definedName function="false" hidden="false" localSheetId="0" name="X19Y01_45" vbProcedure="false">#REF!</definedName>
    <definedName function="false" hidden="false" localSheetId="0" name="X19Y02_45" vbProcedure="false">#REF!</definedName>
    <definedName function="false" hidden="false" localSheetId="0" name="X19Y03_45" vbProcedure="false">#REF!</definedName>
    <definedName function="false" hidden="false" localSheetId="0" name="X19Y04_45" vbProcedure="false">#REF!</definedName>
    <definedName function="false" hidden="false" localSheetId="0" name="X19Y05_45" vbProcedure="false">#REF!</definedName>
    <definedName function="false" hidden="false" localSheetId="0" name="X19Y06_45" vbProcedure="false">#REF!</definedName>
    <definedName function="false" hidden="false" localSheetId="0" name="X19Y07_45" vbProcedure="false">#REF!</definedName>
    <definedName function="false" hidden="false" localSheetId="0" name="X19Y08_45" vbProcedure="false">#REF!</definedName>
    <definedName function="false" hidden="false" localSheetId="0" name="X19Y09_45" vbProcedure="false">#REF!</definedName>
    <definedName function="false" hidden="false" localSheetId="0" name="X19Y10_45" vbProcedure="false">#REF!</definedName>
    <definedName function="false" hidden="false" localSheetId="0" name="X19Y11_45" vbProcedure="false">#REF!</definedName>
    <definedName function="false" hidden="false" localSheetId="0" name="X19Y12_45" vbProcedure="false">#REF!</definedName>
    <definedName function="false" hidden="false" localSheetId="0" name="X19Y13_45" vbProcedure="false">#REF!</definedName>
    <definedName function="false" hidden="false" localSheetId="0" name="X19Y14_45" vbProcedure="false">#REF!</definedName>
    <definedName function="false" hidden="false" localSheetId="0" name="X19Y15_45" vbProcedure="false">#REF!</definedName>
    <definedName function="false" hidden="false" localSheetId="0" name="X20Y01_45" vbProcedure="false">#REF!</definedName>
    <definedName function="false" hidden="false" localSheetId="0" name="X20Y02_45" vbProcedure="false">#REF!</definedName>
    <definedName function="false" hidden="false" localSheetId="0" name="X20Y03_45" vbProcedure="false">#REF!</definedName>
    <definedName function="false" hidden="false" localSheetId="0" name="X20Y04_45" vbProcedure="false">#REF!</definedName>
    <definedName function="false" hidden="false" localSheetId="0" name="X20Y05_45" vbProcedure="false">#REF!</definedName>
    <definedName function="false" hidden="false" localSheetId="0" name="X20Y06_45" vbProcedure="false">#REF!</definedName>
    <definedName function="false" hidden="false" localSheetId="0" name="X20Y07_45" vbProcedure="false">#REF!</definedName>
    <definedName function="false" hidden="false" localSheetId="0" name="X20Y08_45" vbProcedure="false">#REF!</definedName>
    <definedName function="false" hidden="false" localSheetId="0" name="X20Y09_45" vbProcedure="false">#REF!</definedName>
    <definedName function="false" hidden="false" localSheetId="0" name="X20Y10_45" vbProcedure="false">#REF!</definedName>
    <definedName function="false" hidden="false" localSheetId="0" name="X20Y11_45" vbProcedure="false">#REF!</definedName>
    <definedName function="false" hidden="false" localSheetId="0" name="X20Y12_45" vbProcedure="false">#REF!</definedName>
    <definedName function="false" hidden="false" localSheetId="0" name="X20Y13_45" vbProcedure="false">#REF!</definedName>
    <definedName function="false" hidden="false" localSheetId="0" name="X20Y14_45" vbProcedure="false">#REF!</definedName>
    <definedName function="false" hidden="false" localSheetId="0" name="X20Y15_45" vbProcedure="false">#REF!</definedName>
    <definedName function="false" hidden="false" localSheetId="0" name="X21Y01_45" vbProcedure="false">#REF!</definedName>
    <definedName function="false" hidden="false" localSheetId="0" name="X21Y02_45" vbProcedure="false">#REF!</definedName>
    <definedName function="false" hidden="false" localSheetId="0" name="X21Y03_45" vbProcedure="false">#REF!</definedName>
    <definedName function="false" hidden="false" localSheetId="0" name="X21Y04_45" vbProcedure="false">#REF!</definedName>
    <definedName function="false" hidden="false" localSheetId="0" name="X21Y05_45" vbProcedure="false">#REF!</definedName>
    <definedName function="false" hidden="false" localSheetId="0" name="X21Y06_45" vbProcedure="false">#REF!</definedName>
    <definedName function="false" hidden="false" localSheetId="0" name="X21Y07_45" vbProcedure="false">#REF!</definedName>
    <definedName function="false" hidden="false" localSheetId="0" name="X21Y08_45" vbProcedure="false">#REF!</definedName>
    <definedName function="false" hidden="false" localSheetId="0" name="X21Y09_45" vbProcedure="false">#REF!</definedName>
    <definedName function="false" hidden="false" localSheetId="0" name="X21Y10_45" vbProcedure="false">#REF!</definedName>
    <definedName function="false" hidden="false" localSheetId="0" name="X21Y11_45" vbProcedure="false">#REF!</definedName>
    <definedName function="false" hidden="false" localSheetId="0" name="X21Y12_45" vbProcedure="false">#REF!</definedName>
    <definedName function="false" hidden="false" localSheetId="0" name="X21Y13_45" vbProcedure="false">#REF!</definedName>
    <definedName function="false" hidden="false" localSheetId="0" name="X21Y14_45" vbProcedure="false">#REF!</definedName>
    <definedName function="false" hidden="false" localSheetId="0" name="X21Y15_45" vbProcedure="false">#REF!</definedName>
    <definedName function="false" hidden="false" localSheetId="0" name="X22Y01_45" vbProcedure="false">#REF!</definedName>
    <definedName function="false" hidden="false" localSheetId="0" name="X22Y02_45" vbProcedure="false">#REF!</definedName>
    <definedName function="false" hidden="false" localSheetId="0" name="X22Y03_45" vbProcedure="false">#REF!</definedName>
    <definedName function="false" hidden="false" localSheetId="0" name="X22Y04_45" vbProcedure="false">#REF!</definedName>
    <definedName function="false" hidden="false" localSheetId="0" name="X22Y05_45" vbProcedure="false">#REF!</definedName>
    <definedName function="false" hidden="false" localSheetId="0" name="X22Y06_45" vbProcedure="false">#REF!</definedName>
    <definedName function="false" hidden="false" localSheetId="0" name="X22Y07_45" vbProcedure="false">#REF!</definedName>
    <definedName function="false" hidden="false" localSheetId="0" name="X22Y08_45" vbProcedure="false">#REF!</definedName>
    <definedName function="false" hidden="false" localSheetId="0" name="X22Y09_45" vbProcedure="false">#REF!</definedName>
    <definedName function="false" hidden="false" localSheetId="0" name="X22Y10_45" vbProcedure="false">#REF!</definedName>
    <definedName function="false" hidden="false" localSheetId="0" name="X22Y11_45" vbProcedure="false">#REF!</definedName>
    <definedName function="false" hidden="false" localSheetId="0" name="X22Y12_45" vbProcedure="false">#REF!</definedName>
    <definedName function="false" hidden="false" localSheetId="0" name="X22Y13_45" vbProcedure="false">#REF!</definedName>
    <definedName function="false" hidden="false" localSheetId="0" name="X22Y14_45" vbProcedure="false">#REF!</definedName>
    <definedName function="false" hidden="false" localSheetId="0" name="X22Y15_45" vbProcedure="false">#REF!</definedName>
    <definedName function="false" hidden="false" localSheetId="0" name="X23Y01_45" vbProcedure="false">#REF!</definedName>
    <definedName function="false" hidden="false" localSheetId="0" name="X23Y02_45" vbProcedure="false">#REF!</definedName>
    <definedName function="false" hidden="false" localSheetId="0" name="X23Y03_45" vbProcedure="false">#REF!</definedName>
    <definedName function="false" hidden="false" localSheetId="0" name="X23Y04_45" vbProcedure="false">#REF!</definedName>
    <definedName function="false" hidden="false" localSheetId="0" name="X23Y05_45" vbProcedure="false">#REF!</definedName>
    <definedName function="false" hidden="false" localSheetId="0" name="X23Y06_45" vbProcedure="false">#REF!</definedName>
    <definedName function="false" hidden="false" localSheetId="0" name="X23Y07_45" vbProcedure="false">#REF!</definedName>
    <definedName function="false" hidden="false" localSheetId="0" name="X23Y08_45" vbProcedure="false">#REF!</definedName>
    <definedName function="false" hidden="false" localSheetId="0" name="X23Y09_45" vbProcedure="false">#REF!</definedName>
    <definedName function="false" hidden="false" localSheetId="0" name="X23Y10_45" vbProcedure="false">#REF!</definedName>
    <definedName function="false" hidden="false" localSheetId="0" name="X23Y11_45" vbProcedure="false">#REF!</definedName>
    <definedName function="false" hidden="false" localSheetId="0" name="X23Y12_45" vbProcedure="false">#REF!</definedName>
    <definedName function="false" hidden="false" localSheetId="0" name="X23Y13_45" vbProcedure="false">#REF!</definedName>
    <definedName function="false" hidden="false" localSheetId="0" name="X23Y14_45" vbProcedure="false">#REF!</definedName>
    <definedName function="false" hidden="false" localSheetId="0" name="X23Y15_45" vbProcedure="false">#REF!</definedName>
    <definedName function="false" hidden="false" localSheetId="0" name="X24Y01_45" vbProcedure="false">#REF!</definedName>
    <definedName function="false" hidden="false" localSheetId="0" name="X24Y02_45" vbProcedure="false">#REF!</definedName>
    <definedName function="false" hidden="false" localSheetId="0" name="X24Y03_45" vbProcedure="false">#REF!</definedName>
    <definedName function="false" hidden="false" localSheetId="0" name="X24Y04_45" vbProcedure="false">#REF!</definedName>
    <definedName function="false" hidden="false" localSheetId="0" name="X24Y05_45" vbProcedure="false">#REF!</definedName>
    <definedName function="false" hidden="false" localSheetId="0" name="X24Y06_45" vbProcedure="false">#REF!</definedName>
    <definedName function="false" hidden="false" localSheetId="0" name="X24Y07_45" vbProcedure="false">#REF!</definedName>
    <definedName function="false" hidden="false" localSheetId="0" name="X24Y08_45" vbProcedure="false">#REF!</definedName>
    <definedName function="false" hidden="false" localSheetId="0" name="X24Y09_45" vbProcedure="false">#REF!</definedName>
    <definedName function="false" hidden="false" localSheetId="0" name="X24Y10_45" vbProcedure="false">#REF!</definedName>
    <definedName function="false" hidden="false" localSheetId="0" name="X24Y11_45" vbProcedure="false">#REF!</definedName>
    <definedName function="false" hidden="false" localSheetId="0" name="X24Y12_45" vbProcedure="false">#REF!</definedName>
    <definedName function="false" hidden="false" localSheetId="0" name="X24Y13_45" vbProcedure="false">#REF!</definedName>
    <definedName function="false" hidden="false" localSheetId="0" name="X24Y14_45" vbProcedure="false">#REF!</definedName>
    <definedName function="false" hidden="false" localSheetId="0" name="X24Y15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（５）病院事業</t>
  </si>
  <si>
    <t xml:space="preserve">（単位：百万円、％）</t>
  </si>
  <si>
    <t xml:space="preserve">年　度</t>
  </si>
  <si>
    <t xml:space="preserve">R2</t>
  </si>
  <si>
    <t xml:space="preserve">R3</t>
  </si>
  <si>
    <t xml:space="preserve">R4</t>
  </si>
  <si>
    <t xml:space="preserve">R5</t>
  </si>
  <si>
    <t xml:space="preserve">(B)-(A)</t>
  </si>
  <si>
    <t xml:space="preserve"> 項　目</t>
  </si>
  <si>
    <t xml:space="preserve">(A) </t>
  </si>
  <si>
    <t xml:space="preserve">うち特定被災地方公共団体</t>
  </si>
  <si>
    <t xml:space="preserve">うち特定被災地方公共団体以外</t>
  </si>
  <si>
    <t xml:space="preserve">(B) </t>
  </si>
  <si>
    <t xml:space="preserve">(A)</t>
  </si>
  <si>
    <t xml:space="preserve">(B)</t>
  </si>
  <si>
    <t xml:space="preserve">(C)</t>
  </si>
  <si>
    <t xml:space="preserve">総収益</t>
  </si>
  <si>
    <t xml:space="preserve">経常収益</t>
  </si>
  <si>
    <t xml:space="preserve">医業収益</t>
  </si>
  <si>
    <t xml:space="preserve">う ち</t>
  </si>
  <si>
    <t xml:space="preserve">うち料金収入</t>
  </si>
  <si>
    <r>
      <rPr>
        <sz val="7"/>
        <color rgb="FF000000"/>
        <rFont val="Noto Sans"/>
        <family val="2"/>
      </rPr>
      <t xml:space="preserve">国庫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県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補助金</t>
    </r>
  </si>
  <si>
    <t xml:space="preserve">他会計繰入金</t>
  </si>
  <si>
    <t xml:space="preserve">長期前受金戻入</t>
  </si>
  <si>
    <t xml:space="preserve">－</t>
  </si>
  <si>
    <t xml:space="preserve">特別利益</t>
  </si>
  <si>
    <t xml:space="preserve">総費用</t>
  </si>
  <si>
    <t xml:space="preserve">経常費用</t>
  </si>
  <si>
    <t xml:space="preserve">医業費用</t>
  </si>
  <si>
    <t xml:space="preserve">うち</t>
  </si>
  <si>
    <t xml:space="preserve">職員給与費</t>
  </si>
  <si>
    <t xml:space="preserve">減価償却費</t>
  </si>
  <si>
    <t xml:space="preserve">支払利息</t>
  </si>
  <si>
    <t xml:space="preserve">特別損失</t>
  </si>
  <si>
    <t xml:space="preserve">経常損益</t>
  </si>
  <si>
    <t xml:space="preserve">経常利益</t>
  </si>
  <si>
    <t xml:space="preserve">事業別</t>
  </si>
  <si>
    <t xml:space="preserve">病院別</t>
  </si>
  <si>
    <t xml:space="preserve">経常損失</t>
  </si>
  <si>
    <t xml:space="preserve">特別損益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</t>
  </si>
  <si>
    <t xml:space="preserve">総事業数</t>
  </si>
  <si>
    <t xml:space="preserve">うち建設中</t>
  </si>
  <si>
    <t xml:space="preserve">　　　　　皆増</t>
  </si>
  <si>
    <t xml:space="preserve">総病院数</t>
  </si>
  <si>
    <t xml:space="preserve">総事業数・病院数（建設中を除く）に対する割合</t>
  </si>
  <si>
    <t xml:space="preserve">経常損失を生じた事業数</t>
  </si>
  <si>
    <t xml:space="preserve">経常損失を生じた病院数</t>
  </si>
  <si>
    <t xml:space="preserve">純損失を生じた事業数</t>
  </si>
  <si>
    <t xml:space="preserve">純損失を生じた病院数</t>
  </si>
  <si>
    <t xml:space="preserve">累積欠損金を有する事業数</t>
  </si>
  <si>
    <t xml:space="preserve">不良債務を有する事業数</t>
  </si>
  <si>
    <t xml:space="preserve">医業収益に対する割合</t>
  </si>
  <si>
    <t xml:space="preserve">経常損失比率</t>
  </si>
  <si>
    <t xml:space="preserve">累積欠損金比率</t>
  </si>
  <si>
    <t xml:space="preserve">不良債務比率</t>
  </si>
  <si>
    <t xml:space="preserve">総収支比率</t>
  </si>
  <si>
    <t xml:space="preserve">経常収支比率</t>
  </si>
  <si>
    <t xml:space="preserve">医業収支比率</t>
  </si>
  <si>
    <t xml:space="preserve">職員給与費対医業収益比率</t>
  </si>
  <si>
    <t xml:space="preserve">医業費用に占める職員給与費の割合</t>
  </si>
  <si>
    <t xml:space="preserve">他会計繰入金対医業収益比率</t>
  </si>
  <si>
    <r>
      <rPr>
        <sz val="7"/>
        <color rgb="FF000000"/>
        <rFont val="Noto Sans"/>
        <family val="2"/>
      </rPr>
      <t xml:space="preserve">１床当たり繰入金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内は事業数、</t>
    </r>
    <r>
      <rPr>
        <sz val="7"/>
        <color rgb="FF000000"/>
        <rFont val="ＭＳ 明朝"/>
        <family val="1"/>
        <charset val="128"/>
      </rPr>
      <t xml:space="preserve">[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明朝"/>
        <family val="1"/>
        <charset val="128"/>
      </rPr>
      <t xml:space="preserve">]</t>
    </r>
    <r>
      <rPr>
        <sz val="7"/>
        <color rgb="FF000000"/>
        <rFont val="Noto Sans"/>
        <family val="2"/>
      </rPr>
      <t xml:space="preserve">内は病院数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(#,##0\);&quot;(△&quot;#,##0\);\(0\)"/>
    <numFmt numFmtId="167" formatCode="#,##0\ ;\△#,##0\ ;&quot;- &quot;"/>
    <numFmt numFmtId="168" formatCode="#,##0.0&quot;  &quot;;\△#,##0.0&quot;  &quot;;&quot;-  &quot;"/>
    <numFmt numFmtId="169" formatCode="\(#,##0\);&quot;(△&quot;#,##0\);&quot;(-)&quot;"/>
    <numFmt numFmtId="170" formatCode="\[#,##0\];&quot;[△&quot;#,##0\];&quot;[-]&quot;"/>
    <numFmt numFmtId="171" formatCode="#,##0.0\ ;\△#,##0.0\ ;&quot;- &quot;"/>
    <numFmt numFmtId="172" formatCode="#,##0.0\ ;\△#,##0.0\ ;0.0\ "/>
  </numFmts>
  <fonts count="14">
    <font>
      <sz val="7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"/>
      <color rgb="FF000000"/>
      <name val="Noto Sans"/>
      <family val="2"/>
    </font>
    <font>
      <b val="true"/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7"/>
      <color rgb="FF000000"/>
      <name val="標準明朝"/>
      <family val="1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7</xdr:col>
      <xdr:colOff>121320</xdr:colOff>
      <xdr:row>3</xdr:row>
      <xdr:rowOff>367200</xdr:rowOff>
    </xdr:to>
    <xdr:sp>
      <xdr:nvSpPr>
        <xdr:cNvPr id="0" name="Line 11"/>
        <xdr:cNvSpPr/>
      </xdr:nvSpPr>
      <xdr:spPr>
        <a:xfrm flipH="1" flipV="1">
          <a:off x="90720" y="335880"/>
          <a:ext cx="2373120" cy="57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8</xdr:row>
      <xdr:rowOff>29880</xdr:rowOff>
    </xdr:from>
    <xdr:to>
      <xdr:col>3</xdr:col>
      <xdr:colOff>299520</xdr:colOff>
      <xdr:row>8</xdr:row>
      <xdr:rowOff>151560</xdr:rowOff>
    </xdr:to>
    <xdr:grpSp>
      <xdr:nvGrpSpPr>
        <xdr:cNvPr id="1" name="Group 182"/>
        <xdr:cNvGrpSpPr/>
      </xdr:nvGrpSpPr>
      <xdr:grpSpPr>
        <a:xfrm>
          <a:off x="608040" y="1270440"/>
          <a:ext cx="121680" cy="781200"/>
          <a:chOff x="608040" y="1270440"/>
          <a:chExt cx="121680" cy="781200"/>
        </a:xfrm>
      </xdr:grpSpPr>
      <xdr:sp>
        <xdr:nvSpPr>
          <xdr:cNvPr id="2" name="Line 183"/>
          <xdr:cNvSpPr/>
        </xdr:nvSpPr>
        <xdr:spPr>
          <a:xfrm>
            <a:off x="608040" y="1314360"/>
            <a:ext cx="0" cy="693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84"/>
          <xdr:cNvSpPr/>
        </xdr:nvSpPr>
        <xdr:spPr>
          <a:xfrm flipV="1">
            <a:off x="608040" y="1270440"/>
            <a:ext cx="121680" cy="43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85"/>
          <xdr:cNvSpPr/>
        </xdr:nvSpPr>
        <xdr:spPr>
          <a:xfrm>
            <a:off x="608040" y="2007720"/>
            <a:ext cx="121680" cy="43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7320</xdr:colOff>
      <xdr:row>22</xdr:row>
      <xdr:rowOff>144000</xdr:rowOff>
    </xdr:from>
    <xdr:to>
      <xdr:col>5</xdr:col>
      <xdr:colOff>12600</xdr:colOff>
      <xdr:row>23</xdr:row>
      <xdr:rowOff>17280</xdr:rowOff>
    </xdr:to>
    <xdr:grpSp>
      <xdr:nvGrpSpPr>
        <xdr:cNvPr id="5" name="Group 194"/>
        <xdr:cNvGrpSpPr/>
      </xdr:nvGrpSpPr>
      <xdr:grpSpPr>
        <a:xfrm>
          <a:off x="1419480" y="3910320"/>
          <a:ext cx="37800" cy="250920"/>
          <a:chOff x="1419480" y="3910320"/>
          <a:chExt cx="37800" cy="250920"/>
        </a:xfrm>
      </xdr:grpSpPr>
      <xdr:sp>
        <xdr:nvSpPr>
          <xdr:cNvPr id="6" name="Line 195"/>
          <xdr:cNvSpPr/>
        </xdr:nvSpPr>
        <xdr:spPr>
          <a:xfrm>
            <a:off x="1419480" y="3924720"/>
            <a:ext cx="0" cy="22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96"/>
          <xdr:cNvSpPr/>
        </xdr:nvSpPr>
        <xdr:spPr>
          <a:xfrm flipV="1">
            <a:off x="1419480" y="3910320"/>
            <a:ext cx="3780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97"/>
          <xdr:cNvSpPr/>
        </xdr:nvSpPr>
        <xdr:spPr>
          <a:xfrm>
            <a:off x="1419480" y="4147200"/>
            <a:ext cx="3780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2640</xdr:colOff>
      <xdr:row>20</xdr:row>
      <xdr:rowOff>158760</xdr:rowOff>
    </xdr:from>
    <xdr:to>
      <xdr:col>5</xdr:col>
      <xdr:colOff>16920</xdr:colOff>
      <xdr:row>21</xdr:row>
      <xdr:rowOff>32040</xdr:rowOff>
    </xdr:to>
    <xdr:grpSp>
      <xdr:nvGrpSpPr>
        <xdr:cNvPr id="9" name="Group 198"/>
        <xdr:cNvGrpSpPr/>
      </xdr:nvGrpSpPr>
      <xdr:grpSpPr>
        <a:xfrm>
          <a:off x="1419480" y="3591360"/>
          <a:ext cx="37800" cy="259920"/>
          <a:chOff x="1419480" y="3591360"/>
          <a:chExt cx="37800" cy="259920"/>
        </a:xfrm>
      </xdr:grpSpPr>
      <xdr:sp>
        <xdr:nvSpPr>
          <xdr:cNvPr id="10" name="Line 199"/>
          <xdr:cNvSpPr/>
        </xdr:nvSpPr>
        <xdr:spPr>
          <a:xfrm>
            <a:off x="1419480" y="3605760"/>
            <a:ext cx="0" cy="231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00"/>
          <xdr:cNvSpPr/>
        </xdr:nvSpPr>
        <xdr:spPr>
          <a:xfrm flipV="1">
            <a:off x="1419480" y="3591360"/>
            <a:ext cx="378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1"/>
          <xdr:cNvSpPr/>
        </xdr:nvSpPr>
        <xdr:spPr>
          <a:xfrm>
            <a:off x="1419480" y="3836880"/>
            <a:ext cx="378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3000</xdr:colOff>
      <xdr:row>26</xdr:row>
      <xdr:rowOff>140040</xdr:rowOff>
    </xdr:from>
    <xdr:to>
      <xdr:col>5</xdr:col>
      <xdr:colOff>16920</xdr:colOff>
      <xdr:row>27</xdr:row>
      <xdr:rowOff>13320</xdr:rowOff>
    </xdr:to>
    <xdr:grpSp>
      <xdr:nvGrpSpPr>
        <xdr:cNvPr id="13" name="Group 202"/>
        <xdr:cNvGrpSpPr/>
      </xdr:nvGrpSpPr>
      <xdr:grpSpPr>
        <a:xfrm>
          <a:off x="1419480" y="4559760"/>
          <a:ext cx="37800" cy="259560"/>
          <a:chOff x="1419480" y="4559760"/>
          <a:chExt cx="37800" cy="259560"/>
        </a:xfrm>
      </xdr:grpSpPr>
      <xdr:sp>
        <xdr:nvSpPr>
          <xdr:cNvPr id="14" name="Line 203"/>
          <xdr:cNvSpPr/>
        </xdr:nvSpPr>
        <xdr:spPr>
          <a:xfrm>
            <a:off x="1419480" y="457416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4"/>
          <xdr:cNvSpPr/>
        </xdr:nvSpPr>
        <xdr:spPr>
          <a:xfrm flipV="1">
            <a:off x="1419480" y="4559760"/>
            <a:ext cx="378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5"/>
          <xdr:cNvSpPr/>
        </xdr:nvSpPr>
        <xdr:spPr>
          <a:xfrm>
            <a:off x="1419480" y="4804920"/>
            <a:ext cx="378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3000</xdr:colOff>
      <xdr:row>28</xdr:row>
      <xdr:rowOff>139680</xdr:rowOff>
    </xdr:from>
    <xdr:to>
      <xdr:col>5</xdr:col>
      <xdr:colOff>16920</xdr:colOff>
      <xdr:row>29</xdr:row>
      <xdr:rowOff>12960</xdr:rowOff>
    </xdr:to>
    <xdr:grpSp>
      <xdr:nvGrpSpPr>
        <xdr:cNvPr id="17" name="Group 206"/>
        <xdr:cNvGrpSpPr/>
      </xdr:nvGrpSpPr>
      <xdr:grpSpPr>
        <a:xfrm>
          <a:off x="1419480" y="4888440"/>
          <a:ext cx="37800" cy="259560"/>
          <a:chOff x="1419480" y="4888440"/>
          <a:chExt cx="37800" cy="259560"/>
        </a:xfrm>
      </xdr:grpSpPr>
      <xdr:sp>
        <xdr:nvSpPr>
          <xdr:cNvPr id="18" name="Line 207"/>
          <xdr:cNvSpPr/>
        </xdr:nvSpPr>
        <xdr:spPr>
          <a:xfrm>
            <a:off x="1419480" y="490284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8"/>
          <xdr:cNvSpPr/>
        </xdr:nvSpPr>
        <xdr:spPr>
          <a:xfrm flipV="1">
            <a:off x="1419480" y="4888440"/>
            <a:ext cx="378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9"/>
          <xdr:cNvSpPr/>
        </xdr:nvSpPr>
        <xdr:spPr>
          <a:xfrm>
            <a:off x="1419480" y="5133600"/>
            <a:ext cx="378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3000</xdr:colOff>
      <xdr:row>15</xdr:row>
      <xdr:rowOff>130320</xdr:rowOff>
    </xdr:from>
    <xdr:to>
      <xdr:col>5</xdr:col>
      <xdr:colOff>16920</xdr:colOff>
      <xdr:row>16</xdr:row>
      <xdr:rowOff>3600</xdr:rowOff>
    </xdr:to>
    <xdr:grpSp>
      <xdr:nvGrpSpPr>
        <xdr:cNvPr id="21" name="Group 9"/>
        <xdr:cNvGrpSpPr/>
      </xdr:nvGrpSpPr>
      <xdr:grpSpPr>
        <a:xfrm>
          <a:off x="1419480" y="2741040"/>
          <a:ext cx="37800" cy="259560"/>
          <a:chOff x="1419480" y="2741040"/>
          <a:chExt cx="37800" cy="259560"/>
        </a:xfrm>
      </xdr:grpSpPr>
      <xdr:sp>
        <xdr:nvSpPr>
          <xdr:cNvPr id="22" name="Line 207"/>
          <xdr:cNvSpPr/>
        </xdr:nvSpPr>
        <xdr:spPr>
          <a:xfrm>
            <a:off x="1419480" y="275544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08"/>
          <xdr:cNvSpPr/>
        </xdr:nvSpPr>
        <xdr:spPr>
          <a:xfrm flipV="1">
            <a:off x="1419480" y="2741040"/>
            <a:ext cx="378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09"/>
          <xdr:cNvSpPr/>
        </xdr:nvSpPr>
        <xdr:spPr>
          <a:xfrm>
            <a:off x="1419480" y="2986200"/>
            <a:ext cx="3780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4800</xdr:colOff>
      <xdr:row>15</xdr:row>
      <xdr:rowOff>135000</xdr:rowOff>
    </xdr:from>
    <xdr:to>
      <xdr:col>3</xdr:col>
      <xdr:colOff>145440</xdr:colOff>
      <xdr:row>16</xdr:row>
      <xdr:rowOff>17280</xdr:rowOff>
    </xdr:to>
    <xdr:grpSp>
      <xdr:nvGrpSpPr>
        <xdr:cNvPr id="25" name="Group 11"/>
        <xdr:cNvGrpSpPr/>
      </xdr:nvGrpSpPr>
      <xdr:grpSpPr>
        <a:xfrm>
          <a:off x="577800" y="2576160"/>
          <a:ext cx="46800" cy="608040"/>
          <a:chOff x="577800" y="2576160"/>
          <a:chExt cx="46800" cy="608040"/>
        </a:xfrm>
      </xdr:grpSpPr>
      <xdr:sp>
        <xdr:nvSpPr>
          <xdr:cNvPr id="26" name="Line 183"/>
          <xdr:cNvSpPr/>
        </xdr:nvSpPr>
        <xdr:spPr>
          <a:xfrm>
            <a:off x="577800" y="2610720"/>
            <a:ext cx="0" cy="538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84"/>
          <xdr:cNvSpPr/>
        </xdr:nvSpPr>
        <xdr:spPr>
          <a:xfrm flipV="1">
            <a:off x="577800" y="2576160"/>
            <a:ext cx="4680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85"/>
          <xdr:cNvSpPr/>
        </xdr:nvSpPr>
        <xdr:spPr>
          <a:xfrm>
            <a:off x="577800" y="3150000"/>
            <a:ext cx="4680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294120</xdr:colOff>
      <xdr:row>2</xdr:row>
      <xdr:rowOff>200160</xdr:rowOff>
    </xdr:from>
    <xdr:to>
      <xdr:col>38</xdr:col>
      <xdr:colOff>650160</xdr:colOff>
      <xdr:row>2</xdr:row>
      <xdr:rowOff>200160</xdr:rowOff>
    </xdr:to>
    <xdr:sp>
      <xdr:nvSpPr>
        <xdr:cNvPr id="29" name="直線コネクタ 39"/>
        <xdr:cNvSpPr/>
      </xdr:nvSpPr>
      <xdr:spPr>
        <a:xfrm>
          <a:off x="6045840" y="526680"/>
          <a:ext cx="35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911155/&#12487;&#12473;&#12463;&#12488;&#12483;&#12503;/&#20316;&#26989;&#12501;&#12457;&#12523;&#12480;/04_&#27770;&#31639;&#32113;&#35336;/&#27770;&#31639;&#32113;&#35336;(&#20844;&#21942;&#20225;&#26989;)/H22/01_&#22243;&#20307;&#25552;&#20986;/46_&#27861;&#36969;&#29992;/06_&#30149;&#38498;&#20107;&#26989;/205_&#26705;&#21517;&#24066;/&#29420;&#27861;&#35519;&#26619;&#65300;&#65374;&#65301;&#65288;&#26705;&#21517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査表４"/>
      <sheetName val="調査表５"/>
      <sheetName val="調査表５(検算)"/>
      <sheetName val="調査表５(本院)"/>
      <sheetName val="調査表５(分院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B1:A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95" zeroHeight="tru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2.79"/>
    <col collapsed="false" customWidth="true" hidden="false" outlineLevel="0" max="3" min="3" style="1" width="10.39"/>
    <col collapsed="false" customWidth="true" hidden="false" outlineLevel="0" max="7" min="4" style="1" width="7.79"/>
    <col collapsed="false" customWidth="true" hidden="false" outlineLevel="0" max="8" min="8" style="1" width="2.39"/>
    <col collapsed="false" customWidth="true" hidden="true" outlineLevel="0" max="9" min="9" style="1" width="5.79"/>
    <col collapsed="false" customWidth="true" hidden="true" outlineLevel="0" max="10" min="10" style="1" width="12.99"/>
    <col collapsed="false" customWidth="true" hidden="true" outlineLevel="0" max="11" min="11" style="1" width="5.79"/>
    <col collapsed="false" customWidth="true" hidden="true" outlineLevel="0" max="12" min="12" style="1" width="12.99"/>
    <col collapsed="false" customWidth="true" hidden="true" outlineLevel="0" max="13" min="13" style="1" width="5.79"/>
    <col collapsed="false" customWidth="true" hidden="true" outlineLevel="0" max="14" min="14" style="1" width="12.99"/>
    <col collapsed="false" customWidth="true" hidden="true" outlineLevel="0" max="15" min="15" style="1" width="5.79"/>
    <col collapsed="false" customWidth="true" hidden="true" outlineLevel="0" max="16" min="16" style="1" width="15.79"/>
    <col collapsed="false" customWidth="true" hidden="true" outlineLevel="0" max="17" min="17" style="2" width="5.79"/>
    <col collapsed="false" customWidth="true" hidden="true" outlineLevel="0" max="18" min="18" style="2" width="15.79"/>
    <col collapsed="false" customWidth="true" hidden="true" outlineLevel="0" max="19" min="19" style="2" width="5.79"/>
    <col collapsed="false" customWidth="true" hidden="true" outlineLevel="0" max="20" min="20" style="2" width="15.79"/>
    <col collapsed="false" customWidth="true" hidden="true" outlineLevel="0" max="21" min="21" style="1" width="5.79"/>
    <col collapsed="false" customWidth="true" hidden="true" outlineLevel="0" max="22" min="22" style="1" width="15.79"/>
    <col collapsed="false" customWidth="true" hidden="true" outlineLevel="0" max="23" min="23" style="2" width="5.79"/>
    <col collapsed="false" customWidth="true" hidden="true" outlineLevel="0" max="24" min="24" style="2" width="15.79"/>
    <col collapsed="false" customWidth="true" hidden="true" outlineLevel="0" max="25" min="25" style="2" width="5.79"/>
    <col collapsed="false" customWidth="true" hidden="true" outlineLevel="0" max="26" min="26" style="2" width="15.79"/>
    <col collapsed="false" customWidth="true" hidden="true" outlineLevel="0" max="27" min="27" style="1" width="5.79"/>
    <col collapsed="false" customWidth="true" hidden="true" outlineLevel="0" max="28" min="28" style="1" width="15.79"/>
    <col collapsed="false" customWidth="true" hidden="true" outlineLevel="0" max="29" min="29" style="2" width="5.79"/>
    <col collapsed="false" customWidth="true" hidden="true" outlineLevel="0" max="30" min="30" style="2" width="15.79"/>
    <col collapsed="false" customWidth="true" hidden="true" outlineLevel="0" max="31" min="31" style="3" width="5.79"/>
    <col collapsed="false" customWidth="true" hidden="true" outlineLevel="0" max="32" min="32" style="3" width="15.79"/>
    <col collapsed="false" customWidth="true" hidden="false" outlineLevel="0" max="33" min="33" style="3" width="5.79"/>
    <col collapsed="false" customWidth="true" hidden="false" outlineLevel="0" max="34" min="34" style="3" width="15.79"/>
    <col collapsed="false" customWidth="true" hidden="false" outlineLevel="0" max="35" min="35" style="2" width="5.79"/>
    <col collapsed="false" customWidth="true" hidden="false" outlineLevel="0" max="36" min="36" style="2" width="15.79"/>
    <col collapsed="false" customWidth="true" hidden="false" outlineLevel="0" max="37" min="37" style="2" width="5.79"/>
    <col collapsed="false" customWidth="true" hidden="false" outlineLevel="0" max="38" min="38" style="2" width="15.79"/>
    <col collapsed="false" customWidth="true" hidden="false" outlineLevel="0" max="39" min="39" style="1" width="18.59"/>
    <col collapsed="false" customWidth="true" hidden="false" outlineLevel="0" max="40" min="40" style="1" width="1.39"/>
    <col collapsed="false" customWidth="false" hidden="true" outlineLevel="0" max="257" min="41" style="1" width="9.99"/>
  </cols>
  <sheetData>
    <row r="1" customFormat="false" ht="12.95" hidden="false" customHeight="true" outlineLevel="0" collapsed="false">
      <c r="B1" s="4" t="s">
        <v>0</v>
      </c>
      <c r="L1" s="5"/>
      <c r="N1" s="5"/>
      <c r="P1" s="5"/>
      <c r="V1" s="5"/>
      <c r="AB1" s="5"/>
      <c r="AK1" s="6"/>
      <c r="AL1" s="1"/>
    </row>
    <row r="2" customFormat="false" ht="12.75" hidden="false" customHeight="true" outlineLevel="0" collapsed="false">
      <c r="AM2" s="7" t="s">
        <v>1</v>
      </c>
    </row>
    <row r="3" customFormat="false" ht="17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9" t="n">
        <v>22</v>
      </c>
      <c r="J3" s="9"/>
      <c r="K3" s="10"/>
      <c r="L3" s="10"/>
      <c r="M3" s="11"/>
      <c r="N3" s="12"/>
      <c r="O3" s="9" t="n">
        <v>23</v>
      </c>
      <c r="P3" s="9"/>
      <c r="Q3" s="9" t="n">
        <v>23</v>
      </c>
      <c r="R3" s="9"/>
      <c r="S3" s="9" t="n">
        <v>24</v>
      </c>
      <c r="T3" s="9"/>
      <c r="U3" s="9" t="n">
        <v>24</v>
      </c>
      <c r="V3" s="9"/>
      <c r="W3" s="9" t="n">
        <v>24</v>
      </c>
      <c r="X3" s="9"/>
      <c r="Y3" s="9" t="n">
        <v>25</v>
      </c>
      <c r="Z3" s="9"/>
      <c r="AA3" s="13" t="n">
        <v>25</v>
      </c>
      <c r="AB3" s="13"/>
      <c r="AC3" s="13" t="n">
        <v>25</v>
      </c>
      <c r="AD3" s="13"/>
      <c r="AE3" s="14" t="s">
        <v>3</v>
      </c>
      <c r="AF3" s="14"/>
      <c r="AG3" s="14" t="s">
        <v>4</v>
      </c>
      <c r="AH3" s="14"/>
      <c r="AI3" s="9" t="s">
        <v>5</v>
      </c>
      <c r="AJ3" s="9"/>
      <c r="AK3" s="9" t="s">
        <v>6</v>
      </c>
      <c r="AL3" s="9"/>
      <c r="AM3" s="15" t="s">
        <v>7</v>
      </c>
    </row>
    <row r="4" customFormat="false" ht="28.9" hidden="false" customHeight="true" outlineLevel="0" collapsed="false">
      <c r="B4" s="16" t="s">
        <v>8</v>
      </c>
      <c r="C4" s="16"/>
      <c r="D4" s="16"/>
      <c r="E4" s="16"/>
      <c r="F4" s="16"/>
      <c r="G4" s="16"/>
      <c r="H4" s="16"/>
      <c r="I4" s="17" t="s">
        <v>9</v>
      </c>
      <c r="J4" s="17"/>
      <c r="K4" s="18" t="s">
        <v>10</v>
      </c>
      <c r="L4" s="18"/>
      <c r="M4" s="19" t="s">
        <v>11</v>
      </c>
      <c r="N4" s="19"/>
      <c r="O4" s="17" t="s">
        <v>12</v>
      </c>
      <c r="P4" s="17"/>
      <c r="Q4" s="17" t="s">
        <v>13</v>
      </c>
      <c r="R4" s="17"/>
      <c r="S4" s="17"/>
      <c r="T4" s="17"/>
      <c r="U4" s="17" t="s">
        <v>9</v>
      </c>
      <c r="V4" s="17"/>
      <c r="W4" s="17" t="s">
        <v>14</v>
      </c>
      <c r="X4" s="17"/>
      <c r="Y4" s="17" t="s">
        <v>13</v>
      </c>
      <c r="Z4" s="17"/>
      <c r="AA4" s="20" t="s">
        <v>9</v>
      </c>
      <c r="AB4" s="20"/>
      <c r="AC4" s="20" t="s">
        <v>15</v>
      </c>
      <c r="AD4" s="20"/>
      <c r="AE4" s="21"/>
      <c r="AF4" s="21"/>
      <c r="AG4" s="22"/>
      <c r="AH4" s="22"/>
      <c r="AI4" s="23" t="s">
        <v>13</v>
      </c>
      <c r="AJ4" s="23"/>
      <c r="AK4" s="23" t="s">
        <v>14</v>
      </c>
      <c r="AL4" s="23"/>
      <c r="AM4" s="24" t="s">
        <v>13</v>
      </c>
    </row>
    <row r="5" customFormat="false" ht="12.95" hidden="false" customHeight="true" outlineLevel="0" collapsed="false">
      <c r="B5" s="25" t="s">
        <v>16</v>
      </c>
      <c r="C5" s="25"/>
      <c r="D5" s="25"/>
      <c r="E5" s="25"/>
      <c r="F5" s="25"/>
      <c r="G5" s="25"/>
      <c r="H5" s="26"/>
      <c r="I5" s="27"/>
      <c r="J5" s="28" t="n">
        <v>3978917</v>
      </c>
      <c r="K5" s="29"/>
      <c r="L5" s="30" t="e">
        <f aca="false"/>
        <v>#REF!</v>
      </c>
      <c r="M5" s="31"/>
      <c r="N5" s="28" t="e">
        <f aca="false"/>
        <v>#REF!</v>
      </c>
      <c r="O5" s="29"/>
      <c r="P5" s="30" t="n">
        <v>3951468</v>
      </c>
      <c r="Q5" s="29"/>
      <c r="R5" s="32" t="e">
        <f aca="false"/>
        <v>#REF!</v>
      </c>
      <c r="S5" s="29"/>
      <c r="T5" s="30" t="e">
        <f aca="false"/>
        <v>#REF!</v>
      </c>
      <c r="U5" s="29"/>
      <c r="V5" s="30" t="n">
        <v>3942866</v>
      </c>
      <c r="W5" s="29"/>
      <c r="X5" s="32" t="e">
        <f aca="false"/>
        <v>#REF!</v>
      </c>
      <c r="Y5" s="29"/>
      <c r="Z5" s="30" t="e">
        <f aca="false"/>
        <v>#REF!</v>
      </c>
      <c r="AA5" s="33"/>
      <c r="AB5" s="34" t="n">
        <v>3955440</v>
      </c>
      <c r="AC5" s="33"/>
      <c r="AD5" s="35" t="e">
        <f aca="false"/>
        <v>#REF!</v>
      </c>
      <c r="AE5" s="36"/>
      <c r="AF5" s="37" t="n">
        <v>4841828</v>
      </c>
      <c r="AG5" s="36"/>
      <c r="AH5" s="37" t="n">
        <v>5123348.518</v>
      </c>
      <c r="AI5" s="36"/>
      <c r="AJ5" s="37" t="n">
        <v>5163491</v>
      </c>
      <c r="AK5" s="36"/>
      <c r="AL5" s="37" t="n">
        <v>4925978.178</v>
      </c>
      <c r="AM5" s="38" t="n">
        <v>-4.59984963661212</v>
      </c>
    </row>
    <row r="6" customFormat="false" ht="12.95" hidden="false" customHeight="true" outlineLevel="0" collapsed="false">
      <c r="B6" s="39"/>
      <c r="C6" s="40" t="s">
        <v>17</v>
      </c>
      <c r="D6" s="40"/>
      <c r="E6" s="40"/>
      <c r="F6" s="40"/>
      <c r="G6" s="40"/>
      <c r="H6" s="41"/>
      <c r="I6" s="42"/>
      <c r="J6" s="28" t="n">
        <v>3955763</v>
      </c>
      <c r="K6" s="43"/>
      <c r="L6" s="44" t="e">
        <f aca="false"/>
        <v>#REF!</v>
      </c>
      <c r="M6" s="31"/>
      <c r="N6" s="28" t="e">
        <f aca="false"/>
        <v>#REF!</v>
      </c>
      <c r="O6" s="43"/>
      <c r="P6" s="44" t="n">
        <v>3920256</v>
      </c>
      <c r="Q6" s="43"/>
      <c r="R6" s="45" t="e">
        <f aca="false"/>
        <v>#REF!</v>
      </c>
      <c r="S6" s="43"/>
      <c r="T6" s="44" t="e">
        <f aca="false"/>
        <v>#REF!</v>
      </c>
      <c r="U6" s="43"/>
      <c r="V6" s="44" t="n">
        <v>3917808</v>
      </c>
      <c r="W6" s="43"/>
      <c r="X6" s="45" t="e">
        <f aca="false"/>
        <v>#REF!</v>
      </c>
      <c r="Y6" s="43"/>
      <c r="Z6" s="44" t="e">
        <f aca="false"/>
        <v>#REF!</v>
      </c>
      <c r="AA6" s="46"/>
      <c r="AB6" s="47" t="n">
        <v>3919761</v>
      </c>
      <c r="AC6" s="46"/>
      <c r="AD6" s="48" t="e">
        <f aca="false"/>
        <v>#REF!</v>
      </c>
      <c r="AE6" s="49"/>
      <c r="AF6" s="50" t="n">
        <v>4764264</v>
      </c>
      <c r="AG6" s="49"/>
      <c r="AH6" s="50" t="n">
        <v>5040195.292</v>
      </c>
      <c r="AI6" s="49"/>
      <c r="AJ6" s="50" t="n">
        <v>5125052</v>
      </c>
      <c r="AK6" s="49"/>
      <c r="AL6" s="50" t="n">
        <v>4888732.682</v>
      </c>
      <c r="AM6" s="51" t="n">
        <v>-4.61106185849431</v>
      </c>
    </row>
    <row r="7" customFormat="false" ht="12.95" hidden="false" customHeight="true" outlineLevel="0" collapsed="false">
      <c r="B7" s="39"/>
      <c r="D7" s="52" t="s">
        <v>18</v>
      </c>
      <c r="E7" s="52"/>
      <c r="F7" s="52"/>
      <c r="G7" s="52"/>
      <c r="H7" s="52"/>
      <c r="I7" s="42"/>
      <c r="J7" s="28" t="n">
        <v>3450985</v>
      </c>
      <c r="K7" s="43"/>
      <c r="L7" s="44" t="e">
        <f aca="false"/>
        <v>#REF!</v>
      </c>
      <c r="M7" s="31"/>
      <c r="N7" s="28" t="e">
        <f aca="false"/>
        <v>#REF!</v>
      </c>
      <c r="O7" s="43"/>
      <c r="P7" s="44" t="n">
        <v>3422883</v>
      </c>
      <c r="Q7" s="43"/>
      <c r="R7" s="45" t="e">
        <f aca="false"/>
        <v>#REF!</v>
      </c>
      <c r="S7" s="43"/>
      <c r="T7" s="44" t="e">
        <f aca="false"/>
        <v>#REF!</v>
      </c>
      <c r="U7" s="43"/>
      <c r="V7" s="44" t="n">
        <v>3432855</v>
      </c>
      <c r="W7" s="43"/>
      <c r="X7" s="45" t="e">
        <f aca="false"/>
        <v>#REF!</v>
      </c>
      <c r="Y7" s="43"/>
      <c r="Z7" s="44" t="e">
        <f aca="false"/>
        <v>#REF!</v>
      </c>
      <c r="AA7" s="46"/>
      <c r="AB7" s="47" t="n">
        <v>3445358</v>
      </c>
      <c r="AC7" s="46"/>
      <c r="AD7" s="48" t="e">
        <f aca="false"/>
        <v>#REF!</v>
      </c>
      <c r="AE7" s="49"/>
      <c r="AF7" s="50" t="n">
        <v>3897645</v>
      </c>
      <c r="AG7" s="49"/>
      <c r="AH7" s="50" t="n">
        <v>4106457.813</v>
      </c>
      <c r="AI7" s="49"/>
      <c r="AJ7" s="50" t="n">
        <v>4296569</v>
      </c>
      <c r="AK7" s="49"/>
      <c r="AL7" s="50" t="n">
        <v>4328938.237</v>
      </c>
      <c r="AM7" s="51" t="n">
        <v>0.75337407591964</v>
      </c>
    </row>
    <row r="8" customFormat="false" ht="12.95" hidden="false" customHeight="true" outlineLevel="0" collapsed="false">
      <c r="B8" s="39"/>
      <c r="C8" s="53" t="s">
        <v>19</v>
      </c>
      <c r="D8" s="53"/>
      <c r="E8" s="52" t="s">
        <v>20</v>
      </c>
      <c r="F8" s="52"/>
      <c r="G8" s="52"/>
      <c r="H8" s="52"/>
      <c r="I8" s="42"/>
      <c r="J8" s="28" t="n">
        <v>3226284</v>
      </c>
      <c r="K8" s="43"/>
      <c r="L8" s="44" t="e">
        <f aca="false"/>
        <v>#REF!</v>
      </c>
      <c r="M8" s="31"/>
      <c r="N8" s="28" t="e">
        <f aca="false"/>
        <v>#REF!</v>
      </c>
      <c r="O8" s="43"/>
      <c r="P8" s="44" t="n">
        <v>3198694</v>
      </c>
      <c r="Q8" s="43"/>
      <c r="R8" s="45" t="e">
        <f aca="false"/>
        <v>#REF!</v>
      </c>
      <c r="S8" s="43"/>
      <c r="T8" s="44" t="e">
        <f aca="false"/>
        <v>#REF!</v>
      </c>
      <c r="U8" s="43"/>
      <c r="V8" s="44" t="n">
        <v>3208661</v>
      </c>
      <c r="W8" s="43"/>
      <c r="X8" s="45" t="e">
        <f aca="false"/>
        <v>#REF!</v>
      </c>
      <c r="Y8" s="43"/>
      <c r="Z8" s="44" t="e">
        <f aca="false"/>
        <v>#REF!</v>
      </c>
      <c r="AA8" s="46"/>
      <c r="AB8" s="47" t="n">
        <v>3220540</v>
      </c>
      <c r="AC8" s="46"/>
      <c r="AD8" s="48" t="e">
        <f aca="false"/>
        <v>#REF!</v>
      </c>
      <c r="AE8" s="49"/>
      <c r="AF8" s="50" t="n">
        <v>3480346</v>
      </c>
      <c r="AG8" s="49"/>
      <c r="AH8" s="50" t="n">
        <v>3627560.39</v>
      </c>
      <c r="AI8" s="49"/>
      <c r="AJ8" s="50" t="n">
        <v>3787423</v>
      </c>
      <c r="AK8" s="49"/>
      <c r="AL8" s="50" t="n">
        <v>3908471.728</v>
      </c>
      <c r="AM8" s="51" t="n">
        <v>3.19607099603081</v>
      </c>
    </row>
    <row r="9" customFormat="false" ht="12.95" hidden="false" customHeight="true" outlineLevel="0" collapsed="false">
      <c r="B9" s="39"/>
      <c r="C9" s="53"/>
      <c r="D9" s="52" t="s">
        <v>21</v>
      </c>
      <c r="E9" s="52"/>
      <c r="F9" s="52"/>
      <c r="G9" s="52"/>
      <c r="H9" s="52"/>
      <c r="I9" s="42"/>
      <c r="J9" s="28" t="n">
        <v>18947</v>
      </c>
      <c r="K9" s="43"/>
      <c r="L9" s="44" t="e">
        <f aca="false"/>
        <v>#REF!</v>
      </c>
      <c r="M9" s="31"/>
      <c r="N9" s="28" t="e">
        <f aca="false"/>
        <v>#REF!</v>
      </c>
      <c r="O9" s="43"/>
      <c r="P9" s="44" t="n">
        <v>20006</v>
      </c>
      <c r="Q9" s="43"/>
      <c r="R9" s="45" t="e">
        <f aca="false"/>
        <v>#REF!</v>
      </c>
      <c r="S9" s="43"/>
      <c r="T9" s="44" t="e">
        <f aca="false"/>
        <v>#REF!</v>
      </c>
      <c r="U9" s="43"/>
      <c r="V9" s="44" t="n">
        <v>19695</v>
      </c>
      <c r="W9" s="43"/>
      <c r="X9" s="45" t="e">
        <f aca="false"/>
        <v>#REF!</v>
      </c>
      <c r="Y9" s="43"/>
      <c r="Z9" s="44" t="e">
        <f aca="false"/>
        <v>#REF!</v>
      </c>
      <c r="AA9" s="46"/>
      <c r="AB9" s="47" t="n">
        <v>19777</v>
      </c>
      <c r="AC9" s="46"/>
      <c r="AD9" s="48" t="e">
        <f aca="false"/>
        <v>#REF!</v>
      </c>
      <c r="AE9" s="49"/>
      <c r="AF9" s="50" t="n">
        <v>447548</v>
      </c>
      <c r="AG9" s="49"/>
      <c r="AH9" s="50" t="n">
        <v>561647.026</v>
      </c>
      <c r="AI9" s="49"/>
      <c r="AJ9" s="50" t="n">
        <v>467486</v>
      </c>
      <c r="AK9" s="49"/>
      <c r="AL9" s="50" t="n">
        <v>111531.922</v>
      </c>
      <c r="AM9" s="51" t="n">
        <v>-76.1421899265433</v>
      </c>
    </row>
    <row r="10" customFormat="false" ht="12.95" hidden="false" customHeight="true" outlineLevel="0" collapsed="false">
      <c r="B10" s="39"/>
      <c r="C10" s="53"/>
      <c r="D10" s="52" t="s">
        <v>22</v>
      </c>
      <c r="E10" s="52"/>
      <c r="F10" s="52"/>
      <c r="G10" s="52"/>
      <c r="H10" s="52"/>
      <c r="I10" s="42"/>
      <c r="J10" s="28" t="n">
        <v>528049</v>
      </c>
      <c r="K10" s="43"/>
      <c r="L10" s="44" t="e">
        <f aca="false"/>
        <v>#REF!</v>
      </c>
      <c r="M10" s="31"/>
      <c r="N10" s="28" t="e">
        <f aca="false"/>
        <v>#REF!</v>
      </c>
      <c r="O10" s="43"/>
      <c r="P10" s="44" t="n">
        <v>519050</v>
      </c>
      <c r="Q10" s="43"/>
      <c r="R10" s="45" t="e">
        <f aca="false"/>
        <v>#REF!</v>
      </c>
      <c r="S10" s="43"/>
      <c r="T10" s="44" t="e">
        <f aca="false"/>
        <v>#REF!</v>
      </c>
      <c r="U10" s="43"/>
      <c r="V10" s="44" t="n">
        <v>506831</v>
      </c>
      <c r="W10" s="43"/>
      <c r="X10" s="45" t="e">
        <f aca="false"/>
        <v>#REF!</v>
      </c>
      <c r="Y10" s="43"/>
      <c r="Z10" s="44" t="e">
        <f aca="false"/>
        <v>#REF!</v>
      </c>
      <c r="AA10" s="46"/>
      <c r="AB10" s="47" t="n">
        <v>495855</v>
      </c>
      <c r="AC10" s="46"/>
      <c r="AD10" s="48" t="e">
        <f aca="false"/>
        <v>#REF!</v>
      </c>
      <c r="AE10" s="49"/>
      <c r="AF10" s="50" t="n">
        <v>535849</v>
      </c>
      <c r="AG10" s="49"/>
      <c r="AH10" s="50" t="n">
        <v>525693.508</v>
      </c>
      <c r="AI10" s="49"/>
      <c r="AJ10" s="50" t="n">
        <v>545763</v>
      </c>
      <c r="AK10" s="49"/>
      <c r="AL10" s="50" t="n">
        <v>547957.673</v>
      </c>
      <c r="AM10" s="51" t="n">
        <v>0.402129312540416</v>
      </c>
    </row>
    <row r="11" customFormat="false" ht="12.95" hidden="false" customHeight="true" outlineLevel="0" collapsed="false">
      <c r="B11" s="39"/>
      <c r="C11" s="53"/>
      <c r="D11" s="52" t="s">
        <v>23</v>
      </c>
      <c r="E11" s="52"/>
      <c r="F11" s="52"/>
      <c r="G11" s="52"/>
      <c r="H11" s="52"/>
      <c r="I11" s="42"/>
      <c r="J11" s="28"/>
      <c r="K11" s="43"/>
      <c r="L11" s="44"/>
      <c r="M11" s="31"/>
      <c r="N11" s="28"/>
      <c r="O11" s="43"/>
      <c r="P11" s="44"/>
      <c r="Q11" s="43"/>
      <c r="R11" s="45"/>
      <c r="S11" s="54"/>
      <c r="T11" s="55" t="s">
        <v>24</v>
      </c>
      <c r="U11" s="56"/>
      <c r="V11" s="55"/>
      <c r="W11" s="56"/>
      <c r="X11" s="57"/>
      <c r="Y11" s="58"/>
      <c r="Z11" s="55" t="s">
        <v>24</v>
      </c>
      <c r="AA11" s="46"/>
      <c r="AB11" s="47"/>
      <c r="AC11" s="46"/>
      <c r="AD11" s="48"/>
      <c r="AE11" s="59"/>
      <c r="AF11" s="50" t="n">
        <v>98139</v>
      </c>
      <c r="AG11" s="59"/>
      <c r="AH11" s="50" t="n">
        <v>102457.954</v>
      </c>
      <c r="AI11" s="59"/>
      <c r="AJ11" s="50" t="n">
        <v>112542</v>
      </c>
      <c r="AK11" s="59"/>
      <c r="AL11" s="50" t="n">
        <v>116242.786</v>
      </c>
      <c r="AM11" s="51" t="n">
        <v>3.28835990119244</v>
      </c>
    </row>
    <row r="12" customFormat="false" ht="12.95" hidden="false" customHeight="true" outlineLevel="0" collapsed="false">
      <c r="B12" s="39"/>
      <c r="C12" s="60" t="s">
        <v>25</v>
      </c>
      <c r="D12" s="60"/>
      <c r="E12" s="60"/>
      <c r="F12" s="60"/>
      <c r="G12" s="60"/>
      <c r="H12" s="61"/>
      <c r="I12" s="62"/>
      <c r="J12" s="63" t="n">
        <v>23154</v>
      </c>
      <c r="K12" s="64"/>
      <c r="L12" s="65" t="e">
        <f aca="false"/>
        <v>#REF!</v>
      </c>
      <c r="M12" s="66"/>
      <c r="N12" s="63" t="e">
        <f aca="false"/>
        <v>#REF!</v>
      </c>
      <c r="O12" s="64"/>
      <c r="P12" s="65" t="n">
        <v>31212</v>
      </c>
      <c r="Q12" s="64"/>
      <c r="R12" s="65" t="e">
        <f aca="false"/>
        <v>#REF!</v>
      </c>
      <c r="S12" s="67"/>
      <c r="T12" s="65" t="e">
        <f aca="false"/>
        <v>#REF!</v>
      </c>
      <c r="U12" s="64"/>
      <c r="V12" s="65" t="n">
        <v>25058</v>
      </c>
      <c r="W12" s="64"/>
      <c r="X12" s="65" t="e">
        <f aca="false"/>
        <v>#REF!</v>
      </c>
      <c r="Y12" s="67"/>
      <c r="Z12" s="65" t="e">
        <f aca="false"/>
        <v>#REF!</v>
      </c>
      <c r="AA12" s="68"/>
      <c r="AB12" s="69" t="n">
        <v>35680</v>
      </c>
      <c r="AC12" s="68"/>
      <c r="AD12" s="69" t="e">
        <f aca="false"/>
        <v>#REF!</v>
      </c>
      <c r="AE12" s="70"/>
      <c r="AF12" s="71" t="n">
        <v>77564</v>
      </c>
      <c r="AG12" s="70"/>
      <c r="AH12" s="71" t="n">
        <v>83152.226</v>
      </c>
      <c r="AI12" s="70"/>
      <c r="AJ12" s="71" t="n">
        <v>38439</v>
      </c>
      <c r="AK12" s="72"/>
      <c r="AL12" s="71" t="n">
        <v>37245.496</v>
      </c>
      <c r="AM12" s="73" t="n">
        <v>-3.10492988891491</v>
      </c>
    </row>
    <row r="13" customFormat="false" ht="12.95" hidden="false" customHeight="true" outlineLevel="0" collapsed="false">
      <c r="B13" s="25" t="s">
        <v>26</v>
      </c>
      <c r="C13" s="25"/>
      <c r="D13" s="25"/>
      <c r="E13" s="25"/>
      <c r="F13" s="25"/>
      <c r="G13" s="25"/>
      <c r="H13" s="26"/>
      <c r="I13" s="42"/>
      <c r="J13" s="28" t="n">
        <v>3977976</v>
      </c>
      <c r="K13" s="54"/>
      <c r="L13" s="44" t="e">
        <f aca="false"/>
        <v>#REF!</v>
      </c>
      <c r="M13" s="31"/>
      <c r="N13" s="28" t="e">
        <f aca="false"/>
        <v>#REF!</v>
      </c>
      <c r="O13" s="54"/>
      <c r="P13" s="44" t="n">
        <v>3952591</v>
      </c>
      <c r="Q13" s="54"/>
      <c r="R13" s="44" t="e">
        <f aca="false"/>
        <v>#REF!</v>
      </c>
      <c r="S13" s="54"/>
      <c r="T13" s="44" t="e">
        <f aca="false"/>
        <v>#REF!</v>
      </c>
      <c r="U13" s="54"/>
      <c r="V13" s="44" t="n">
        <v>3938624</v>
      </c>
      <c r="W13" s="54"/>
      <c r="X13" s="44" t="e">
        <f aca="false"/>
        <v>#REF!</v>
      </c>
      <c r="Y13" s="54"/>
      <c r="Z13" s="44" t="e">
        <f aca="false"/>
        <v>#REF!</v>
      </c>
      <c r="AA13" s="74"/>
      <c r="AB13" s="47" t="n">
        <v>3998363</v>
      </c>
      <c r="AC13" s="74"/>
      <c r="AD13" s="47" t="e">
        <f aca="false"/>
        <v>#REF!</v>
      </c>
      <c r="AE13" s="59"/>
      <c r="AF13" s="37" t="n">
        <v>4713226</v>
      </c>
      <c r="AG13" s="59"/>
      <c r="AH13" s="50" t="n">
        <v>4826880.045</v>
      </c>
      <c r="AI13" s="59"/>
      <c r="AJ13" s="50" t="n">
        <v>4980237</v>
      </c>
      <c r="AK13" s="59"/>
      <c r="AL13" s="50" t="n">
        <v>5107874.357</v>
      </c>
      <c r="AM13" s="51" t="n">
        <v>2.5628771682954</v>
      </c>
    </row>
    <row r="14" customFormat="false" ht="12.95" hidden="false" customHeight="true" outlineLevel="0" collapsed="false">
      <c r="B14" s="39"/>
      <c r="C14" s="40" t="s">
        <v>27</v>
      </c>
      <c r="D14" s="40"/>
      <c r="E14" s="40"/>
      <c r="F14" s="40"/>
      <c r="G14" s="40"/>
      <c r="H14" s="26"/>
      <c r="I14" s="42"/>
      <c r="J14" s="28" t="n">
        <v>3950123</v>
      </c>
      <c r="K14" s="54"/>
      <c r="L14" s="44" t="e">
        <f aca="false"/>
        <v>#REF!</v>
      </c>
      <c r="M14" s="31"/>
      <c r="N14" s="28" t="e">
        <f aca="false"/>
        <v>#REF!</v>
      </c>
      <c r="O14" s="54"/>
      <c r="P14" s="44" t="n">
        <v>3910792</v>
      </c>
      <c r="Q14" s="54"/>
      <c r="R14" s="44" t="e">
        <f aca="false"/>
        <v>#REF!</v>
      </c>
      <c r="S14" s="54"/>
      <c r="T14" s="44" t="e">
        <f aca="false"/>
        <v>#REF!</v>
      </c>
      <c r="U14" s="54"/>
      <c r="V14" s="44" t="n">
        <v>3905700</v>
      </c>
      <c r="W14" s="54"/>
      <c r="X14" s="44" t="e">
        <f aca="false"/>
        <v>#REF!</v>
      </c>
      <c r="Y14" s="54"/>
      <c r="Z14" s="44" t="e">
        <f aca="false"/>
        <v>#REF!</v>
      </c>
      <c r="AA14" s="74"/>
      <c r="AB14" s="47" t="n">
        <v>3944581</v>
      </c>
      <c r="AC14" s="74"/>
      <c r="AD14" s="47" t="e">
        <f aca="false"/>
        <v>#REF!</v>
      </c>
      <c r="AE14" s="59"/>
      <c r="AF14" s="50" t="n">
        <v>4646189</v>
      </c>
      <c r="AG14" s="59"/>
      <c r="AH14" s="50" t="n">
        <v>4744032.603</v>
      </c>
      <c r="AI14" s="59"/>
      <c r="AJ14" s="50" t="n">
        <v>4947400</v>
      </c>
      <c r="AK14" s="59"/>
      <c r="AL14" s="50" t="n">
        <v>5075466.411</v>
      </c>
      <c r="AM14" s="51" t="n">
        <v>2.58855986983062</v>
      </c>
    </row>
    <row r="15" customFormat="false" ht="12.95" hidden="false" customHeight="true" outlineLevel="0" collapsed="false">
      <c r="B15" s="39"/>
      <c r="C15" s="53"/>
      <c r="D15" s="52" t="s">
        <v>28</v>
      </c>
      <c r="E15" s="52"/>
      <c r="F15" s="52"/>
      <c r="G15" s="52"/>
      <c r="H15" s="52"/>
      <c r="I15" s="42"/>
      <c r="J15" s="28" t="n">
        <v>3735465</v>
      </c>
      <c r="K15" s="54"/>
      <c r="L15" s="44" t="e">
        <f aca="false"/>
        <v>#REF!</v>
      </c>
      <c r="M15" s="31"/>
      <c r="N15" s="28" t="e">
        <f aca="false"/>
        <v>#REF!</v>
      </c>
      <c r="O15" s="54"/>
      <c r="P15" s="44" t="n">
        <v>3706671</v>
      </c>
      <c r="Q15" s="54"/>
      <c r="R15" s="44" t="e">
        <f aca="false"/>
        <v>#REF!</v>
      </c>
      <c r="S15" s="54"/>
      <c r="T15" s="44" t="e">
        <f aca="false"/>
        <v>#REF!</v>
      </c>
      <c r="U15" s="54"/>
      <c r="V15" s="44" t="n">
        <v>3703208</v>
      </c>
      <c r="W15" s="54"/>
      <c r="X15" s="44" t="e">
        <f aca="false"/>
        <v>#REF!</v>
      </c>
      <c r="Y15" s="54"/>
      <c r="Z15" s="44" t="e">
        <f aca="false"/>
        <v>#REF!</v>
      </c>
      <c r="AA15" s="74"/>
      <c r="AB15" s="47" t="n">
        <v>3747681</v>
      </c>
      <c r="AC15" s="74"/>
      <c r="AD15" s="47" t="e">
        <f aca="false"/>
        <v>#REF!</v>
      </c>
      <c r="AE15" s="59"/>
      <c r="AF15" s="50" t="n">
        <v>4400296</v>
      </c>
      <c r="AG15" s="59"/>
      <c r="AH15" s="50" t="n">
        <v>4495485.776</v>
      </c>
      <c r="AI15" s="59"/>
      <c r="AJ15" s="50" t="n">
        <v>4689890</v>
      </c>
      <c r="AK15" s="59"/>
      <c r="AL15" s="50" t="n">
        <v>4811057.149</v>
      </c>
      <c r="AM15" s="51" t="n">
        <v>2.58358189637711</v>
      </c>
    </row>
    <row r="16" customFormat="false" ht="12.95" hidden="false" customHeight="true" outlineLevel="0" collapsed="false">
      <c r="B16" s="39"/>
      <c r="C16" s="53" t="s">
        <v>19</v>
      </c>
      <c r="E16" s="53" t="s">
        <v>29</v>
      </c>
      <c r="F16" s="52" t="s">
        <v>30</v>
      </c>
      <c r="G16" s="52"/>
      <c r="H16" s="52"/>
      <c r="I16" s="42"/>
      <c r="J16" s="28" t="n">
        <v>1837703</v>
      </c>
      <c r="K16" s="54"/>
      <c r="L16" s="44" t="e">
        <f aca="false"/>
        <v>#REF!</v>
      </c>
      <c r="M16" s="31"/>
      <c r="N16" s="28" t="e">
        <f aca="false"/>
        <v>#REF!</v>
      </c>
      <c r="O16" s="54"/>
      <c r="P16" s="44" t="n">
        <v>1832289</v>
      </c>
      <c r="Q16" s="54"/>
      <c r="R16" s="44" t="e">
        <f aca="false"/>
        <v>#REF!</v>
      </c>
      <c r="S16" s="54"/>
      <c r="T16" s="44" t="e">
        <f aca="false"/>
        <v>#REF!</v>
      </c>
      <c r="U16" s="54"/>
      <c r="V16" s="44" t="n">
        <v>1835787</v>
      </c>
      <c r="W16" s="54"/>
      <c r="X16" s="44" t="e">
        <f aca="false"/>
        <v>#REF!</v>
      </c>
      <c r="Y16" s="54"/>
      <c r="Z16" s="44" t="e">
        <f aca="false"/>
        <v>#REF!</v>
      </c>
      <c r="AA16" s="74"/>
      <c r="AB16" s="47" t="n">
        <v>1833302</v>
      </c>
      <c r="AC16" s="74"/>
      <c r="AD16" s="47" t="e">
        <f aca="false"/>
        <v>#REF!</v>
      </c>
      <c r="AE16" s="59"/>
      <c r="AF16" s="50" t="n">
        <v>2255915</v>
      </c>
      <c r="AG16" s="59"/>
      <c r="AH16" s="50" t="n">
        <v>2275645.54</v>
      </c>
      <c r="AI16" s="59"/>
      <c r="AJ16" s="50" t="n">
        <v>2345940</v>
      </c>
      <c r="AK16" s="59"/>
      <c r="AL16" s="50" t="n">
        <v>2387776.866</v>
      </c>
      <c r="AM16" s="51" t="n">
        <v>1.78337323205197</v>
      </c>
    </row>
    <row r="17" customFormat="false" ht="12.95" hidden="false" customHeight="true" outlineLevel="0" collapsed="false">
      <c r="B17" s="39"/>
      <c r="C17" s="53"/>
      <c r="E17" s="53"/>
      <c r="F17" s="52" t="s">
        <v>31</v>
      </c>
      <c r="G17" s="52"/>
      <c r="H17" s="52"/>
      <c r="I17" s="42"/>
      <c r="J17" s="28" t="n">
        <v>256536</v>
      </c>
      <c r="K17" s="54"/>
      <c r="L17" s="44" t="e">
        <f aca="false"/>
        <v>#REF!</v>
      </c>
      <c r="M17" s="31"/>
      <c r="N17" s="28" t="e">
        <f aca="false"/>
        <v>#REF!</v>
      </c>
      <c r="O17" s="54"/>
      <c r="P17" s="44" t="n">
        <v>251316</v>
      </c>
      <c r="Q17" s="54"/>
      <c r="R17" s="44" t="e">
        <f aca="false"/>
        <v>#REF!</v>
      </c>
      <c r="S17" s="54"/>
      <c r="T17" s="44" t="e">
        <f aca="false"/>
        <v>#REF!</v>
      </c>
      <c r="U17" s="54"/>
      <c r="V17" s="44" t="n">
        <v>250577</v>
      </c>
      <c r="W17" s="54"/>
      <c r="X17" s="44" t="e">
        <f aca="false"/>
        <v>#REF!</v>
      </c>
      <c r="Y17" s="54"/>
      <c r="Z17" s="44" t="e">
        <f aca="false"/>
        <v>#REF!</v>
      </c>
      <c r="AA17" s="74"/>
      <c r="AB17" s="47" t="n">
        <v>256925</v>
      </c>
      <c r="AC17" s="74"/>
      <c r="AD17" s="47" t="e">
        <f aca="false"/>
        <v>#REF!</v>
      </c>
      <c r="AE17" s="59"/>
      <c r="AF17" s="50" t="n">
        <v>345014</v>
      </c>
      <c r="AG17" s="59"/>
      <c r="AH17" s="50" t="n">
        <v>343026.978</v>
      </c>
      <c r="AI17" s="59"/>
      <c r="AJ17" s="50" t="n">
        <v>351687</v>
      </c>
      <c r="AK17" s="59"/>
      <c r="AL17" s="50" t="n">
        <v>355879.665</v>
      </c>
      <c r="AM17" s="51" t="n">
        <v>1.1921580837506</v>
      </c>
    </row>
    <row r="18" customFormat="false" ht="12.95" hidden="false" customHeight="true" outlineLevel="0" collapsed="false">
      <c r="B18" s="39"/>
      <c r="C18" s="53"/>
      <c r="D18" s="52" t="s">
        <v>32</v>
      </c>
      <c r="E18" s="52"/>
      <c r="F18" s="52"/>
      <c r="G18" s="52"/>
      <c r="H18" s="52"/>
      <c r="I18" s="42"/>
      <c r="J18" s="28" t="n">
        <v>90172</v>
      </c>
      <c r="K18" s="54"/>
      <c r="L18" s="44" t="e">
        <f aca="false"/>
        <v>#REF!</v>
      </c>
      <c r="M18" s="31"/>
      <c r="N18" s="28" t="e">
        <f aca="false"/>
        <v>#REF!</v>
      </c>
      <c r="O18" s="54"/>
      <c r="P18" s="44" t="n">
        <v>84154</v>
      </c>
      <c r="Q18" s="54"/>
      <c r="R18" s="44" t="e">
        <f aca="false"/>
        <v>#REF!</v>
      </c>
      <c r="S18" s="54"/>
      <c r="T18" s="44" t="e">
        <f aca="false"/>
        <v>#REF!</v>
      </c>
      <c r="U18" s="54"/>
      <c r="V18" s="44" t="n">
        <v>78994</v>
      </c>
      <c r="W18" s="54"/>
      <c r="X18" s="44" t="e">
        <f aca="false"/>
        <v>#REF!</v>
      </c>
      <c r="Y18" s="54"/>
      <c r="Z18" s="44" t="e">
        <f aca="false"/>
        <v>#REF!</v>
      </c>
      <c r="AA18" s="74"/>
      <c r="AB18" s="47" t="n">
        <v>73181</v>
      </c>
      <c r="AC18" s="74"/>
      <c r="AD18" s="47" t="e">
        <f aca="false"/>
        <v>#REF!</v>
      </c>
      <c r="AE18" s="59"/>
      <c r="AF18" s="50" t="n">
        <v>44715</v>
      </c>
      <c r="AG18" s="59"/>
      <c r="AH18" s="50" t="n">
        <v>40358.647</v>
      </c>
      <c r="AI18" s="59"/>
      <c r="AJ18" s="50" t="n">
        <v>37102</v>
      </c>
      <c r="AK18" s="59"/>
      <c r="AL18" s="50" t="n">
        <v>33739.822</v>
      </c>
      <c r="AM18" s="51" t="n">
        <v>-9.06198587677214</v>
      </c>
    </row>
    <row r="19" customFormat="false" ht="12.95" hidden="false" customHeight="true" outlineLevel="0" collapsed="false">
      <c r="B19" s="75"/>
      <c r="C19" s="60" t="s">
        <v>33</v>
      </c>
      <c r="D19" s="60"/>
      <c r="E19" s="60"/>
      <c r="F19" s="60"/>
      <c r="G19" s="60"/>
      <c r="H19" s="61"/>
      <c r="I19" s="62"/>
      <c r="J19" s="63" t="n">
        <v>27853</v>
      </c>
      <c r="K19" s="54"/>
      <c r="L19" s="44" t="e">
        <f aca="false"/>
        <v>#REF!</v>
      </c>
      <c r="M19" s="66"/>
      <c r="N19" s="63" t="e">
        <f aca="false"/>
        <v>#REF!</v>
      </c>
      <c r="O19" s="54"/>
      <c r="P19" s="44" t="n">
        <v>41799</v>
      </c>
      <c r="Q19" s="54"/>
      <c r="R19" s="44" t="e">
        <f aca="false"/>
        <v>#REF!</v>
      </c>
      <c r="S19" s="54"/>
      <c r="T19" s="44" t="e">
        <f aca="false"/>
        <v>#REF!</v>
      </c>
      <c r="U19" s="54"/>
      <c r="V19" s="44" t="n">
        <v>32924</v>
      </c>
      <c r="W19" s="54"/>
      <c r="X19" s="44" t="e">
        <f aca="false"/>
        <v>#REF!</v>
      </c>
      <c r="Y19" s="54"/>
      <c r="Z19" s="44" t="e">
        <f aca="false"/>
        <v>#REF!</v>
      </c>
      <c r="AA19" s="74"/>
      <c r="AB19" s="47" t="n">
        <v>53782</v>
      </c>
      <c r="AC19" s="74"/>
      <c r="AD19" s="47" t="e">
        <f aca="false"/>
        <v>#REF!</v>
      </c>
      <c r="AE19" s="59"/>
      <c r="AF19" s="71" t="n">
        <v>67036</v>
      </c>
      <c r="AG19" s="59"/>
      <c r="AH19" s="50" t="n">
        <v>82847.442</v>
      </c>
      <c r="AI19" s="59"/>
      <c r="AJ19" s="50" t="n">
        <v>32837</v>
      </c>
      <c r="AK19" s="72"/>
      <c r="AL19" s="71" t="n">
        <v>32407.946</v>
      </c>
      <c r="AM19" s="73" t="n">
        <v>-1.3066175350976</v>
      </c>
    </row>
    <row r="20" customFormat="false" ht="12.95" hidden="false" customHeight="true" outlineLevel="0" collapsed="false">
      <c r="B20" s="25" t="s">
        <v>34</v>
      </c>
      <c r="C20" s="25"/>
      <c r="D20" s="25"/>
      <c r="E20" s="25"/>
      <c r="F20" s="25"/>
      <c r="G20" s="25"/>
      <c r="H20" s="26"/>
      <c r="I20" s="76"/>
      <c r="J20" s="28" t="n">
        <v>5640</v>
      </c>
      <c r="K20" s="77"/>
      <c r="L20" s="30" t="e">
        <f aca="false"/>
        <v>#REF!</v>
      </c>
      <c r="M20" s="78"/>
      <c r="N20" s="28" t="e">
        <f aca="false"/>
        <v>#REF!</v>
      </c>
      <c r="O20" s="77"/>
      <c r="P20" s="30" t="n">
        <v>9464</v>
      </c>
      <c r="Q20" s="77"/>
      <c r="R20" s="30" t="e">
        <f aca="false"/>
        <v>#REF!</v>
      </c>
      <c r="S20" s="79"/>
      <c r="T20" s="30" t="e">
        <f aca="false"/>
        <v>#REF!</v>
      </c>
      <c r="U20" s="77"/>
      <c r="V20" s="30" t="n">
        <v>12108</v>
      </c>
      <c r="W20" s="77"/>
      <c r="X20" s="30" t="e">
        <f aca="false"/>
        <v>#REF!</v>
      </c>
      <c r="Y20" s="79"/>
      <c r="Z20" s="30" t="e">
        <f aca="false"/>
        <v>#REF!</v>
      </c>
      <c r="AA20" s="80"/>
      <c r="AB20" s="34" t="n">
        <v>-24820</v>
      </c>
      <c r="AC20" s="80"/>
      <c r="AD20" s="34" t="e">
        <f aca="false"/>
        <v>#REF!</v>
      </c>
      <c r="AE20" s="81"/>
      <c r="AF20" s="37" t="n">
        <v>118075</v>
      </c>
      <c r="AG20" s="81"/>
      <c r="AH20" s="37" t="n">
        <v>296162.689</v>
      </c>
      <c r="AI20" s="81"/>
      <c r="AJ20" s="37" t="n">
        <v>177651</v>
      </c>
      <c r="AK20" s="82"/>
      <c r="AL20" s="50" t="n">
        <v>-186733.729</v>
      </c>
      <c r="AM20" s="51" t="n">
        <v>-205.112681043169</v>
      </c>
    </row>
    <row r="21" customFormat="false" ht="12.95" hidden="false" customHeight="true" outlineLevel="0" collapsed="false">
      <c r="B21" s="39"/>
      <c r="C21" s="40" t="s">
        <v>35</v>
      </c>
      <c r="D21" s="40"/>
      <c r="E21" s="53"/>
      <c r="F21" s="40" t="s">
        <v>36</v>
      </c>
      <c r="G21" s="40"/>
      <c r="H21" s="26"/>
      <c r="I21" s="76" t="n">
        <v>355</v>
      </c>
      <c r="J21" s="28" t="n">
        <v>70459</v>
      </c>
      <c r="K21" s="83" t="e">
        <f aca="false"/>
        <v>#REF!</v>
      </c>
      <c r="L21" s="44" t="e">
        <f aca="false"/>
        <v>#REF!</v>
      </c>
      <c r="M21" s="78" t="e">
        <f aca="false"/>
        <v>#REF!</v>
      </c>
      <c r="N21" s="28" t="e">
        <f aca="false"/>
        <v>#REF!</v>
      </c>
      <c r="O21" s="83" t="n">
        <v>361</v>
      </c>
      <c r="P21" s="44" t="n">
        <v>71664</v>
      </c>
      <c r="Q21" s="83" t="e">
        <f aca="false"/>
        <v>#REF!</v>
      </c>
      <c r="R21" s="44" t="e">
        <f aca="false"/>
        <v>#REF!</v>
      </c>
      <c r="S21" s="84" t="e">
        <f aca="false"/>
        <v>#REF!</v>
      </c>
      <c r="T21" s="44" t="e">
        <f aca="false"/>
        <v>#REF!</v>
      </c>
      <c r="U21" s="83" t="n">
        <v>338</v>
      </c>
      <c r="V21" s="44" t="n">
        <v>72359</v>
      </c>
      <c r="W21" s="83" t="e">
        <f aca="false"/>
        <v>#REF!</v>
      </c>
      <c r="X21" s="44" t="e">
        <f aca="false"/>
        <v>#REF!</v>
      </c>
      <c r="Y21" s="84" t="e">
        <f aca="false"/>
        <v>#REF!</v>
      </c>
      <c r="Z21" s="44" t="e">
        <f aca="false"/>
        <v>#REF!</v>
      </c>
      <c r="AA21" s="85" t="n">
        <v>298</v>
      </c>
      <c r="AB21" s="47" t="n">
        <v>57145</v>
      </c>
      <c r="AC21" s="85" t="e">
        <f aca="false"/>
        <v>#REF!</v>
      </c>
      <c r="AD21" s="47" t="e">
        <f aca="false"/>
        <v>#REF!</v>
      </c>
      <c r="AE21" s="82" t="n">
        <v>382</v>
      </c>
      <c r="AF21" s="50" t="n">
        <v>166073.304</v>
      </c>
      <c r="AG21" s="82" t="n">
        <v>473</v>
      </c>
      <c r="AH21" s="50" t="n">
        <v>315419.174</v>
      </c>
      <c r="AI21" s="82" t="n">
        <v>447</v>
      </c>
      <c r="AJ21" s="50" t="n">
        <v>214493</v>
      </c>
      <c r="AK21" s="82" t="n">
        <v>223</v>
      </c>
      <c r="AL21" s="50" t="n">
        <v>24258.811</v>
      </c>
      <c r="AM21" s="51" t="n">
        <v>-88.6901619167059</v>
      </c>
    </row>
    <row r="22" customFormat="false" ht="12.95" hidden="false" customHeight="true" outlineLevel="0" collapsed="false">
      <c r="B22" s="39"/>
      <c r="C22" s="53"/>
      <c r="D22" s="53"/>
      <c r="E22" s="53"/>
      <c r="F22" s="40" t="s">
        <v>37</v>
      </c>
      <c r="G22" s="40"/>
      <c r="H22" s="26"/>
      <c r="I22" s="86" t="n">
        <v>458</v>
      </c>
      <c r="J22" s="28" t="n">
        <v>89574</v>
      </c>
      <c r="K22" s="87" t="e">
        <f aca="false"/>
        <v>#REF!</v>
      </c>
      <c r="L22" s="44" t="e">
        <f aca="false"/>
        <v>#REF!</v>
      </c>
      <c r="M22" s="88" t="e">
        <f aca="false"/>
        <v>#REF!</v>
      </c>
      <c r="N22" s="28" t="e">
        <f aca="false"/>
        <v>#REF!</v>
      </c>
      <c r="O22" s="87" t="n">
        <v>443</v>
      </c>
      <c r="P22" s="44" t="n">
        <v>88267</v>
      </c>
      <c r="Q22" s="87" t="e">
        <f aca="false"/>
        <v>#REF!</v>
      </c>
      <c r="R22" s="45" t="e">
        <f aca="false"/>
        <v>#REF!</v>
      </c>
      <c r="S22" s="87" t="e">
        <f aca="false"/>
        <v>#REF!</v>
      </c>
      <c r="T22" s="44" t="e">
        <f aca="false"/>
        <v>#REF!</v>
      </c>
      <c r="U22" s="87" t="n">
        <v>404</v>
      </c>
      <c r="V22" s="44" t="n">
        <v>88797</v>
      </c>
      <c r="W22" s="87" t="e">
        <f aca="false"/>
        <v>#REF!</v>
      </c>
      <c r="X22" s="45" t="e">
        <f aca="false"/>
        <v>#REF!</v>
      </c>
      <c r="Y22" s="87" t="e">
        <f aca="false"/>
        <v>#REF!</v>
      </c>
      <c r="Z22" s="44" t="e">
        <f aca="false"/>
        <v>#REF!</v>
      </c>
      <c r="AA22" s="89" t="n">
        <v>368</v>
      </c>
      <c r="AB22" s="47" t="n">
        <v>72492</v>
      </c>
      <c r="AC22" s="89" t="e">
        <f aca="false"/>
        <v>#REF!</v>
      </c>
      <c r="AD22" s="48" t="e">
        <f aca="false"/>
        <v>#REF!</v>
      </c>
      <c r="AE22" s="90" t="n">
        <v>411</v>
      </c>
      <c r="AF22" s="50" t="n">
        <v>177335</v>
      </c>
      <c r="AG22" s="90" t="n">
        <v>515</v>
      </c>
      <c r="AH22" s="50" t="n">
        <v>325322.843</v>
      </c>
      <c r="AI22" s="90" t="n">
        <v>477</v>
      </c>
      <c r="AJ22" s="50" t="n">
        <v>231121</v>
      </c>
      <c r="AK22" s="90" t="n">
        <v>208</v>
      </c>
      <c r="AL22" s="50" t="n">
        <v>29184.325</v>
      </c>
      <c r="AM22" s="51" t="n">
        <v>-87.3727073697327</v>
      </c>
    </row>
    <row r="23" customFormat="false" ht="12.95" hidden="false" customHeight="true" outlineLevel="0" collapsed="false">
      <c r="B23" s="39"/>
      <c r="C23" s="40" t="s">
        <v>38</v>
      </c>
      <c r="D23" s="40"/>
      <c r="E23" s="53"/>
      <c r="F23" s="40" t="s">
        <v>36</v>
      </c>
      <c r="G23" s="40"/>
      <c r="H23" s="26"/>
      <c r="I23" s="76" t="n">
        <v>295</v>
      </c>
      <c r="J23" s="28" t="n">
        <v>64820</v>
      </c>
      <c r="K23" s="83" t="e">
        <f aca="false"/>
        <v>#REF!</v>
      </c>
      <c r="L23" s="44" t="e">
        <f aca="false"/>
        <v>#REF!</v>
      </c>
      <c r="M23" s="78" t="e">
        <f aca="false"/>
        <v>#REF!</v>
      </c>
      <c r="N23" s="28" t="e">
        <f aca="false"/>
        <v>#REF!</v>
      </c>
      <c r="O23" s="83" t="n">
        <v>288</v>
      </c>
      <c r="P23" s="44" t="n">
        <v>62201</v>
      </c>
      <c r="Q23" s="83" t="e">
        <f aca="false"/>
        <v>#REF!</v>
      </c>
      <c r="R23" s="45" t="e">
        <f aca="false"/>
        <v>#REF!</v>
      </c>
      <c r="S23" s="83" t="e">
        <f aca="false"/>
        <v>#REF!</v>
      </c>
      <c r="T23" s="44" t="e">
        <f aca="false"/>
        <v>#REF!</v>
      </c>
      <c r="U23" s="83" t="n">
        <v>303</v>
      </c>
      <c r="V23" s="44" t="n">
        <v>60251</v>
      </c>
      <c r="W23" s="83" t="e">
        <f aca="false"/>
        <v>#REF!</v>
      </c>
      <c r="X23" s="45" t="e">
        <f aca="false"/>
        <v>#REF!</v>
      </c>
      <c r="Y23" s="83" t="e">
        <f aca="false"/>
        <v>#REF!</v>
      </c>
      <c r="Z23" s="44" t="e">
        <f aca="false"/>
        <v>#REF!</v>
      </c>
      <c r="AA23" s="85" t="n">
        <v>343</v>
      </c>
      <c r="AB23" s="47" t="n">
        <v>81964</v>
      </c>
      <c r="AC23" s="85" t="e">
        <f aca="false"/>
        <v>#REF!</v>
      </c>
      <c r="AD23" s="48" t="e">
        <f aca="false"/>
        <v>#REF!</v>
      </c>
      <c r="AE23" s="82" t="n">
        <v>229</v>
      </c>
      <c r="AF23" s="50" t="n">
        <v>47998.323</v>
      </c>
      <c r="AG23" s="91" t="n">
        <v>137</v>
      </c>
      <c r="AH23" s="50" t="n">
        <v>19256.431</v>
      </c>
      <c r="AI23" s="91" t="n">
        <v>162</v>
      </c>
      <c r="AJ23" s="50" t="n">
        <v>36841</v>
      </c>
      <c r="AK23" s="91" t="n">
        <v>385</v>
      </c>
      <c r="AL23" s="50" t="n">
        <v>210992.54</v>
      </c>
      <c r="AM23" s="51" t="n">
        <v>472.711218479412</v>
      </c>
    </row>
    <row r="24" customFormat="false" ht="12.95" hidden="false" customHeight="true" outlineLevel="0" collapsed="false">
      <c r="B24" s="39"/>
      <c r="C24" s="53"/>
      <c r="D24" s="53"/>
      <c r="E24" s="53"/>
      <c r="F24" s="40" t="s">
        <v>37</v>
      </c>
      <c r="G24" s="40"/>
      <c r="H24" s="26"/>
      <c r="I24" s="86" t="n">
        <v>417</v>
      </c>
      <c r="J24" s="28" t="n">
        <v>83934</v>
      </c>
      <c r="K24" s="87" t="e">
        <f aca="false"/>
        <v>#REF!</v>
      </c>
      <c r="L24" s="44" t="e">
        <f aca="false"/>
        <v>#REF!</v>
      </c>
      <c r="M24" s="88" t="e">
        <f aca="false"/>
        <v>#REF!</v>
      </c>
      <c r="N24" s="28" t="e">
        <f aca="false"/>
        <v>#REF!</v>
      </c>
      <c r="O24" s="87" t="n">
        <v>410</v>
      </c>
      <c r="P24" s="44" t="n">
        <v>78803</v>
      </c>
      <c r="Q24" s="87" t="e">
        <f aca="false"/>
        <v>#REF!</v>
      </c>
      <c r="R24" s="45" t="e">
        <f aca="false"/>
        <v>#REF!</v>
      </c>
      <c r="S24" s="87" t="e">
        <f aca="false"/>
        <v>#REF!</v>
      </c>
      <c r="T24" s="44" t="e">
        <f aca="false"/>
        <v>#REF!</v>
      </c>
      <c r="U24" s="87" t="n">
        <v>430</v>
      </c>
      <c r="V24" s="44" t="n">
        <v>76689</v>
      </c>
      <c r="W24" s="87" t="e">
        <f aca="false"/>
        <v>#REF!</v>
      </c>
      <c r="X24" s="45" t="e">
        <f aca="false"/>
        <v>#REF!</v>
      </c>
      <c r="Y24" s="87" t="e">
        <f aca="false"/>
        <v>#REF!</v>
      </c>
      <c r="Z24" s="44" t="e">
        <f aca="false"/>
        <v>#REF!</v>
      </c>
      <c r="AA24" s="89" t="n">
        <v>458</v>
      </c>
      <c r="AB24" s="47" t="n">
        <v>97312</v>
      </c>
      <c r="AC24" s="89" t="e">
        <f aca="false"/>
        <v>#REF!</v>
      </c>
      <c r="AD24" s="48" t="e">
        <f aca="false"/>
        <v>#REF!</v>
      </c>
      <c r="AE24" s="90" t="n">
        <v>301</v>
      </c>
      <c r="AF24" s="50" t="n">
        <v>59260</v>
      </c>
      <c r="AG24" s="90" t="n">
        <v>194</v>
      </c>
      <c r="AH24" s="50" t="n">
        <v>29160.1</v>
      </c>
      <c r="AI24" s="90" t="n">
        <v>238</v>
      </c>
      <c r="AJ24" s="50" t="n">
        <v>53470</v>
      </c>
      <c r="AK24" s="90" t="n">
        <v>507</v>
      </c>
      <c r="AL24" s="50" t="n">
        <v>215918.054</v>
      </c>
      <c r="AM24" s="51" t="n">
        <v>303.811584065831</v>
      </c>
    </row>
    <row r="25" customFormat="false" ht="12.95" hidden="false" customHeight="true" outlineLevel="0" collapsed="false">
      <c r="B25" s="92" t="s">
        <v>39</v>
      </c>
      <c r="C25" s="92"/>
      <c r="D25" s="92"/>
      <c r="E25" s="92"/>
      <c r="F25" s="92"/>
      <c r="G25" s="92"/>
      <c r="H25" s="26"/>
      <c r="I25" s="76"/>
      <c r="J25" s="28" t="n">
        <v>-4698</v>
      </c>
      <c r="K25" s="83"/>
      <c r="L25" s="44" t="e">
        <f aca="false"/>
        <v>#REF!</v>
      </c>
      <c r="M25" s="78"/>
      <c r="N25" s="28" t="e">
        <f aca="false"/>
        <v>#REF!</v>
      </c>
      <c r="O25" s="83"/>
      <c r="P25" s="44" t="n">
        <v>-10587</v>
      </c>
      <c r="Q25" s="83"/>
      <c r="R25" s="45" t="e">
        <f aca="false"/>
        <v>#REF!</v>
      </c>
      <c r="S25" s="83"/>
      <c r="T25" s="44" t="e">
        <f aca="false"/>
        <v>#REF!</v>
      </c>
      <c r="U25" s="83"/>
      <c r="V25" s="44" t="n">
        <v>-7866</v>
      </c>
      <c r="W25" s="83"/>
      <c r="X25" s="45" t="e">
        <f aca="false"/>
        <v>#REF!</v>
      </c>
      <c r="Y25" s="83"/>
      <c r="Z25" s="44" t="e">
        <f aca="false"/>
        <v>#REF!</v>
      </c>
      <c r="AA25" s="85"/>
      <c r="AB25" s="47" t="n">
        <v>-18103</v>
      </c>
      <c r="AC25" s="85"/>
      <c r="AD25" s="48" t="e">
        <f aca="false"/>
        <v>#REF!</v>
      </c>
      <c r="AE25" s="91"/>
      <c r="AF25" s="50" t="n">
        <v>10528</v>
      </c>
      <c r="AG25" s="91"/>
      <c r="AH25" s="50" t="n">
        <v>304.784</v>
      </c>
      <c r="AI25" s="91"/>
      <c r="AJ25" s="50" t="n">
        <v>5602</v>
      </c>
      <c r="AK25" s="91"/>
      <c r="AL25" s="50" t="n">
        <v>4837.55</v>
      </c>
      <c r="AM25" s="51" t="n">
        <v>-13.646019278829</v>
      </c>
    </row>
    <row r="26" customFormat="false" ht="12.95" hidden="false" customHeight="true" outlineLevel="0" collapsed="false">
      <c r="B26" s="92" t="s">
        <v>40</v>
      </c>
      <c r="C26" s="92"/>
      <c r="D26" s="92"/>
      <c r="E26" s="92"/>
      <c r="F26" s="92"/>
      <c r="G26" s="92"/>
      <c r="H26" s="26"/>
      <c r="I26" s="78"/>
      <c r="J26" s="28" t="n">
        <v>942</v>
      </c>
      <c r="K26" s="83"/>
      <c r="L26" s="44" t="e">
        <f aca="false"/>
        <v>#REF!</v>
      </c>
      <c r="M26" s="78"/>
      <c r="N26" s="28" t="e">
        <f aca="false"/>
        <v>#REF!</v>
      </c>
      <c r="O26" s="83"/>
      <c r="P26" s="44" t="n">
        <v>-1123</v>
      </c>
      <c r="Q26" s="83"/>
      <c r="R26" s="45" t="e">
        <f aca="false"/>
        <v>#REF!</v>
      </c>
      <c r="S26" s="83"/>
      <c r="T26" s="44" t="e">
        <f aca="false"/>
        <v>#REF!</v>
      </c>
      <c r="U26" s="83"/>
      <c r="V26" s="44" t="n">
        <v>4242</v>
      </c>
      <c r="W26" s="83"/>
      <c r="X26" s="45" t="e">
        <f aca="false"/>
        <v>#REF!</v>
      </c>
      <c r="Y26" s="83"/>
      <c r="Z26" s="44" t="e">
        <f aca="false"/>
        <v>#REF!</v>
      </c>
      <c r="AA26" s="85"/>
      <c r="AB26" s="47" t="n">
        <v>-42923</v>
      </c>
      <c r="AC26" s="85"/>
      <c r="AD26" s="48" t="e">
        <f aca="false"/>
        <v>#REF!</v>
      </c>
      <c r="AE26" s="91"/>
      <c r="AF26" s="50" t="n">
        <v>128603</v>
      </c>
      <c r="AG26" s="91"/>
      <c r="AH26" s="50" t="n">
        <v>296468.473</v>
      </c>
      <c r="AI26" s="91"/>
      <c r="AJ26" s="50" t="n">
        <v>183253</v>
      </c>
      <c r="AK26" s="91"/>
      <c r="AL26" s="50" t="n">
        <v>-181896.179</v>
      </c>
      <c r="AM26" s="51" t="n">
        <v>-199.259591384589</v>
      </c>
    </row>
    <row r="27" customFormat="false" ht="12.95" hidden="false" customHeight="true" outlineLevel="0" collapsed="false">
      <c r="B27" s="39"/>
      <c r="C27" s="40" t="s">
        <v>41</v>
      </c>
      <c r="D27" s="40"/>
      <c r="E27" s="53"/>
      <c r="F27" s="40" t="s">
        <v>36</v>
      </c>
      <c r="G27" s="40"/>
      <c r="H27" s="26"/>
      <c r="I27" s="78" t="n">
        <v>362</v>
      </c>
      <c r="J27" s="28" t="n">
        <v>68654</v>
      </c>
      <c r="K27" s="83" t="e">
        <f aca="false"/>
        <v>#REF!</v>
      </c>
      <c r="L27" s="44" t="e">
        <f aca="false"/>
        <v>#REF!</v>
      </c>
      <c r="M27" s="78" t="e">
        <f aca="false"/>
        <v>#REF!</v>
      </c>
      <c r="N27" s="28" t="e">
        <f aca="false"/>
        <v>#REF!</v>
      </c>
      <c r="O27" s="83" t="n">
        <v>367</v>
      </c>
      <c r="P27" s="44" t="n">
        <v>73298</v>
      </c>
      <c r="Q27" s="83" t="e">
        <f aca="false"/>
        <v>#REF!</v>
      </c>
      <c r="R27" s="45" t="e">
        <f aca="false"/>
        <v>#REF!</v>
      </c>
      <c r="S27" s="83" t="e">
        <f aca="false"/>
        <v>#REF!</v>
      </c>
      <c r="T27" s="44" t="e">
        <f aca="false"/>
        <v>#REF!</v>
      </c>
      <c r="U27" s="83" t="n">
        <v>350</v>
      </c>
      <c r="V27" s="44" t="n">
        <v>68647</v>
      </c>
      <c r="W27" s="83" t="e">
        <f aca="false"/>
        <v>#REF!</v>
      </c>
      <c r="X27" s="45" t="e">
        <f aca="false"/>
        <v>#REF!</v>
      </c>
      <c r="Y27" s="83" t="e">
        <f aca="false"/>
        <v>#REF!</v>
      </c>
      <c r="Z27" s="44" t="e">
        <f aca="false"/>
        <v>#REF!</v>
      </c>
      <c r="AA27" s="85" t="n">
        <v>305</v>
      </c>
      <c r="AB27" s="47" t="n">
        <v>54115</v>
      </c>
      <c r="AC27" s="85" t="e">
        <f aca="false"/>
        <v>#REF!</v>
      </c>
      <c r="AD27" s="48" t="e">
        <f aca="false"/>
        <v>#REF!</v>
      </c>
      <c r="AE27" s="82" t="n">
        <v>387</v>
      </c>
      <c r="AF27" s="50" t="n">
        <v>181011.42</v>
      </c>
      <c r="AG27" s="91" t="n">
        <v>476</v>
      </c>
      <c r="AH27" s="50" t="n">
        <v>325323.51</v>
      </c>
      <c r="AI27" s="91" t="n">
        <v>446</v>
      </c>
      <c r="AJ27" s="50" t="n">
        <v>222769</v>
      </c>
      <c r="AK27" s="91" t="n">
        <v>227</v>
      </c>
      <c r="AL27" s="50" t="n">
        <v>37812.298</v>
      </c>
      <c r="AM27" s="51" t="n">
        <v>-83.026229861426</v>
      </c>
    </row>
    <row r="28" customFormat="false" ht="12.95" hidden="false" customHeight="true" outlineLevel="0" collapsed="false">
      <c r="B28" s="39"/>
      <c r="C28" s="53"/>
      <c r="D28" s="53"/>
      <c r="E28" s="53"/>
      <c r="F28" s="40" t="s">
        <v>37</v>
      </c>
      <c r="G28" s="40"/>
      <c r="H28" s="26"/>
      <c r="I28" s="88" t="n">
        <v>469</v>
      </c>
      <c r="J28" s="28" t="n">
        <v>89104</v>
      </c>
      <c r="K28" s="87" t="e">
        <f aca="false"/>
        <v>#REF!</v>
      </c>
      <c r="L28" s="44" t="e">
        <f aca="false"/>
        <v>#REF!</v>
      </c>
      <c r="M28" s="88" t="e">
        <f aca="false"/>
        <v>#REF!</v>
      </c>
      <c r="N28" s="28" t="e">
        <f aca="false"/>
        <v>#REF!</v>
      </c>
      <c r="O28" s="87" t="n">
        <v>455</v>
      </c>
      <c r="P28" s="44" t="n">
        <v>94711</v>
      </c>
      <c r="Q28" s="87" t="e">
        <f aca="false"/>
        <v>#REF!</v>
      </c>
      <c r="R28" s="45" t="e">
        <f aca="false"/>
        <v>#REF!</v>
      </c>
      <c r="S28" s="87" t="e">
        <f aca="false"/>
        <v>#REF!</v>
      </c>
      <c r="T28" s="44" t="e">
        <f aca="false"/>
        <v>#REF!</v>
      </c>
      <c r="U28" s="87" t="n">
        <v>415</v>
      </c>
      <c r="V28" s="44" t="n">
        <v>87713</v>
      </c>
      <c r="W28" s="87" t="e">
        <f aca="false"/>
        <v>#REF!</v>
      </c>
      <c r="X28" s="45" t="e">
        <f aca="false"/>
        <v>#REF!</v>
      </c>
      <c r="Y28" s="87" t="e">
        <f aca="false"/>
        <v>#REF!</v>
      </c>
      <c r="Z28" s="44" t="e">
        <f aca="false"/>
        <v>#REF!</v>
      </c>
      <c r="AA28" s="89" t="n">
        <v>372</v>
      </c>
      <c r="AB28" s="47" t="n">
        <v>72042</v>
      </c>
      <c r="AC28" s="89" t="e">
        <f aca="false"/>
        <v>#REF!</v>
      </c>
      <c r="AD28" s="48" t="e">
        <f aca="false"/>
        <v>#REF!</v>
      </c>
      <c r="AE28" s="90" t="n">
        <v>422</v>
      </c>
      <c r="AF28" s="50" t="n">
        <v>191795</v>
      </c>
      <c r="AG28" s="90" t="n">
        <v>527</v>
      </c>
      <c r="AH28" s="50" t="n">
        <v>335996.225</v>
      </c>
      <c r="AI28" s="90" t="n">
        <v>478</v>
      </c>
      <c r="AJ28" s="50" t="n">
        <v>239216</v>
      </c>
      <c r="AK28" s="90" t="n">
        <v>221</v>
      </c>
      <c r="AL28" s="50" t="n">
        <v>44798.368</v>
      </c>
      <c r="AM28" s="51" t="n">
        <v>-81.2728379372617</v>
      </c>
    </row>
    <row r="29" customFormat="false" ht="12.95" hidden="false" customHeight="true" outlineLevel="0" collapsed="false">
      <c r="B29" s="39"/>
      <c r="C29" s="40" t="s">
        <v>42</v>
      </c>
      <c r="D29" s="40"/>
      <c r="E29" s="53"/>
      <c r="F29" s="40" t="s">
        <v>36</v>
      </c>
      <c r="G29" s="40"/>
      <c r="H29" s="26"/>
      <c r="I29" s="78" t="n">
        <v>288</v>
      </c>
      <c r="J29" s="28" t="n">
        <v>67713</v>
      </c>
      <c r="K29" s="83" t="e">
        <f aca="false"/>
        <v>#REF!</v>
      </c>
      <c r="L29" s="44" t="e">
        <f aca="false"/>
        <v>#REF!</v>
      </c>
      <c r="M29" s="78" t="e">
        <f aca="false"/>
        <v>#REF!</v>
      </c>
      <c r="N29" s="28" t="e">
        <f aca="false"/>
        <v>#REF!</v>
      </c>
      <c r="O29" s="83" t="n">
        <v>282</v>
      </c>
      <c r="P29" s="44" t="n">
        <v>74421</v>
      </c>
      <c r="Q29" s="83" t="e">
        <f aca="false"/>
        <v>#REF!</v>
      </c>
      <c r="R29" s="45" t="e">
        <f aca="false"/>
        <v>#REF!</v>
      </c>
      <c r="S29" s="83" t="e">
        <f aca="false"/>
        <v>#REF!</v>
      </c>
      <c r="T29" s="44" t="e">
        <f aca="false"/>
        <v>#REF!</v>
      </c>
      <c r="U29" s="83" t="n">
        <v>291</v>
      </c>
      <c r="V29" s="44" t="n">
        <v>64404</v>
      </c>
      <c r="W29" s="83" t="e">
        <f aca="false"/>
        <v>#REF!</v>
      </c>
      <c r="X29" s="45" t="e">
        <f aca="false"/>
        <v>#REF!</v>
      </c>
      <c r="Y29" s="83" t="e">
        <f aca="false"/>
        <v>#REF!</v>
      </c>
      <c r="Z29" s="44" t="e">
        <f aca="false"/>
        <v>#REF!</v>
      </c>
      <c r="AA29" s="85" t="n">
        <v>336</v>
      </c>
      <c r="AB29" s="47" t="n">
        <v>97038</v>
      </c>
      <c r="AC29" s="85" t="e">
        <f aca="false"/>
        <v>#REF!</v>
      </c>
      <c r="AD29" s="48" t="e">
        <f aca="false"/>
        <v>#REF!</v>
      </c>
      <c r="AE29" s="82" t="n">
        <v>224</v>
      </c>
      <c r="AF29" s="50" t="n">
        <v>52409.64</v>
      </c>
      <c r="AG29" s="91" t="n">
        <v>134</v>
      </c>
      <c r="AH29" s="50" t="n">
        <v>28855.522</v>
      </c>
      <c r="AI29" s="91" t="n">
        <v>163</v>
      </c>
      <c r="AJ29" s="50" t="n">
        <v>39516</v>
      </c>
      <c r="AK29" s="91" t="n">
        <v>381</v>
      </c>
      <c r="AL29" s="50" t="n">
        <v>219708.477</v>
      </c>
      <c r="AM29" s="51" t="n">
        <v>455.998777710295</v>
      </c>
    </row>
    <row r="30" customFormat="false" ht="12.95" hidden="false" customHeight="true" outlineLevel="0" collapsed="false">
      <c r="B30" s="39"/>
      <c r="C30" s="53"/>
      <c r="D30" s="53"/>
      <c r="E30" s="53"/>
      <c r="F30" s="40" t="s">
        <v>37</v>
      </c>
      <c r="G30" s="40"/>
      <c r="H30" s="26"/>
      <c r="I30" s="88" t="n">
        <v>406</v>
      </c>
      <c r="J30" s="28" t="n">
        <v>88162</v>
      </c>
      <c r="K30" s="87" t="e">
        <f aca="false"/>
        <v>#REF!</v>
      </c>
      <c r="L30" s="44" t="e">
        <f aca="false"/>
        <v>#REF!</v>
      </c>
      <c r="M30" s="88" t="e">
        <f aca="false"/>
        <v>#REF!</v>
      </c>
      <c r="N30" s="28" t="e">
        <f aca="false"/>
        <v>#REF!</v>
      </c>
      <c r="O30" s="87" t="n">
        <v>398</v>
      </c>
      <c r="P30" s="44" t="n">
        <v>95834</v>
      </c>
      <c r="Q30" s="87" t="e">
        <f aca="false"/>
        <v>#REF!</v>
      </c>
      <c r="R30" s="45" t="e">
        <f aca="false"/>
        <v>#REF!</v>
      </c>
      <c r="S30" s="87" t="e">
        <f aca="false"/>
        <v>#REF!</v>
      </c>
      <c r="T30" s="44" t="e">
        <f aca="false"/>
        <v>#REF!</v>
      </c>
      <c r="U30" s="87" t="n">
        <v>419</v>
      </c>
      <c r="V30" s="44" t="n">
        <v>83470</v>
      </c>
      <c r="W30" s="87" t="e">
        <f aca="false"/>
        <v>#REF!</v>
      </c>
      <c r="X30" s="45" t="e">
        <f aca="false"/>
        <v>#REF!</v>
      </c>
      <c r="Y30" s="87" t="e">
        <f aca="false"/>
        <v>#REF!</v>
      </c>
      <c r="Z30" s="44" t="e">
        <f aca="false"/>
        <v>#REF!</v>
      </c>
      <c r="AA30" s="89" t="n">
        <v>454</v>
      </c>
      <c r="AB30" s="47" t="n">
        <v>114964</v>
      </c>
      <c r="AC30" s="89" t="e">
        <f aca="false"/>
        <v>#REF!</v>
      </c>
      <c r="AD30" s="48" t="e">
        <f aca="false"/>
        <v>#REF!</v>
      </c>
      <c r="AE30" s="90" t="n">
        <v>290</v>
      </c>
      <c r="AF30" s="50" t="n">
        <v>63194</v>
      </c>
      <c r="AG30" s="90" t="n">
        <v>182</v>
      </c>
      <c r="AH30" s="50" t="n">
        <v>39528.237</v>
      </c>
      <c r="AI30" s="90" t="n">
        <v>237</v>
      </c>
      <c r="AJ30" s="50" t="n">
        <v>55962</v>
      </c>
      <c r="AK30" s="90" t="n">
        <v>494</v>
      </c>
      <c r="AL30" s="50" t="n">
        <v>226694.547</v>
      </c>
      <c r="AM30" s="51" t="n">
        <v>305.086571244773</v>
      </c>
    </row>
    <row r="31" customFormat="false" ht="12.95" hidden="false" customHeight="true" outlineLevel="0" collapsed="false">
      <c r="B31" s="92" t="s">
        <v>43</v>
      </c>
      <c r="C31" s="92"/>
      <c r="D31" s="92"/>
      <c r="E31" s="92"/>
      <c r="F31" s="92"/>
      <c r="G31" s="92"/>
      <c r="H31" s="26"/>
      <c r="I31" s="78" t="n">
        <v>524</v>
      </c>
      <c r="J31" s="28" t="n">
        <v>2070706</v>
      </c>
      <c r="K31" s="83" t="e">
        <f aca="false"/>
        <v>#REF!</v>
      </c>
      <c r="L31" s="44" t="e">
        <f aca="false"/>
        <v>#REF!</v>
      </c>
      <c r="M31" s="78" t="e">
        <f aca="false"/>
        <v>#REF!</v>
      </c>
      <c r="N31" s="28" t="e">
        <f aca="false"/>
        <v>#REF!</v>
      </c>
      <c r="O31" s="83" t="n">
        <v>509</v>
      </c>
      <c r="P31" s="44" t="n">
        <v>2031856</v>
      </c>
      <c r="Q31" s="83" t="e">
        <f aca="false"/>
        <v>#REF!</v>
      </c>
      <c r="R31" s="45" t="e">
        <f aca="false"/>
        <v>#REF!</v>
      </c>
      <c r="S31" s="83" t="e">
        <f aca="false"/>
        <v>#REF!</v>
      </c>
      <c r="T31" s="44" t="e">
        <f aca="false"/>
        <v>#REF!</v>
      </c>
      <c r="U31" s="83" t="n">
        <v>494</v>
      </c>
      <c r="V31" s="44" t="n">
        <v>1958123</v>
      </c>
      <c r="W31" s="83" t="e">
        <f aca="false"/>
        <v>#REF!</v>
      </c>
      <c r="X31" s="45" t="e">
        <f aca="false"/>
        <v>#REF!</v>
      </c>
      <c r="Y31" s="83" t="e">
        <f aca="false"/>
        <v>#REF!</v>
      </c>
      <c r="Z31" s="44" t="e">
        <f aca="false"/>
        <v>#REF!</v>
      </c>
      <c r="AA31" s="85" t="n">
        <v>493</v>
      </c>
      <c r="AB31" s="47" t="n">
        <v>1970402</v>
      </c>
      <c r="AC31" s="85" t="e">
        <f aca="false"/>
        <v>#REF!</v>
      </c>
      <c r="AD31" s="48" t="e">
        <f aca="false"/>
        <v>#REF!</v>
      </c>
      <c r="AE31" s="91" t="n">
        <v>418</v>
      </c>
      <c r="AF31" s="50" t="n">
        <v>1627848.34</v>
      </c>
      <c r="AG31" s="91" t="n">
        <v>382</v>
      </c>
      <c r="AH31" s="50" t="n">
        <v>1418130.182</v>
      </c>
      <c r="AI31" s="91" t="n">
        <v>365</v>
      </c>
      <c r="AJ31" s="50" t="n">
        <v>1298420</v>
      </c>
      <c r="AK31" s="91" t="n">
        <v>397</v>
      </c>
      <c r="AL31" s="50" t="n">
        <v>1435721.058</v>
      </c>
      <c r="AM31" s="51" t="n">
        <v>10.5744718966128</v>
      </c>
      <c r="AN31" s="93"/>
    </row>
    <row r="32" customFormat="false" ht="12.95" hidden="false" customHeight="true" outlineLevel="0" collapsed="false">
      <c r="B32" s="94" t="s">
        <v>44</v>
      </c>
      <c r="C32" s="94"/>
      <c r="D32" s="94"/>
      <c r="E32" s="94"/>
      <c r="F32" s="94"/>
      <c r="G32" s="94"/>
      <c r="H32" s="61"/>
      <c r="I32" s="95" t="n">
        <v>63</v>
      </c>
      <c r="J32" s="63" t="n">
        <v>30692</v>
      </c>
      <c r="K32" s="83" t="e">
        <f aca="false"/>
        <v>#REF!</v>
      </c>
      <c r="L32" s="65" t="e">
        <f aca="false"/>
        <v>#REF!</v>
      </c>
      <c r="M32" s="95" t="e">
        <f aca="false"/>
        <v>#REF!</v>
      </c>
      <c r="N32" s="63" t="e">
        <f aca="false"/>
        <v>#REF!</v>
      </c>
      <c r="O32" s="83" t="n">
        <v>37</v>
      </c>
      <c r="P32" s="65" t="n">
        <v>15478</v>
      </c>
      <c r="Q32" s="83" t="e">
        <f aca="false"/>
        <v>#REF!</v>
      </c>
      <c r="R32" s="96" t="e">
        <f aca="false"/>
        <v>#REF!</v>
      </c>
      <c r="S32" s="83" t="e">
        <f aca="false"/>
        <v>#REF!</v>
      </c>
      <c r="T32" s="65" t="e">
        <f aca="false"/>
        <v>#REF!</v>
      </c>
      <c r="U32" s="83" t="n">
        <v>31</v>
      </c>
      <c r="V32" s="65" t="n">
        <v>10605</v>
      </c>
      <c r="W32" s="83" t="e">
        <f aca="false"/>
        <v>#REF!</v>
      </c>
      <c r="X32" s="96" t="e">
        <f aca="false"/>
        <v>#REF!</v>
      </c>
      <c r="Y32" s="83" t="e">
        <f aca="false"/>
        <v>#REF!</v>
      </c>
      <c r="Z32" s="65" t="e">
        <f aca="false"/>
        <v>#REF!</v>
      </c>
      <c r="AA32" s="85" t="n">
        <v>25</v>
      </c>
      <c r="AB32" s="69" t="n">
        <v>9324</v>
      </c>
      <c r="AC32" s="85" t="e">
        <f aca="false"/>
        <v>#REF!</v>
      </c>
      <c r="AD32" s="97" t="e">
        <f aca="false"/>
        <v>#REF!</v>
      </c>
      <c r="AE32" s="91" t="n">
        <v>39</v>
      </c>
      <c r="AF32" s="71" t="n">
        <v>21519</v>
      </c>
      <c r="AG32" s="91" t="n">
        <v>25</v>
      </c>
      <c r="AH32" s="71" t="n">
        <v>9865.561</v>
      </c>
      <c r="AI32" s="91" t="n">
        <v>16</v>
      </c>
      <c r="AJ32" s="71" t="n">
        <v>7184</v>
      </c>
      <c r="AK32" s="91" t="n">
        <v>23</v>
      </c>
      <c r="AL32" s="71" t="n">
        <v>14401.979</v>
      </c>
      <c r="AM32" s="73" t="n">
        <v>100.472981625835</v>
      </c>
    </row>
    <row r="33" customFormat="false" ht="12.95" hidden="false" customHeight="true" outlineLevel="0" collapsed="false">
      <c r="B33" s="25" t="s">
        <v>45</v>
      </c>
      <c r="C33" s="25"/>
      <c r="D33" s="25"/>
      <c r="E33" s="25"/>
      <c r="F33" s="25"/>
      <c r="G33" s="25"/>
      <c r="H33" s="26"/>
      <c r="I33" s="31"/>
      <c r="J33" s="28" t="n">
        <v>654</v>
      </c>
      <c r="K33" s="29"/>
      <c r="L33" s="30" t="e">
        <f aca="false"/>
        <v>#REF!</v>
      </c>
      <c r="M33" s="31"/>
      <c r="N33" s="28" t="e">
        <f aca="false"/>
        <v>#REF!</v>
      </c>
      <c r="O33" s="29"/>
      <c r="P33" s="30" t="n">
        <v>652</v>
      </c>
      <c r="Q33" s="29"/>
      <c r="R33" s="32" t="e">
        <f aca="false"/>
        <v>#REF!</v>
      </c>
      <c r="S33" s="29"/>
      <c r="T33" s="30" t="e">
        <f aca="false"/>
        <v>#REF!</v>
      </c>
      <c r="U33" s="29"/>
      <c r="V33" s="30" t="n">
        <v>643</v>
      </c>
      <c r="W33" s="29"/>
      <c r="X33" s="32" t="e">
        <f aca="false"/>
        <v>#REF!</v>
      </c>
      <c r="Y33" s="29"/>
      <c r="Z33" s="30" t="e">
        <f aca="false"/>
        <v>#REF!</v>
      </c>
      <c r="AA33" s="33"/>
      <c r="AB33" s="34" t="n">
        <v>643</v>
      </c>
      <c r="AC33" s="33"/>
      <c r="AD33" s="35" t="e">
        <f aca="false"/>
        <v>#REF!</v>
      </c>
      <c r="AE33" s="36"/>
      <c r="AF33" s="37" t="n">
        <v>611</v>
      </c>
      <c r="AG33" s="36"/>
      <c r="AH33" s="37" t="n">
        <v>610</v>
      </c>
      <c r="AI33" s="36"/>
      <c r="AJ33" s="37" t="n">
        <v>609</v>
      </c>
      <c r="AK33" s="36"/>
      <c r="AL33" s="50" t="n">
        <v>610</v>
      </c>
      <c r="AM33" s="51" t="n">
        <v>0.164203612479475</v>
      </c>
    </row>
    <row r="34" customFormat="false" ht="12.95" hidden="false" customHeight="true" outlineLevel="0" collapsed="false">
      <c r="B34" s="39"/>
      <c r="C34" s="53"/>
      <c r="D34" s="52" t="s">
        <v>46</v>
      </c>
      <c r="E34" s="52"/>
      <c r="F34" s="52"/>
      <c r="G34" s="52"/>
      <c r="H34" s="52"/>
      <c r="I34" s="31"/>
      <c r="J34" s="28" t="n">
        <v>4</v>
      </c>
      <c r="K34" s="43"/>
      <c r="L34" s="44" t="e">
        <f aca="false"/>
        <v>#REF!</v>
      </c>
      <c r="M34" s="31"/>
      <c r="N34" s="28" t="e">
        <f aca="false"/>
        <v>#REF!</v>
      </c>
      <c r="O34" s="43"/>
      <c r="P34" s="44" t="n">
        <v>3</v>
      </c>
      <c r="Q34" s="43"/>
      <c r="R34" s="45" t="e">
        <f aca="false"/>
        <v>#REF!</v>
      </c>
      <c r="S34" s="43"/>
      <c r="T34" s="44" t="e">
        <f aca="false"/>
        <v>#REF!</v>
      </c>
      <c r="U34" s="43"/>
      <c r="V34" s="44" t="n">
        <v>2</v>
      </c>
      <c r="W34" s="43"/>
      <c r="X34" s="45" t="e">
        <f aca="false"/>
        <v>#REF!</v>
      </c>
      <c r="Y34" s="43"/>
      <c r="Z34" s="44" t="e">
        <f aca="false"/>
        <v>#REF!</v>
      </c>
      <c r="AA34" s="46"/>
      <c r="AB34" s="47" t="n">
        <v>2</v>
      </c>
      <c r="AC34" s="46"/>
      <c r="AD34" s="48" t="e">
        <f aca="false"/>
        <v>#REF!</v>
      </c>
      <c r="AE34" s="49"/>
      <c r="AF34" s="50" t="n">
        <v>0</v>
      </c>
      <c r="AG34" s="49"/>
      <c r="AH34" s="50" t="n">
        <v>0</v>
      </c>
      <c r="AI34" s="49"/>
      <c r="AJ34" s="50" t="n">
        <v>0</v>
      </c>
      <c r="AK34" s="49"/>
      <c r="AL34" s="50" t="n">
        <v>2</v>
      </c>
      <c r="AM34" s="98" t="s">
        <v>47</v>
      </c>
    </row>
    <row r="35" customFormat="false" ht="12.95" hidden="false" customHeight="true" outlineLevel="0" collapsed="false">
      <c r="B35" s="92" t="s">
        <v>48</v>
      </c>
      <c r="C35" s="92"/>
      <c r="D35" s="92"/>
      <c r="E35" s="92"/>
      <c r="F35" s="92"/>
      <c r="G35" s="92"/>
      <c r="H35" s="26"/>
      <c r="I35" s="31"/>
      <c r="J35" s="28" t="n">
        <v>883</v>
      </c>
      <c r="K35" s="43"/>
      <c r="L35" s="44" t="e">
        <f aca="false"/>
        <v>#REF!</v>
      </c>
      <c r="M35" s="31"/>
      <c r="N35" s="28" t="e">
        <f aca="false"/>
        <v>#REF!</v>
      </c>
      <c r="O35" s="43"/>
      <c r="P35" s="44" t="n">
        <v>863</v>
      </c>
      <c r="Q35" s="43"/>
      <c r="R35" s="45" t="e">
        <f aca="false"/>
        <v>#REF!</v>
      </c>
      <c r="S35" s="43"/>
      <c r="T35" s="44" t="e">
        <f aca="false"/>
        <v>#REF!</v>
      </c>
      <c r="U35" s="43"/>
      <c r="V35" s="44" t="n">
        <v>847</v>
      </c>
      <c r="W35" s="43"/>
      <c r="X35" s="45" t="e">
        <f aca="false"/>
        <v>#REF!</v>
      </c>
      <c r="Y35" s="43"/>
      <c r="Z35" s="44" t="e">
        <f aca="false"/>
        <v>#REF!</v>
      </c>
      <c r="AA35" s="46"/>
      <c r="AB35" s="47" t="n">
        <v>839</v>
      </c>
      <c r="AC35" s="46"/>
      <c r="AD35" s="48" t="e">
        <f aca="false"/>
        <v>#REF!</v>
      </c>
      <c r="AE35" s="49"/>
      <c r="AF35" s="50" t="n">
        <v>715</v>
      </c>
      <c r="AG35" s="49"/>
      <c r="AH35" s="50" t="n">
        <v>713</v>
      </c>
      <c r="AI35" s="49"/>
      <c r="AJ35" s="50" t="n">
        <v>719</v>
      </c>
      <c r="AK35" s="49"/>
      <c r="AL35" s="50" t="n">
        <v>719</v>
      </c>
      <c r="AM35" s="51" t="n">
        <v>0</v>
      </c>
    </row>
    <row r="36" customFormat="false" ht="12.95" hidden="false" customHeight="true" outlineLevel="0" collapsed="false">
      <c r="B36" s="75"/>
      <c r="C36" s="99"/>
      <c r="D36" s="100" t="s">
        <v>46</v>
      </c>
      <c r="E36" s="100"/>
      <c r="F36" s="100"/>
      <c r="G36" s="100"/>
      <c r="H36" s="100"/>
      <c r="I36" s="66"/>
      <c r="J36" s="63" t="n">
        <v>8</v>
      </c>
      <c r="K36" s="64"/>
      <c r="L36" s="65" t="e">
        <f aca="false"/>
        <v>#REF!</v>
      </c>
      <c r="M36" s="66"/>
      <c r="N36" s="63" t="e">
        <f aca="false"/>
        <v>#REF!</v>
      </c>
      <c r="O36" s="64"/>
      <c r="P36" s="65" t="n">
        <v>10</v>
      </c>
      <c r="Q36" s="64"/>
      <c r="R36" s="65" t="e">
        <f aca="false"/>
        <v>#REF!</v>
      </c>
      <c r="S36" s="67"/>
      <c r="T36" s="65" t="e">
        <f aca="false"/>
        <v>#REF!</v>
      </c>
      <c r="U36" s="64"/>
      <c r="V36" s="65" t="n">
        <v>13</v>
      </c>
      <c r="W36" s="64"/>
      <c r="X36" s="65" t="e">
        <f aca="false"/>
        <v>#REF!</v>
      </c>
      <c r="Y36" s="67"/>
      <c r="Z36" s="65" t="e">
        <f aca="false"/>
        <v>#REF!</v>
      </c>
      <c r="AA36" s="68"/>
      <c r="AB36" s="69" t="n">
        <v>13</v>
      </c>
      <c r="AC36" s="68"/>
      <c r="AD36" s="69" t="e">
        <f aca="false"/>
        <v>#REF!</v>
      </c>
      <c r="AE36" s="70"/>
      <c r="AF36" s="71" t="n">
        <v>2</v>
      </c>
      <c r="AG36" s="70"/>
      <c r="AH36" s="71" t="n">
        <v>3</v>
      </c>
      <c r="AI36" s="70"/>
      <c r="AJ36" s="71" t="n">
        <v>3</v>
      </c>
      <c r="AK36" s="70"/>
      <c r="AL36" s="71" t="n">
        <v>4</v>
      </c>
      <c r="AM36" s="51" t="n">
        <v>33.3333333333333</v>
      </c>
    </row>
    <row r="37" customFormat="false" ht="12.95" hidden="false" customHeight="true" outlineLevel="0" collapsed="false">
      <c r="B37" s="101" t="s">
        <v>49</v>
      </c>
      <c r="C37" s="101"/>
      <c r="D37" s="102" t="s">
        <v>50</v>
      </c>
      <c r="E37" s="102"/>
      <c r="F37" s="102"/>
      <c r="G37" s="102"/>
      <c r="H37" s="102"/>
      <c r="I37" s="31"/>
      <c r="J37" s="103" t="n">
        <v>45.3846153846154</v>
      </c>
      <c r="K37" s="54"/>
      <c r="L37" s="103" t="e">
        <f aca="false"/>
        <v>#REF!</v>
      </c>
      <c r="M37" s="31"/>
      <c r="N37" s="104" t="e">
        <f aca="false"/>
        <v>#REF!</v>
      </c>
      <c r="O37" s="54"/>
      <c r="P37" s="103" t="n">
        <v>44.3759630200308</v>
      </c>
      <c r="Q37" s="54"/>
      <c r="R37" s="103" t="e">
        <f aca="false"/>
        <v>#REF!</v>
      </c>
      <c r="S37" s="54"/>
      <c r="T37" s="103" t="e">
        <f aca="false"/>
        <v>#REF!</v>
      </c>
      <c r="U37" s="54"/>
      <c r="V37" s="103" t="n">
        <v>47.2698907956318</v>
      </c>
      <c r="W37" s="54"/>
      <c r="X37" s="103" t="e">
        <f aca="false"/>
        <v>#REF!</v>
      </c>
      <c r="Y37" s="54"/>
      <c r="Z37" s="103" t="e">
        <f aca="false"/>
        <v>#REF!</v>
      </c>
      <c r="AA37" s="74"/>
      <c r="AB37" s="105" t="n">
        <v>53.5101404056162</v>
      </c>
      <c r="AC37" s="74"/>
      <c r="AD37" s="105" t="e">
        <f aca="false"/>
        <v>#REF!</v>
      </c>
      <c r="AE37" s="59"/>
      <c r="AF37" s="106" t="n">
        <v>37.4795417348609</v>
      </c>
      <c r="AG37" s="59"/>
      <c r="AH37" s="106" t="n">
        <v>22.4590163934426</v>
      </c>
      <c r="AI37" s="59"/>
      <c r="AJ37" s="106" t="n">
        <v>26.6009852216749</v>
      </c>
      <c r="AK37" s="59"/>
      <c r="AL37" s="106" t="n">
        <v>63.1147540983607</v>
      </c>
      <c r="AM37" s="38" t="n">
        <v>0</v>
      </c>
    </row>
    <row r="38" customFormat="false" ht="12.95" hidden="false" customHeight="true" outlineLevel="0" collapsed="false">
      <c r="B38" s="101"/>
      <c r="C38" s="101"/>
      <c r="D38" s="107" t="s">
        <v>51</v>
      </c>
      <c r="E38" s="107"/>
      <c r="F38" s="107"/>
      <c r="G38" s="107"/>
      <c r="H38" s="107"/>
      <c r="I38" s="31"/>
      <c r="J38" s="104" t="n">
        <v>47.6571428571429</v>
      </c>
      <c r="K38" s="54"/>
      <c r="L38" s="103" t="e">
        <f aca="false"/>
        <v>#REF!</v>
      </c>
      <c r="M38" s="31"/>
      <c r="N38" s="104" t="e">
        <f aca="false"/>
        <v>#REF!</v>
      </c>
      <c r="O38" s="54"/>
      <c r="P38" s="103" t="n">
        <v>48.0656506447831</v>
      </c>
      <c r="Q38" s="54"/>
      <c r="R38" s="103" t="e">
        <f aca="false"/>
        <v>#REF!</v>
      </c>
      <c r="S38" s="54"/>
      <c r="T38" s="103" t="e">
        <f aca="false"/>
        <v>#REF!</v>
      </c>
      <c r="U38" s="54"/>
      <c r="V38" s="103" t="n">
        <v>51.5587529976019</v>
      </c>
      <c r="W38" s="54"/>
      <c r="X38" s="103" t="e">
        <f aca="false"/>
        <v>#REF!</v>
      </c>
      <c r="Y38" s="54"/>
      <c r="Z38" s="103" t="e">
        <f aca="false"/>
        <v>#REF!</v>
      </c>
      <c r="AA38" s="74"/>
      <c r="AB38" s="105" t="n">
        <v>55.4479418886199</v>
      </c>
      <c r="AC38" s="74"/>
      <c r="AD38" s="105" t="e">
        <f aca="false"/>
        <v>#REF!</v>
      </c>
      <c r="AE38" s="59"/>
      <c r="AF38" s="106" t="n">
        <v>42.0979020979021</v>
      </c>
      <c r="AG38" s="59"/>
      <c r="AH38" s="106" t="n">
        <v>27.2089761570828</v>
      </c>
      <c r="AI38" s="59"/>
      <c r="AJ38" s="106" t="n">
        <v>33.1015299026426</v>
      </c>
      <c r="AK38" s="59"/>
      <c r="AL38" s="106" t="n">
        <v>70.5146036161335</v>
      </c>
      <c r="AM38" s="51" t="n">
        <v>0</v>
      </c>
    </row>
    <row r="39" customFormat="false" ht="12.95" hidden="false" customHeight="true" outlineLevel="0" collapsed="false">
      <c r="B39" s="101"/>
      <c r="C39" s="101"/>
      <c r="D39" s="107" t="s">
        <v>52</v>
      </c>
      <c r="E39" s="107"/>
      <c r="F39" s="107"/>
      <c r="G39" s="107"/>
      <c r="H39" s="107"/>
      <c r="I39" s="31"/>
      <c r="J39" s="104" t="n">
        <v>44.3076923076923</v>
      </c>
      <c r="K39" s="54"/>
      <c r="L39" s="103" t="e">
        <f aca="false"/>
        <v>#REF!</v>
      </c>
      <c r="M39" s="31"/>
      <c r="N39" s="104" t="e">
        <f aca="false"/>
        <v>#REF!</v>
      </c>
      <c r="O39" s="54"/>
      <c r="P39" s="103" t="n">
        <v>43.4514637904468</v>
      </c>
      <c r="Q39" s="54"/>
      <c r="R39" s="103" t="e">
        <f aca="false"/>
        <v>#REF!</v>
      </c>
      <c r="S39" s="54"/>
      <c r="T39" s="103" t="e">
        <f aca="false"/>
        <v>#REF!</v>
      </c>
      <c r="U39" s="54"/>
      <c r="V39" s="103" t="n">
        <v>45.3978159126365</v>
      </c>
      <c r="W39" s="54"/>
      <c r="X39" s="103" t="e">
        <f aca="false"/>
        <v>#REF!</v>
      </c>
      <c r="Y39" s="54"/>
      <c r="Z39" s="103" t="e">
        <f aca="false"/>
        <v>#REF!</v>
      </c>
      <c r="AA39" s="74"/>
      <c r="AB39" s="105" t="n">
        <v>52.418096723869</v>
      </c>
      <c r="AC39" s="74"/>
      <c r="AD39" s="105" t="e">
        <f aca="false"/>
        <v>#REF!</v>
      </c>
      <c r="AE39" s="59"/>
      <c r="AF39" s="106" t="n">
        <v>36.6612111292962</v>
      </c>
      <c r="AG39" s="59"/>
      <c r="AH39" s="106" t="n">
        <v>21.9672131147541</v>
      </c>
      <c r="AI39" s="59"/>
      <c r="AJ39" s="106" t="n">
        <v>26.7651888341544</v>
      </c>
      <c r="AK39" s="59"/>
      <c r="AL39" s="106" t="n">
        <v>62.4590163934426</v>
      </c>
      <c r="AM39" s="51" t="n">
        <v>0</v>
      </c>
    </row>
    <row r="40" customFormat="false" ht="12.95" hidden="false" customHeight="true" outlineLevel="0" collapsed="false">
      <c r="B40" s="101"/>
      <c r="C40" s="101"/>
      <c r="D40" s="107" t="s">
        <v>53</v>
      </c>
      <c r="E40" s="107"/>
      <c r="F40" s="107"/>
      <c r="G40" s="107"/>
      <c r="H40" s="107"/>
      <c r="I40" s="31"/>
      <c r="J40" s="104" t="n">
        <v>46.4</v>
      </c>
      <c r="K40" s="54"/>
      <c r="L40" s="103" t="e">
        <f aca="false"/>
        <v>#REF!</v>
      </c>
      <c r="M40" s="31"/>
      <c r="N40" s="104" t="e">
        <f aca="false"/>
        <v>#REF!</v>
      </c>
      <c r="O40" s="54"/>
      <c r="P40" s="103" t="n">
        <v>46.6588511137163</v>
      </c>
      <c r="Q40" s="54"/>
      <c r="R40" s="103" t="e">
        <f aca="false"/>
        <v>#REF!</v>
      </c>
      <c r="S40" s="54"/>
      <c r="T40" s="103" t="e">
        <f aca="false"/>
        <v>#REF!</v>
      </c>
      <c r="U40" s="54"/>
      <c r="V40" s="103" t="n">
        <v>50.2398081534772</v>
      </c>
      <c r="W40" s="54"/>
      <c r="X40" s="103" t="e">
        <f aca="false"/>
        <v>#REF!</v>
      </c>
      <c r="Y40" s="54"/>
      <c r="Z40" s="103" t="e">
        <f aca="false"/>
        <v>#REF!</v>
      </c>
      <c r="AA40" s="74"/>
      <c r="AB40" s="105" t="n">
        <v>54.9636803874092</v>
      </c>
      <c r="AC40" s="74"/>
      <c r="AD40" s="105" t="e">
        <f aca="false"/>
        <v>#REF!</v>
      </c>
      <c r="AE40" s="59"/>
      <c r="AF40" s="106" t="n">
        <v>40.5594405594406</v>
      </c>
      <c r="AG40" s="59"/>
      <c r="AH40" s="106" t="n">
        <v>25.5259467040673</v>
      </c>
      <c r="AI40" s="59"/>
      <c r="AJ40" s="106" t="n">
        <v>32.9624478442281</v>
      </c>
      <c r="AK40" s="59"/>
      <c r="AL40" s="106" t="n">
        <v>68.7065368567455</v>
      </c>
      <c r="AM40" s="51" t="n">
        <v>0</v>
      </c>
    </row>
    <row r="41" customFormat="false" ht="12.95" hidden="false" customHeight="true" outlineLevel="0" collapsed="false">
      <c r="B41" s="101"/>
      <c r="C41" s="101"/>
      <c r="D41" s="107" t="s">
        <v>54</v>
      </c>
      <c r="E41" s="107"/>
      <c r="F41" s="107"/>
      <c r="G41" s="107"/>
      <c r="H41" s="107"/>
      <c r="I41" s="31"/>
      <c r="J41" s="104" t="n">
        <v>80.6153846153846</v>
      </c>
      <c r="K41" s="54"/>
      <c r="L41" s="103" t="e">
        <f aca="false"/>
        <v>#REF!</v>
      </c>
      <c r="M41" s="31"/>
      <c r="N41" s="104" t="e">
        <f aca="false"/>
        <v>#REF!</v>
      </c>
      <c r="O41" s="54"/>
      <c r="P41" s="103" t="n">
        <v>78.4283513097072</v>
      </c>
      <c r="Q41" s="54"/>
      <c r="R41" s="103" t="e">
        <f aca="false"/>
        <v>#REF!</v>
      </c>
      <c r="S41" s="54"/>
      <c r="T41" s="103" t="e">
        <f aca="false"/>
        <v>#REF!</v>
      </c>
      <c r="U41" s="54"/>
      <c r="V41" s="103" t="n">
        <v>77.0670826833073</v>
      </c>
      <c r="W41" s="54"/>
      <c r="X41" s="103" t="e">
        <f aca="false"/>
        <v>#REF!</v>
      </c>
      <c r="Y41" s="54"/>
      <c r="Z41" s="103" t="e">
        <f aca="false"/>
        <v>#REF!</v>
      </c>
      <c r="AA41" s="74"/>
      <c r="AB41" s="105" t="n">
        <v>76.9110764430577</v>
      </c>
      <c r="AC41" s="74"/>
      <c r="AD41" s="105" t="e">
        <f aca="false"/>
        <v>#REF!</v>
      </c>
      <c r="AE41" s="59"/>
      <c r="AF41" s="106" t="n">
        <v>68.4124386252046</v>
      </c>
      <c r="AG41" s="59"/>
      <c r="AH41" s="106" t="n">
        <v>62.6229508196721</v>
      </c>
      <c r="AI41" s="59"/>
      <c r="AJ41" s="106" t="n">
        <v>59.9343185550082</v>
      </c>
      <c r="AK41" s="59"/>
      <c r="AL41" s="106" t="n">
        <v>65.0819672131148</v>
      </c>
      <c r="AM41" s="51" t="n">
        <v>0</v>
      </c>
    </row>
    <row r="42" customFormat="false" ht="12.95" hidden="false" customHeight="true" outlineLevel="0" collapsed="false">
      <c r="B42" s="101"/>
      <c r="C42" s="101"/>
      <c r="D42" s="108" t="s">
        <v>55</v>
      </c>
      <c r="E42" s="108"/>
      <c r="F42" s="108"/>
      <c r="G42" s="108"/>
      <c r="H42" s="108"/>
      <c r="I42" s="66"/>
      <c r="J42" s="109" t="n">
        <v>9.69230769230769</v>
      </c>
      <c r="K42" s="67"/>
      <c r="L42" s="110" t="e">
        <f aca="false"/>
        <v>#REF!</v>
      </c>
      <c r="M42" s="66"/>
      <c r="N42" s="109" t="e">
        <f aca="false"/>
        <v>#REF!</v>
      </c>
      <c r="O42" s="67"/>
      <c r="P42" s="110" t="n">
        <v>5.70107858243452</v>
      </c>
      <c r="Q42" s="67"/>
      <c r="R42" s="110" t="e">
        <f aca="false"/>
        <v>#REF!</v>
      </c>
      <c r="S42" s="67"/>
      <c r="T42" s="110" t="e">
        <f aca="false"/>
        <v>#REF!</v>
      </c>
      <c r="U42" s="67"/>
      <c r="V42" s="110" t="n">
        <v>4.83619344773791</v>
      </c>
      <c r="W42" s="67"/>
      <c r="X42" s="110" t="e">
        <f aca="false"/>
        <v>#REF!</v>
      </c>
      <c r="Y42" s="67"/>
      <c r="Z42" s="110" t="e">
        <f aca="false"/>
        <v>#REF!</v>
      </c>
      <c r="AA42" s="111"/>
      <c r="AB42" s="112" t="n">
        <v>3.90015600624025</v>
      </c>
      <c r="AC42" s="111"/>
      <c r="AD42" s="112" t="e">
        <f aca="false"/>
        <v>#REF!</v>
      </c>
      <c r="AE42" s="70"/>
      <c r="AF42" s="113" t="n">
        <v>6.38297872340426</v>
      </c>
      <c r="AG42" s="70"/>
      <c r="AH42" s="113" t="n">
        <v>4.09836065573771</v>
      </c>
      <c r="AI42" s="70"/>
      <c r="AJ42" s="113" t="n">
        <v>2.62725779967159</v>
      </c>
      <c r="AK42" s="70"/>
      <c r="AL42" s="113" t="n">
        <v>3.77049180327869</v>
      </c>
      <c r="AM42" s="73" t="n">
        <v>0</v>
      </c>
    </row>
    <row r="43" customFormat="false" ht="12.95" hidden="false" customHeight="true" outlineLevel="0" collapsed="false">
      <c r="B43" s="101" t="s">
        <v>56</v>
      </c>
      <c r="C43" s="101"/>
      <c r="D43" s="102" t="s">
        <v>57</v>
      </c>
      <c r="E43" s="102"/>
      <c r="F43" s="102"/>
      <c r="G43" s="102"/>
      <c r="H43" s="102"/>
      <c r="I43" s="31"/>
      <c r="J43" s="114" t="n">
        <v>1.87830431021868</v>
      </c>
      <c r="K43" s="31"/>
      <c r="L43" s="114" t="e">
        <f aca="false"/>
        <v>#REF!</v>
      </c>
      <c r="M43" s="54"/>
      <c r="N43" s="115" t="e">
        <f aca="false"/>
        <v>#REF!</v>
      </c>
      <c r="O43" s="54"/>
      <c r="P43" s="115" t="n">
        <v>1.81721081322382</v>
      </c>
      <c r="Q43" s="54"/>
      <c r="R43" s="115" t="e">
        <f aca="false"/>
        <v>#REF!</v>
      </c>
      <c r="S43" s="54"/>
      <c r="T43" s="115" t="e">
        <f aca="false"/>
        <v>#REF!</v>
      </c>
      <c r="U43" s="54"/>
      <c r="V43" s="115" t="n">
        <v>1.75512802026302</v>
      </c>
      <c r="W43" s="54"/>
      <c r="X43" s="115" t="e">
        <f aca="false"/>
        <v>#REF!</v>
      </c>
      <c r="Y43" s="54"/>
      <c r="Z43" s="115" t="e">
        <f aca="false"/>
        <v>#REF!</v>
      </c>
      <c r="AA43" s="74"/>
      <c r="AB43" s="116" t="n">
        <v>2.3789690360189</v>
      </c>
      <c r="AC43" s="74"/>
      <c r="AD43" s="116" t="e">
        <f aca="false"/>
        <v>#REF!</v>
      </c>
      <c r="AE43" s="59"/>
      <c r="AF43" s="117" t="n">
        <v>1.23146984910119</v>
      </c>
      <c r="AG43" s="59"/>
      <c r="AH43" s="117" t="n">
        <v>0.468930447526796</v>
      </c>
      <c r="AI43" s="59"/>
      <c r="AJ43" s="117" t="n">
        <v>0.857451608481093</v>
      </c>
      <c r="AK43" s="59"/>
      <c r="AL43" s="117" t="n">
        <v>4.87400208662298</v>
      </c>
      <c r="AM43" s="51" t="n">
        <v>0</v>
      </c>
    </row>
    <row r="44" customFormat="false" ht="12.95" hidden="false" customHeight="true" outlineLevel="0" collapsed="false">
      <c r="B44" s="101"/>
      <c r="C44" s="101"/>
      <c r="D44" s="107" t="s">
        <v>58</v>
      </c>
      <c r="E44" s="107"/>
      <c r="F44" s="107"/>
      <c r="G44" s="107"/>
      <c r="H44" s="107"/>
      <c r="I44" s="31"/>
      <c r="J44" s="114" t="n">
        <v>60.0033323819142</v>
      </c>
      <c r="K44" s="31"/>
      <c r="L44" s="114" t="e">
        <f aca="false"/>
        <v>#REF!</v>
      </c>
      <c r="M44" s="54"/>
      <c r="N44" s="115" t="e">
        <f aca="false"/>
        <v>#REF!</v>
      </c>
      <c r="O44" s="54"/>
      <c r="P44" s="115" t="n">
        <v>59.3609539093215</v>
      </c>
      <c r="Q44" s="54"/>
      <c r="R44" s="115" t="e">
        <f aca="false"/>
        <v>#REF!</v>
      </c>
      <c r="S44" s="54"/>
      <c r="T44" s="115" t="e">
        <f aca="false"/>
        <v>#REF!</v>
      </c>
      <c r="U44" s="54"/>
      <c r="V44" s="115" t="n">
        <v>57.0406556641629</v>
      </c>
      <c r="W44" s="54"/>
      <c r="X44" s="115" t="e">
        <f aca="false"/>
        <v>#REF!</v>
      </c>
      <c r="Y44" s="54"/>
      <c r="Z44" s="115" t="e">
        <f aca="false"/>
        <v>#REF!</v>
      </c>
      <c r="AA44" s="74"/>
      <c r="AB44" s="116" t="n">
        <v>57.1900510774207</v>
      </c>
      <c r="AC44" s="74"/>
      <c r="AD44" s="116" t="e">
        <f aca="false"/>
        <v>#REF!</v>
      </c>
      <c r="AE44" s="59"/>
      <c r="AF44" s="117" t="n">
        <v>41.7649206123185</v>
      </c>
      <c r="AG44" s="59"/>
      <c r="AH44" s="117" t="n">
        <v>34.5341471063105</v>
      </c>
      <c r="AI44" s="59"/>
      <c r="AJ44" s="117" t="n">
        <v>30.2199266437942</v>
      </c>
      <c r="AK44" s="59"/>
      <c r="AL44" s="117" t="n">
        <v>33.1656627883647</v>
      </c>
      <c r="AM44" s="51" t="n">
        <v>0</v>
      </c>
    </row>
    <row r="45" customFormat="false" ht="12.95" hidden="false" customHeight="true" outlineLevel="0" collapsed="false">
      <c r="B45" s="101"/>
      <c r="C45" s="101"/>
      <c r="D45" s="108" t="s">
        <v>59</v>
      </c>
      <c r="E45" s="108"/>
      <c r="F45" s="108"/>
      <c r="G45" s="108"/>
      <c r="H45" s="108"/>
      <c r="I45" s="66"/>
      <c r="J45" s="118" t="n">
        <v>0.889369267035354</v>
      </c>
      <c r="K45" s="66"/>
      <c r="L45" s="118" t="e">
        <f aca="false"/>
        <v>#REF!</v>
      </c>
      <c r="M45" s="67"/>
      <c r="N45" s="119" t="e">
        <f aca="false"/>
        <v>#REF!</v>
      </c>
      <c r="O45" s="67"/>
      <c r="P45" s="119" t="n">
        <v>0.45219190956863</v>
      </c>
      <c r="Q45" s="67"/>
      <c r="R45" s="119" t="e">
        <f aca="false"/>
        <v>#REF!</v>
      </c>
      <c r="S45" s="67"/>
      <c r="T45" s="119" t="e">
        <f aca="false"/>
        <v>#REF!</v>
      </c>
      <c r="U45" s="67"/>
      <c r="V45" s="119" t="n">
        <v>0.308926534910446</v>
      </c>
      <c r="W45" s="67"/>
      <c r="X45" s="119" t="e">
        <f aca="false"/>
        <v>#REF!</v>
      </c>
      <c r="Y45" s="67"/>
      <c r="Z45" s="119" t="e">
        <f aca="false"/>
        <v>#REF!</v>
      </c>
      <c r="AA45" s="111"/>
      <c r="AB45" s="120" t="n">
        <v>0.270624997460351</v>
      </c>
      <c r="AC45" s="111"/>
      <c r="AD45" s="120" t="e">
        <f aca="false"/>
        <v>#REF!</v>
      </c>
      <c r="AE45" s="70"/>
      <c r="AF45" s="121" t="n">
        <v>0.552102615810316</v>
      </c>
      <c r="AG45" s="70"/>
      <c r="AH45" s="121" t="n">
        <v>0.240245034753995</v>
      </c>
      <c r="AI45" s="70"/>
      <c r="AJ45" s="121" t="n">
        <v>0.167203180025737</v>
      </c>
      <c r="AK45" s="70"/>
      <c r="AL45" s="121" t="n">
        <v>0.332690794174525</v>
      </c>
      <c r="AM45" s="73" t="n">
        <v>0</v>
      </c>
    </row>
    <row r="46" customFormat="false" ht="12.95" hidden="false" customHeight="true" outlineLevel="0" collapsed="false">
      <c r="B46" s="25" t="s">
        <v>60</v>
      </c>
      <c r="C46" s="25"/>
      <c r="D46" s="25"/>
      <c r="E46" s="25"/>
      <c r="F46" s="25"/>
      <c r="G46" s="25"/>
      <c r="H46" s="122"/>
      <c r="I46" s="31"/>
      <c r="J46" s="104" t="n">
        <v>100.023655245783</v>
      </c>
      <c r="K46" s="31"/>
      <c r="L46" s="104" t="e">
        <f aca="false"/>
        <v>#REF!</v>
      </c>
      <c r="M46" s="54"/>
      <c r="N46" s="103" t="e">
        <f aca="false"/>
        <v>#REF!</v>
      </c>
      <c r="O46" s="54"/>
      <c r="P46" s="103" t="n">
        <v>100.023655245783</v>
      </c>
      <c r="Q46" s="54"/>
      <c r="R46" s="103" t="e">
        <f aca="false"/>
        <v>#REF!</v>
      </c>
      <c r="S46" s="54"/>
      <c r="T46" s="103" t="e">
        <f aca="false"/>
        <v>#REF!</v>
      </c>
      <c r="U46" s="54"/>
      <c r="V46" s="103" t="n">
        <v>100.107702588518</v>
      </c>
      <c r="W46" s="54"/>
      <c r="X46" s="103" t="e">
        <f aca="false"/>
        <v>#REF!</v>
      </c>
      <c r="Y46" s="54"/>
      <c r="Z46" s="103" t="e">
        <f aca="false"/>
        <v>#REF!</v>
      </c>
      <c r="AA46" s="74"/>
      <c r="AB46" s="105" t="n">
        <v>98.9264856642581</v>
      </c>
      <c r="AC46" s="74"/>
      <c r="AD46" s="105" t="e">
        <f aca="false"/>
        <v>#REF!</v>
      </c>
      <c r="AE46" s="59"/>
      <c r="AF46" s="106" t="n">
        <v>102.728534553616</v>
      </c>
      <c r="AG46" s="59"/>
      <c r="AH46" s="106" t="n">
        <v>106.142031089153</v>
      </c>
      <c r="AI46" s="59"/>
      <c r="AJ46" s="106" t="n">
        <v>103.679624082147</v>
      </c>
      <c r="AK46" s="59"/>
      <c r="AL46" s="106" t="n">
        <v>96.438906553159</v>
      </c>
      <c r="AM46" s="51" t="n">
        <v>0</v>
      </c>
    </row>
    <row r="47" customFormat="false" ht="12.95" hidden="false" customHeight="true" outlineLevel="0" collapsed="false">
      <c r="B47" s="92" t="s">
        <v>61</v>
      </c>
      <c r="C47" s="92"/>
      <c r="D47" s="92"/>
      <c r="E47" s="92"/>
      <c r="F47" s="92"/>
      <c r="G47" s="92"/>
      <c r="H47" s="123"/>
      <c r="I47" s="31"/>
      <c r="J47" s="104" t="n">
        <v>100.142780364054</v>
      </c>
      <c r="K47" s="31"/>
      <c r="L47" s="104" t="e">
        <f aca="false"/>
        <v>#REF!</v>
      </c>
      <c r="M47" s="54"/>
      <c r="N47" s="103" t="e">
        <f aca="false"/>
        <v>#REF!</v>
      </c>
      <c r="O47" s="54"/>
      <c r="P47" s="103" t="n">
        <v>100.241997017484</v>
      </c>
      <c r="Q47" s="54"/>
      <c r="R47" s="103" t="e">
        <f aca="false"/>
        <v>#REF!</v>
      </c>
      <c r="S47" s="54"/>
      <c r="T47" s="103" t="e">
        <f aca="false"/>
        <v>#REF!</v>
      </c>
      <c r="U47" s="54"/>
      <c r="V47" s="103" t="n">
        <v>100.31000844919</v>
      </c>
      <c r="W47" s="54"/>
      <c r="X47" s="103" t="e">
        <f aca="false"/>
        <v>#REF!</v>
      </c>
      <c r="Y47" s="54"/>
      <c r="Z47" s="103" t="e">
        <f aca="false"/>
        <v>#REF!</v>
      </c>
      <c r="AA47" s="74"/>
      <c r="AB47" s="105" t="n">
        <v>99.3707823467182</v>
      </c>
      <c r="AC47" s="74"/>
      <c r="AD47" s="105" t="e">
        <f aca="false"/>
        <v>#REF!</v>
      </c>
      <c r="AE47" s="59"/>
      <c r="AF47" s="106" t="n">
        <v>102.541330109473</v>
      </c>
      <c r="AG47" s="59"/>
      <c r="AH47" s="106" t="n">
        <v>106.242846830621</v>
      </c>
      <c r="AI47" s="59"/>
      <c r="AJ47" s="106" t="n">
        <v>103.590815377774</v>
      </c>
      <c r="AK47" s="59"/>
      <c r="AL47" s="106" t="n">
        <v>96.3208557819377</v>
      </c>
      <c r="AM47" s="51" t="n">
        <v>0</v>
      </c>
    </row>
    <row r="48" customFormat="false" ht="12.95" hidden="false" customHeight="true" outlineLevel="0" collapsed="false">
      <c r="B48" s="92" t="s">
        <v>62</v>
      </c>
      <c r="C48" s="92"/>
      <c r="D48" s="92"/>
      <c r="E48" s="92"/>
      <c r="F48" s="92"/>
      <c r="G48" s="92"/>
      <c r="H48" s="123"/>
      <c r="I48" s="31"/>
      <c r="J48" s="104" t="n">
        <v>92.3843484010692</v>
      </c>
      <c r="K48" s="31"/>
      <c r="L48" s="104" t="e">
        <f aca="false"/>
        <v>#REF!</v>
      </c>
      <c r="M48" s="54"/>
      <c r="N48" s="103" t="e">
        <f aca="false"/>
        <v>#REF!</v>
      </c>
      <c r="O48" s="54"/>
      <c r="P48" s="103" t="n">
        <v>92.3438578713892</v>
      </c>
      <c r="Q48" s="54"/>
      <c r="R48" s="103" t="e">
        <f aca="false"/>
        <v>#REF!</v>
      </c>
      <c r="S48" s="54"/>
      <c r="T48" s="103" t="e">
        <f aca="false"/>
        <v>#REF!</v>
      </c>
      <c r="U48" s="54"/>
      <c r="V48" s="103" t="n">
        <v>92.6994918999959</v>
      </c>
      <c r="W48" s="54"/>
      <c r="X48" s="103" t="e">
        <f aca="false"/>
        <v>#REF!</v>
      </c>
      <c r="Y48" s="54"/>
      <c r="Z48" s="103" t="e">
        <f aca="false"/>
        <v>#REF!</v>
      </c>
      <c r="AA48" s="74"/>
      <c r="AB48" s="105" t="n">
        <v>91.9330647405689</v>
      </c>
      <c r="AC48" s="74"/>
      <c r="AD48" s="105" t="e">
        <f aca="false"/>
        <v>#REF!</v>
      </c>
      <c r="AE48" s="59"/>
      <c r="AF48" s="106" t="n">
        <v>88.5768821006587</v>
      </c>
      <c r="AG48" s="59"/>
      <c r="AH48" s="106" t="n">
        <v>91.3462530550781</v>
      </c>
      <c r="AI48" s="59"/>
      <c r="AJ48" s="106" t="n">
        <v>91.6134280334933</v>
      </c>
      <c r="AK48" s="59"/>
      <c r="AL48" s="106" t="n">
        <v>89.9789402397722</v>
      </c>
      <c r="AM48" s="51" t="n">
        <v>0</v>
      </c>
    </row>
    <row r="49" customFormat="false" ht="12.95" hidden="false" customHeight="true" outlineLevel="0" collapsed="false">
      <c r="B49" s="92" t="s">
        <v>63</v>
      </c>
      <c r="C49" s="92"/>
      <c r="D49" s="92"/>
      <c r="E49" s="92"/>
      <c r="F49" s="92"/>
      <c r="G49" s="92"/>
      <c r="H49" s="123"/>
      <c r="I49" s="31"/>
      <c r="J49" s="104" t="n">
        <v>53.2515499198055</v>
      </c>
      <c r="K49" s="31"/>
      <c r="L49" s="104" t="e">
        <f aca="false"/>
        <v>#REF!</v>
      </c>
      <c r="M49" s="54"/>
      <c r="N49" s="103" t="e">
        <f aca="false"/>
        <v>#REF!</v>
      </c>
      <c r="O49" s="54"/>
      <c r="P49" s="103" t="n">
        <v>53.5305764175989</v>
      </c>
      <c r="Q49" s="54"/>
      <c r="R49" s="103" t="e">
        <f aca="false"/>
        <v>#REF!</v>
      </c>
      <c r="S49" s="54"/>
      <c r="T49" s="103" t="e">
        <f aca="false"/>
        <v>#REF!</v>
      </c>
      <c r="U49" s="54"/>
      <c r="V49" s="103" t="n">
        <v>53.4769747047283</v>
      </c>
      <c r="W49" s="54"/>
      <c r="X49" s="103" t="e">
        <f aca="false"/>
        <v>#REF!</v>
      </c>
      <c r="Y49" s="54"/>
      <c r="Z49" s="103" t="e">
        <f aca="false"/>
        <v>#REF!</v>
      </c>
      <c r="AA49" s="74"/>
      <c r="AB49" s="105" t="n">
        <v>53.2107839011215</v>
      </c>
      <c r="AC49" s="74"/>
      <c r="AD49" s="105" t="e">
        <f aca="false"/>
        <v>#REF!</v>
      </c>
      <c r="AE49" s="59"/>
      <c r="AF49" s="106" t="n">
        <v>57.8789243248167</v>
      </c>
      <c r="AG49" s="59"/>
      <c r="AH49" s="106" t="n">
        <v>55.4162649083082</v>
      </c>
      <c r="AI49" s="59"/>
      <c r="AJ49" s="106" t="n">
        <v>54.6003101544512</v>
      </c>
      <c r="AK49" s="59"/>
      <c r="AL49" s="106" t="n">
        <v>55.1584877231872</v>
      </c>
      <c r="AM49" s="51" t="n">
        <v>0</v>
      </c>
    </row>
    <row r="50" customFormat="false" ht="12.95" hidden="false" customHeight="true" outlineLevel="0" collapsed="false">
      <c r="B50" s="92" t="s">
        <v>64</v>
      </c>
      <c r="C50" s="92"/>
      <c r="D50" s="92"/>
      <c r="E50" s="92"/>
      <c r="F50" s="92"/>
      <c r="G50" s="92"/>
      <c r="H50" s="123"/>
      <c r="I50" s="31"/>
      <c r="J50" s="104" t="n">
        <v>49.1960974068824</v>
      </c>
      <c r="K50" s="31"/>
      <c r="L50" s="104" t="e">
        <f aca="false"/>
        <v>#REF!</v>
      </c>
      <c r="M50" s="54"/>
      <c r="N50" s="103" t="e">
        <f aca="false"/>
        <v>#REF!</v>
      </c>
      <c r="O50" s="54"/>
      <c r="P50" s="103" t="n">
        <v>49.4321994048029</v>
      </c>
      <c r="Q50" s="54"/>
      <c r="R50" s="103" t="e">
        <f aca="false"/>
        <v>#REF!</v>
      </c>
      <c r="S50" s="54"/>
      <c r="T50" s="103" t="e">
        <f aca="false"/>
        <v>#REF!</v>
      </c>
      <c r="U50" s="54"/>
      <c r="V50" s="103" t="n">
        <v>49.5728838347725</v>
      </c>
      <c r="W50" s="54"/>
      <c r="X50" s="103" t="e">
        <f aca="false"/>
        <v>#REF!</v>
      </c>
      <c r="Y50" s="54"/>
      <c r="Z50" s="103" t="e">
        <f aca="false"/>
        <v>#REF!</v>
      </c>
      <c r="AA50" s="74"/>
      <c r="AB50" s="105" t="n">
        <v>48.9183044127822</v>
      </c>
      <c r="AC50" s="74"/>
      <c r="AD50" s="105" t="e">
        <f aca="false"/>
        <v>#REF!</v>
      </c>
      <c r="AE50" s="59"/>
      <c r="AF50" s="106" t="n">
        <v>51.2673465603223</v>
      </c>
      <c r="AG50" s="59"/>
      <c r="AH50" s="106" t="n">
        <v>50.6206815768157</v>
      </c>
      <c r="AI50" s="59"/>
      <c r="AJ50" s="106" t="n">
        <v>50.0212158494123</v>
      </c>
      <c r="AK50" s="59"/>
      <c r="AL50" s="106" t="n">
        <v>49.6310227056087</v>
      </c>
      <c r="AM50" s="51" t="n">
        <v>0</v>
      </c>
    </row>
    <row r="51" customFormat="false" ht="12.95" hidden="false" customHeight="true" outlineLevel="0" collapsed="false">
      <c r="B51" s="92" t="s">
        <v>65</v>
      </c>
      <c r="C51" s="92"/>
      <c r="D51" s="92"/>
      <c r="E51" s="92"/>
      <c r="F51" s="92"/>
      <c r="G51" s="92"/>
      <c r="H51" s="26"/>
      <c r="I51" s="31"/>
      <c r="J51" s="104" t="n">
        <v>15.3013994555178</v>
      </c>
      <c r="K51" s="31"/>
      <c r="L51" s="104" t="e">
        <f aca="false"/>
        <v>#REF!</v>
      </c>
      <c r="M51" s="54"/>
      <c r="N51" s="103" t="e">
        <f aca="false"/>
        <v>#REF!</v>
      </c>
      <c r="O51" s="54"/>
      <c r="P51" s="103" t="n">
        <v>15.1641174997802</v>
      </c>
      <c r="Q51" s="54"/>
      <c r="R51" s="103" t="e">
        <f aca="false"/>
        <v>#REF!</v>
      </c>
      <c r="S51" s="54"/>
      <c r="T51" s="103" t="e">
        <f aca="false"/>
        <v>#REF!</v>
      </c>
      <c r="U51" s="54"/>
      <c r="V51" s="103" t="n">
        <v>14.7641249047804</v>
      </c>
      <c r="W51" s="54"/>
      <c r="X51" s="103" t="e">
        <f aca="false"/>
        <v>#REF!</v>
      </c>
      <c r="Y51" s="54"/>
      <c r="Z51" s="103" t="e">
        <f aca="false"/>
        <v>#REF!</v>
      </c>
      <c r="AA51" s="74"/>
      <c r="AB51" s="105" t="n">
        <v>14.3919731998823</v>
      </c>
      <c r="AC51" s="74"/>
      <c r="AD51" s="105" t="e">
        <f aca="false"/>
        <v>#REF!</v>
      </c>
      <c r="AE51" s="59"/>
      <c r="AF51" s="106" t="n">
        <v>13.7480196374991</v>
      </c>
      <c r="AG51" s="59"/>
      <c r="AH51" s="106" t="n">
        <v>12.8016293345517</v>
      </c>
      <c r="AI51" s="59"/>
      <c r="AJ51" s="106" t="n">
        <v>12.7022980429268</v>
      </c>
      <c r="AK51" s="59"/>
      <c r="AL51" s="106" t="n">
        <v>12.6580154994251</v>
      </c>
      <c r="AM51" s="51" t="n">
        <v>0</v>
      </c>
    </row>
    <row r="52" customFormat="false" ht="12.95" hidden="false" customHeight="true" outlineLevel="0" collapsed="false">
      <c r="B52" s="124" t="s">
        <v>66</v>
      </c>
      <c r="C52" s="124"/>
      <c r="D52" s="124"/>
      <c r="E52" s="124"/>
      <c r="F52" s="124"/>
      <c r="G52" s="124"/>
      <c r="H52" s="125"/>
      <c r="I52" s="126"/>
      <c r="J52" s="127" t="n">
        <v>2557</v>
      </c>
      <c r="K52" s="126"/>
      <c r="L52" s="127" t="e">
        <f aca="false"/>
        <v>#REF!</v>
      </c>
      <c r="M52" s="128"/>
      <c r="N52" s="127" t="e">
        <f aca="false"/>
        <v>#REF!</v>
      </c>
      <c r="O52" s="128"/>
      <c r="P52" s="129" t="n">
        <v>2587</v>
      </c>
      <c r="Q52" s="128"/>
      <c r="R52" s="129" t="e">
        <f aca="false"/>
        <v>#REF!</v>
      </c>
      <c r="S52" s="128"/>
      <c r="T52" s="129" t="e">
        <f aca="false"/>
        <v>#REF!</v>
      </c>
      <c r="U52" s="128"/>
      <c r="V52" s="129" t="n">
        <v>2584</v>
      </c>
      <c r="W52" s="128"/>
      <c r="X52" s="129" t="e">
        <f aca="false"/>
        <v>#REF!</v>
      </c>
      <c r="Y52" s="128"/>
      <c r="Z52" s="129" t="e">
        <f aca="false"/>
        <v>#REF!</v>
      </c>
      <c r="AA52" s="130"/>
      <c r="AB52" s="131" t="n">
        <v>2550</v>
      </c>
      <c r="AC52" s="130"/>
      <c r="AD52" s="131" t="e">
        <f aca="false"/>
        <v>#REF!</v>
      </c>
      <c r="AE52" s="132"/>
      <c r="AF52" s="133" t="n">
        <v>3021.55721712849</v>
      </c>
      <c r="AG52" s="132"/>
      <c r="AH52" s="133" t="n">
        <v>2994.02274733599</v>
      </c>
      <c r="AI52" s="132"/>
      <c r="AJ52" s="133" t="n">
        <v>3089.70838829477</v>
      </c>
      <c r="AK52" s="132"/>
      <c r="AL52" s="133" t="n">
        <v>3121.92795651753</v>
      </c>
      <c r="AM52" s="134" t="n">
        <v>1.04280288537325</v>
      </c>
    </row>
    <row r="53" customFormat="false" ht="12.95" hidden="false" customHeight="true" outlineLevel="0" collapsed="false">
      <c r="B53" s="135" t="s">
        <v>67</v>
      </c>
    </row>
    <row r="54" customFormat="false" ht="12.95" hidden="false" customHeight="true" outlineLevel="0" collapsed="false"/>
  </sheetData>
  <mergeCells count="84">
    <mergeCell ref="B3:H3"/>
    <mergeCell ref="I3:J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B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B5:G5"/>
    <mergeCell ref="C6:G6"/>
    <mergeCell ref="D7:H7"/>
    <mergeCell ref="E8:H8"/>
    <mergeCell ref="D9:H9"/>
    <mergeCell ref="D10:H10"/>
    <mergeCell ref="D11:H11"/>
    <mergeCell ref="C12:G12"/>
    <mergeCell ref="B13:G13"/>
    <mergeCell ref="C14:G14"/>
    <mergeCell ref="D15:H15"/>
    <mergeCell ref="F16:H16"/>
    <mergeCell ref="F17:H17"/>
    <mergeCell ref="D18:H18"/>
    <mergeCell ref="C19:G19"/>
    <mergeCell ref="B20:G20"/>
    <mergeCell ref="C21:D21"/>
    <mergeCell ref="F21:G21"/>
    <mergeCell ref="F22:G22"/>
    <mergeCell ref="C23:D23"/>
    <mergeCell ref="F23:G23"/>
    <mergeCell ref="F24:G24"/>
    <mergeCell ref="B25:G25"/>
    <mergeCell ref="B26:G26"/>
    <mergeCell ref="C27:D27"/>
    <mergeCell ref="F27:G27"/>
    <mergeCell ref="F28:G28"/>
    <mergeCell ref="C29:D29"/>
    <mergeCell ref="F29:G29"/>
    <mergeCell ref="F30:G30"/>
    <mergeCell ref="B31:G31"/>
    <mergeCell ref="B32:G32"/>
    <mergeCell ref="B33:G33"/>
    <mergeCell ref="D34:H34"/>
    <mergeCell ref="B35:G35"/>
    <mergeCell ref="D36:H36"/>
    <mergeCell ref="B37:C42"/>
    <mergeCell ref="D37:H37"/>
    <mergeCell ref="D38:H38"/>
    <mergeCell ref="D39:H39"/>
    <mergeCell ref="D40:H40"/>
    <mergeCell ref="D41:H41"/>
    <mergeCell ref="D42:H42"/>
    <mergeCell ref="B43:C45"/>
    <mergeCell ref="D43:H43"/>
    <mergeCell ref="D44:H44"/>
    <mergeCell ref="D45:H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6:17:13Z</dcterms:created>
  <dc:creator>hiroaki sugita</dc:creator>
  <dc:description/>
  <dc:language>en-US</dc:language>
  <cp:lastModifiedBy>裕明 杉田</cp:lastModifiedBy>
  <dcterms:modified xsi:type="dcterms:W3CDTF">2025-03-26T10:18:38Z</dcterms:modified>
  <cp:revision>0</cp:revision>
  <dc:subject/>
  <dc:title/>
</cp:coreProperties>
</file>