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FTTH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FTTH四半期契約数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ＭＳ Ｐゴシック"/>
        <family val="3"/>
        <charset val="128"/>
      </rPr>
      <t xml:space="preserve">FTTH</t>
    </r>
    <r>
      <rPr>
        <b val="true"/>
        <sz val="11"/>
        <rFont val="Noto Sans"/>
        <family val="2"/>
      </rPr>
      <t xml:space="preserve">四半期別契約数（令和元年６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6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6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3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4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県別公表フォーマット改（案） 2 2" xfId="1299"/>
    <cellStyle name="良い 2" xfId="1300"/>
    <cellStyle name="見出し 1 2" xfId="1301"/>
    <cellStyle name="見出し 2 2" xfId="1302"/>
    <cellStyle name="見出し 3 2" xfId="1303"/>
    <cellStyle name="見出し 4 2" xfId="1304"/>
    <cellStyle name="計算 2" xfId="1305"/>
    <cellStyle name="説明文 2" xfId="1306"/>
    <cellStyle name="警告文 2" xfId="1307"/>
    <cellStyle name="集計 2" xfId="1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9" min="2" style="0" width="10.36"/>
    <col collapsed="false" customWidth="true" hidden="false" outlineLevel="0" max="11" min="10" style="0" width="11.45"/>
  </cols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5.15" hidden="false" customHeight="true" outlineLevel="0" collapsed="false">
      <c r="A5" s="5" t="s">
        <v>12</v>
      </c>
      <c r="B5" s="6" t="n">
        <v>916894</v>
      </c>
      <c r="C5" s="6" t="n">
        <v>634391</v>
      </c>
      <c r="D5" s="6" t="n">
        <v>612320</v>
      </c>
      <c r="E5" s="6" t="n">
        <v>2183637</v>
      </c>
      <c r="F5" s="6" t="n">
        <v>1993540</v>
      </c>
      <c r="G5" s="6" t="n">
        <v>5283360</v>
      </c>
      <c r="H5" s="6" t="n">
        <v>3077462</v>
      </c>
      <c r="I5" s="6" t="n">
        <v>282425</v>
      </c>
      <c r="J5" s="6" t="n">
        <f aca="false">SUM(B5:I5)</f>
        <v>14984029</v>
      </c>
      <c r="K5" s="6" t="n">
        <v>40900246</v>
      </c>
    </row>
    <row r="6" customFormat="false" ht="25.15" hidden="false" customHeight="true" outlineLevel="0" collapsed="false">
      <c r="A6" s="5" t="s">
        <v>13</v>
      </c>
      <c r="B6" s="6" t="n">
        <v>914156</v>
      </c>
      <c r="C6" s="6" t="n">
        <v>634152</v>
      </c>
      <c r="D6" s="6" t="n">
        <v>610172</v>
      </c>
      <c r="E6" s="6" t="n">
        <v>2172471</v>
      </c>
      <c r="F6" s="6" t="n">
        <v>1986871</v>
      </c>
      <c r="G6" s="6" t="n">
        <v>5267001</v>
      </c>
      <c r="H6" s="6" t="n">
        <v>3064042</v>
      </c>
      <c r="I6" s="6" t="n">
        <v>281123</v>
      </c>
      <c r="J6" s="6" t="n">
        <f aca="false">SUM(B6:I6)</f>
        <v>14929988</v>
      </c>
      <c r="K6" s="6" t="n">
        <v>40723318</v>
      </c>
    </row>
    <row r="7" customFormat="false" ht="25.15" hidden="false" customHeight="true" outlineLevel="0" collapsed="false">
      <c r="A7" s="7" t="s">
        <v>14</v>
      </c>
      <c r="B7" s="8" t="n">
        <v>911371</v>
      </c>
      <c r="C7" s="8" t="n">
        <v>631463</v>
      </c>
      <c r="D7" s="8" t="n">
        <v>608407</v>
      </c>
      <c r="E7" s="8" t="n">
        <v>2164134</v>
      </c>
      <c r="F7" s="8" t="n">
        <v>1979537</v>
      </c>
      <c r="G7" s="8" t="n">
        <v>5246894</v>
      </c>
      <c r="H7" s="8" t="n">
        <v>3053101</v>
      </c>
      <c r="I7" s="8" t="n">
        <v>279591</v>
      </c>
      <c r="J7" s="8" t="n">
        <f aca="false">SUM(B7:I7)</f>
        <v>14874498</v>
      </c>
      <c r="K7" s="8" t="n">
        <v>40539803</v>
      </c>
    </row>
    <row r="8" customFormat="false" ht="25.15" hidden="false" customHeight="true" outlineLevel="0" collapsed="false">
      <c r="A8" s="7" t="s">
        <v>15</v>
      </c>
      <c r="B8" s="8" t="n">
        <v>909487</v>
      </c>
      <c r="C8" s="8" t="n">
        <v>630532</v>
      </c>
      <c r="D8" s="8" t="n">
        <v>607557</v>
      </c>
      <c r="E8" s="8" t="n">
        <v>2155699</v>
      </c>
      <c r="F8" s="8" t="n">
        <v>1972428</v>
      </c>
      <c r="G8" s="8" t="n">
        <v>5219305</v>
      </c>
      <c r="H8" s="8" t="n">
        <v>3039703</v>
      </c>
      <c r="I8" s="8" t="n">
        <v>278120</v>
      </c>
      <c r="J8" s="8" t="n">
        <f aca="false">SUM(B8:I8)</f>
        <v>14812831</v>
      </c>
      <c r="K8" s="8" t="n">
        <v>40346503</v>
      </c>
    </row>
    <row r="9" customFormat="false" ht="25.15" hidden="false" customHeight="true" outlineLevel="0" collapsed="false">
      <c r="A9" s="9" t="s">
        <v>16</v>
      </c>
      <c r="B9" s="10" t="n">
        <v>908392</v>
      </c>
      <c r="C9" s="10" t="n">
        <v>628728</v>
      </c>
      <c r="D9" s="10" t="n">
        <v>607637</v>
      </c>
      <c r="E9" s="10" t="n">
        <v>2151813</v>
      </c>
      <c r="F9" s="10" t="n">
        <v>1966477</v>
      </c>
      <c r="G9" s="10" t="n">
        <v>5198288</v>
      </c>
      <c r="H9" s="10" t="n">
        <v>3028665</v>
      </c>
      <c r="I9" s="10" t="n">
        <v>277950</v>
      </c>
      <c r="J9" s="10" t="n">
        <f aca="false">SUM(B9:I9)</f>
        <v>14767950</v>
      </c>
      <c r="K9" s="10" t="n">
        <v>40171176</v>
      </c>
    </row>
    <row r="10" customFormat="false" ht="25.15" hidden="false" customHeight="true" outlineLevel="0" collapsed="false">
      <c r="A10" s="11" t="s">
        <v>17</v>
      </c>
      <c r="B10" s="12" t="n">
        <v>905597</v>
      </c>
      <c r="C10" s="12" t="n">
        <v>626781</v>
      </c>
      <c r="D10" s="12" t="n">
        <v>606228</v>
      </c>
      <c r="E10" s="12" t="n">
        <v>2144503</v>
      </c>
      <c r="F10" s="12" t="n">
        <v>1959501</v>
      </c>
      <c r="G10" s="12" t="n">
        <v>5175930</v>
      </c>
      <c r="H10" s="12" t="n">
        <v>3013736</v>
      </c>
      <c r="I10" s="12" t="n">
        <v>276743</v>
      </c>
      <c r="J10" s="12" t="n">
        <f aca="false">SUM(B10:I10)</f>
        <v>14709019</v>
      </c>
      <c r="K10" s="12" t="n">
        <v>39948492</v>
      </c>
    </row>
    <row r="11" customFormat="false" ht="25.15" hidden="false" customHeight="true" outlineLevel="0" collapsed="false">
      <c r="A11" s="7" t="s">
        <v>18</v>
      </c>
      <c r="B11" s="8" t="n">
        <v>903326</v>
      </c>
      <c r="C11" s="8" t="n">
        <v>625301</v>
      </c>
      <c r="D11" s="8" t="n">
        <v>604510</v>
      </c>
      <c r="E11" s="8" t="n">
        <v>2136996</v>
      </c>
      <c r="F11" s="8" t="n">
        <v>1950016</v>
      </c>
      <c r="G11" s="8" t="n">
        <v>5147824</v>
      </c>
      <c r="H11" s="8" t="n">
        <v>2998748</v>
      </c>
      <c r="I11" s="8" t="n">
        <v>275491</v>
      </c>
      <c r="J11" s="8" t="n">
        <f aca="false">SUM(B11:I11)</f>
        <v>14642212</v>
      </c>
      <c r="K11" s="8" t="n">
        <v>39745557</v>
      </c>
    </row>
    <row r="12" customFormat="false" ht="25.15" hidden="false" customHeight="true" outlineLevel="0" collapsed="false">
      <c r="A12" s="7" t="s">
        <v>19</v>
      </c>
      <c r="B12" s="8" t="n">
        <v>895535</v>
      </c>
      <c r="C12" s="8" t="n">
        <v>623942</v>
      </c>
      <c r="D12" s="8" t="n">
        <v>602923</v>
      </c>
      <c r="E12" s="8" t="n">
        <v>2128841</v>
      </c>
      <c r="F12" s="8" t="n">
        <v>1942036</v>
      </c>
      <c r="G12" s="8" t="n">
        <v>5120657</v>
      </c>
      <c r="H12" s="8" t="n">
        <v>2980579</v>
      </c>
      <c r="I12" s="8" t="n">
        <v>273966</v>
      </c>
      <c r="J12" s="8" t="n">
        <f aca="false">SUM(B12:I12)</f>
        <v>14568479</v>
      </c>
      <c r="K12" s="8" t="n">
        <v>39522438</v>
      </c>
    </row>
    <row r="13" customFormat="false" ht="25.15" hidden="false" customHeight="true" outlineLevel="0" collapsed="false">
      <c r="A13" s="7" t="s">
        <v>20</v>
      </c>
      <c r="B13" s="8" t="n">
        <v>887287</v>
      </c>
      <c r="C13" s="8" t="n">
        <v>618800</v>
      </c>
      <c r="D13" s="8" t="n">
        <v>599248</v>
      </c>
      <c r="E13" s="8" t="n">
        <v>2110104</v>
      </c>
      <c r="F13" s="8" t="n">
        <v>1926593</v>
      </c>
      <c r="G13" s="8" t="n">
        <v>5069888</v>
      </c>
      <c r="H13" s="8" t="n">
        <v>2950624</v>
      </c>
      <c r="I13" s="8" t="n">
        <v>270207</v>
      </c>
      <c r="J13" s="8" t="n">
        <f aca="false">SUM(B13:I13)</f>
        <v>14432751</v>
      </c>
      <c r="K13" s="8" t="n">
        <v>39075699</v>
      </c>
    </row>
    <row r="14" customFormat="false" ht="25.15" hidden="false" customHeight="true" outlineLevel="0" collapsed="false">
      <c r="A14" s="7" t="s">
        <v>21</v>
      </c>
      <c r="B14" s="8" t="n">
        <v>864175</v>
      </c>
      <c r="C14" s="8" t="n">
        <v>601836</v>
      </c>
      <c r="D14" s="8" t="n">
        <v>586458</v>
      </c>
      <c r="E14" s="8" t="n">
        <v>2065895</v>
      </c>
      <c r="F14" s="8" t="n">
        <v>1891831</v>
      </c>
      <c r="G14" s="8" t="n">
        <v>4955603</v>
      </c>
      <c r="H14" s="8" t="n">
        <v>2893569</v>
      </c>
      <c r="I14" s="8" t="n">
        <v>265754</v>
      </c>
      <c r="J14" s="8" t="n">
        <f aca="false">SUM(B14:I14)</f>
        <v>14125121</v>
      </c>
      <c r="K14" s="8" t="n">
        <v>38091996</v>
      </c>
    </row>
    <row r="15" customFormat="false" ht="25.15" hidden="false" customHeight="true" outlineLevel="0" collapsed="false">
      <c r="A15" s="7" t="s">
        <v>22</v>
      </c>
      <c r="B15" s="8" t="n">
        <v>856813</v>
      </c>
      <c r="C15" s="8" t="n">
        <v>597605</v>
      </c>
      <c r="D15" s="8" t="n">
        <v>583376</v>
      </c>
      <c r="E15" s="8" t="n">
        <v>2052042</v>
      </c>
      <c r="F15" s="8" t="n">
        <v>1879384</v>
      </c>
      <c r="G15" s="8" t="n">
        <v>4922136</v>
      </c>
      <c r="H15" s="8" t="n">
        <v>2877509</v>
      </c>
      <c r="I15" s="8" t="n">
        <v>263352</v>
      </c>
      <c r="J15" s="8" t="n">
        <f aca="false">SUM(B15:I15)</f>
        <v>14032217</v>
      </c>
      <c r="K15" s="8" t="n">
        <v>37786980</v>
      </c>
    </row>
    <row r="16" customFormat="false" ht="25.15" hidden="false" customHeight="true" outlineLevel="0" collapsed="false">
      <c r="A16" s="7" t="s">
        <v>23</v>
      </c>
      <c r="B16" s="8" t="n">
        <v>846925</v>
      </c>
      <c r="C16" s="8" t="n">
        <v>592233</v>
      </c>
      <c r="D16" s="8" t="n">
        <v>577121</v>
      </c>
      <c r="E16" s="8" t="n">
        <v>2028656</v>
      </c>
      <c r="F16" s="8" t="n">
        <v>1861069</v>
      </c>
      <c r="G16" s="8" t="n">
        <v>4859919</v>
      </c>
      <c r="H16" s="8" t="n">
        <v>2843362</v>
      </c>
      <c r="I16" s="8" t="n">
        <v>259436</v>
      </c>
      <c r="J16" s="8" t="n">
        <f aca="false">SUM(B16:I16)</f>
        <v>13868721</v>
      </c>
      <c r="K16" s="8" t="n">
        <v>37292816</v>
      </c>
    </row>
    <row r="17" customFormat="false" ht="25.15" hidden="false" customHeight="true" outlineLevel="0" collapsed="false">
      <c r="A17" s="7" t="s">
        <v>24</v>
      </c>
      <c r="B17" s="8" t="n">
        <v>838720</v>
      </c>
      <c r="C17" s="8" t="n">
        <v>588593</v>
      </c>
      <c r="D17" s="8" t="n">
        <v>574099</v>
      </c>
      <c r="E17" s="8" t="n">
        <v>2007735</v>
      </c>
      <c r="F17" s="8" t="n">
        <v>1844700</v>
      </c>
      <c r="G17" s="8" t="n">
        <v>4811012</v>
      </c>
      <c r="H17" s="8" t="n">
        <v>2814163</v>
      </c>
      <c r="I17" s="8" t="n">
        <v>257085</v>
      </c>
      <c r="J17" s="8" t="n">
        <f aca="false">SUM(B17:I17)</f>
        <v>13736107</v>
      </c>
      <c r="K17" s="8" t="n">
        <v>36942653</v>
      </c>
    </row>
    <row r="18" customFormat="false" ht="25.15" hidden="false" customHeight="true" outlineLevel="0" collapsed="false">
      <c r="A18" s="11" t="s">
        <v>25</v>
      </c>
      <c r="B18" s="12" t="n">
        <v>827849</v>
      </c>
      <c r="C18" s="12" t="n">
        <v>582862</v>
      </c>
      <c r="D18" s="12" t="n">
        <v>569556</v>
      </c>
      <c r="E18" s="12" t="n">
        <v>1983462</v>
      </c>
      <c r="F18" s="12" t="n">
        <v>1824929</v>
      </c>
      <c r="G18" s="12" t="n">
        <v>4764978</v>
      </c>
      <c r="H18" s="12" t="n">
        <v>2778841</v>
      </c>
      <c r="I18" s="12" t="n">
        <v>254044</v>
      </c>
      <c r="J18" s="12" t="n">
        <f aca="false">SUM(B18:I18)</f>
        <v>13586521</v>
      </c>
      <c r="K18" s="12" t="n">
        <v>36530306</v>
      </c>
    </row>
    <row r="19" customFormat="false" ht="25.15" hidden="false" customHeight="true" outlineLevel="0" collapsed="false">
      <c r="A19" s="11" t="s">
        <v>26</v>
      </c>
      <c r="B19" s="12" t="n">
        <v>814486</v>
      </c>
      <c r="C19" s="12" t="n">
        <v>576225</v>
      </c>
      <c r="D19" s="12" t="n">
        <v>564086</v>
      </c>
      <c r="E19" s="12" t="n">
        <v>1954939</v>
      </c>
      <c r="F19" s="12" t="n">
        <v>1800933</v>
      </c>
      <c r="G19" s="12" t="n">
        <v>4702577</v>
      </c>
      <c r="H19" s="12" t="n">
        <v>2740163</v>
      </c>
      <c r="I19" s="12" t="n">
        <v>250290</v>
      </c>
      <c r="J19" s="12" t="n">
        <f aca="false">SUM(B19:I19)</f>
        <v>13403699</v>
      </c>
      <c r="K19" s="12" t="n">
        <v>36049214</v>
      </c>
    </row>
    <row r="20" customFormat="false" ht="25.15" hidden="false" customHeight="true" outlineLevel="0" collapsed="false">
      <c r="A20" s="11" t="s">
        <v>27</v>
      </c>
      <c r="B20" s="12" t="n">
        <v>801004</v>
      </c>
      <c r="C20" s="12" t="n">
        <v>566367</v>
      </c>
      <c r="D20" s="12" t="n">
        <v>556530</v>
      </c>
      <c r="E20" s="12" t="n">
        <v>1919025</v>
      </c>
      <c r="F20" s="12" t="n">
        <v>1769778</v>
      </c>
      <c r="G20" s="12" t="n">
        <v>4617202</v>
      </c>
      <c r="H20" s="12" t="n">
        <v>2684848</v>
      </c>
      <c r="I20" s="12" t="n">
        <v>245573</v>
      </c>
      <c r="J20" s="12" t="n">
        <f aca="false">SUM(B20:I20)</f>
        <v>13160327</v>
      </c>
      <c r="K20" s="12" t="n">
        <v>35515145</v>
      </c>
    </row>
    <row r="21" customFormat="false" ht="25.15" hidden="false" customHeight="true" outlineLevel="0" collapsed="false">
      <c r="A21" s="11" t="s">
        <v>28</v>
      </c>
      <c r="B21" s="12" t="n">
        <v>789765</v>
      </c>
      <c r="C21" s="12" t="n">
        <v>558565</v>
      </c>
      <c r="D21" s="12" t="n">
        <v>549379</v>
      </c>
      <c r="E21" s="12" t="n">
        <v>1888301</v>
      </c>
      <c r="F21" s="12" t="n">
        <v>1743338</v>
      </c>
      <c r="G21" s="12" t="n">
        <v>4550742</v>
      </c>
      <c r="H21" s="12" t="n">
        <v>2640237</v>
      </c>
      <c r="I21" s="12" t="n">
        <v>242829</v>
      </c>
      <c r="J21" s="12" t="n">
        <f aca="false">SUM(B21:I21)</f>
        <v>12963156</v>
      </c>
      <c r="K21" s="12" t="n">
        <v>34985853</v>
      </c>
    </row>
    <row r="22" customFormat="false" ht="25.15" hidden="false" customHeight="true" outlineLevel="0" collapsed="false">
      <c r="A22" s="11" t="s">
        <v>29</v>
      </c>
      <c r="B22" s="12" t="n">
        <v>779363</v>
      </c>
      <c r="C22" s="12" t="n">
        <v>551950</v>
      </c>
      <c r="D22" s="12" t="n">
        <v>542980</v>
      </c>
      <c r="E22" s="12" t="n">
        <v>1858675</v>
      </c>
      <c r="F22" s="12" t="n">
        <v>1718587</v>
      </c>
      <c r="G22" s="12" t="n">
        <v>4498002</v>
      </c>
      <c r="H22" s="12" t="n">
        <v>2597655</v>
      </c>
      <c r="I22" s="12" t="n">
        <v>238822</v>
      </c>
      <c r="J22" s="12" t="n">
        <f aca="false">SUM(B22:I22)</f>
        <v>12786034</v>
      </c>
      <c r="K22" s="12" t="n">
        <v>34505785</v>
      </c>
    </row>
    <row r="23" customFormat="false" ht="25.15" hidden="false" customHeight="true" outlineLevel="0" collapsed="false">
      <c r="A23" s="11" t="s">
        <v>30</v>
      </c>
      <c r="B23" s="12" t="n">
        <v>768316</v>
      </c>
      <c r="C23" s="12" t="n">
        <v>544167</v>
      </c>
      <c r="D23" s="12" t="n">
        <v>536025</v>
      </c>
      <c r="E23" s="12" t="n">
        <v>1829368</v>
      </c>
      <c r="F23" s="12" t="n">
        <v>1692737</v>
      </c>
      <c r="G23" s="12" t="n">
        <v>4434227</v>
      </c>
      <c r="H23" s="12" t="n">
        <v>2557619</v>
      </c>
      <c r="I23" s="12" t="n">
        <v>234357</v>
      </c>
      <c r="J23" s="12" t="n">
        <f aca="false">SUM(B23:I23)</f>
        <v>12596816</v>
      </c>
      <c r="K23" s="12" t="n">
        <v>34004668</v>
      </c>
    </row>
    <row r="24" customFormat="false" ht="25.15" hidden="false" customHeight="true" outlineLevel="0" collapsed="false">
      <c r="A24" s="11" t="s">
        <v>31</v>
      </c>
      <c r="B24" s="12" t="n">
        <v>744075</v>
      </c>
      <c r="C24" s="12" t="n">
        <v>533256</v>
      </c>
      <c r="D24" s="12" t="n">
        <v>527616</v>
      </c>
      <c r="E24" s="12" t="n">
        <v>1792408</v>
      </c>
      <c r="F24" s="12" t="n">
        <v>1662595</v>
      </c>
      <c r="G24" s="12" t="n">
        <v>4351962</v>
      </c>
      <c r="H24" s="12" t="n">
        <v>2511077</v>
      </c>
      <c r="I24" s="12" t="n">
        <v>229452</v>
      </c>
      <c r="J24" s="12" t="n">
        <f aca="false">SUM(B24:I24)</f>
        <v>12352441</v>
      </c>
      <c r="K24" s="12" t="n">
        <v>33175212</v>
      </c>
    </row>
    <row r="25" customFormat="false" ht="25.15" hidden="false" customHeight="true" outlineLevel="0" collapsed="false">
      <c r="A25" s="11" t="s">
        <v>32</v>
      </c>
      <c r="B25" s="12" t="n">
        <v>737742</v>
      </c>
      <c r="C25" s="12" t="n">
        <v>528667</v>
      </c>
      <c r="D25" s="12" t="n">
        <v>523698</v>
      </c>
      <c r="E25" s="12" t="n">
        <v>1771825</v>
      </c>
      <c r="F25" s="12" t="n">
        <v>1644854</v>
      </c>
      <c r="G25" s="12" t="n">
        <v>4307283</v>
      </c>
      <c r="H25" s="12" t="n">
        <v>2482251</v>
      </c>
      <c r="I25" s="12" t="n">
        <v>227813</v>
      </c>
      <c r="J25" s="12" t="n">
        <f aca="false">SUM(B25:I25)</f>
        <v>12224133</v>
      </c>
      <c r="K25" s="12" t="n">
        <v>32823307</v>
      </c>
    </row>
    <row r="26" customFormat="false" ht="25.15" hidden="false" customHeight="true" outlineLevel="0" collapsed="false">
      <c r="A26" s="11" t="s">
        <v>33</v>
      </c>
      <c r="B26" s="12" t="n">
        <v>729779</v>
      </c>
      <c r="C26" s="12" t="n">
        <v>522011</v>
      </c>
      <c r="D26" s="12" t="n">
        <v>519218</v>
      </c>
      <c r="E26" s="12" t="n">
        <v>1750644</v>
      </c>
      <c r="F26" s="12" t="n">
        <v>1626513</v>
      </c>
      <c r="G26" s="12" t="n">
        <v>4248688</v>
      </c>
      <c r="H26" s="12" t="n">
        <v>2450209</v>
      </c>
      <c r="I26" s="12" t="n">
        <v>224958</v>
      </c>
      <c r="J26" s="12" t="n">
        <f aca="false">SUM(B26:I26)</f>
        <v>12072020</v>
      </c>
      <c r="K26" s="12" t="n">
        <v>32439212</v>
      </c>
    </row>
    <row r="27" customFormat="false" ht="25.15" hidden="false" customHeight="true" outlineLevel="0" collapsed="false">
      <c r="A27" s="11" t="s">
        <v>34</v>
      </c>
      <c r="B27" s="12" t="n">
        <v>722543</v>
      </c>
      <c r="C27" s="12" t="n">
        <v>516780</v>
      </c>
      <c r="D27" s="12" t="n">
        <v>515455</v>
      </c>
      <c r="E27" s="12" t="n">
        <v>1732676</v>
      </c>
      <c r="F27" s="12" t="n">
        <v>1610942</v>
      </c>
      <c r="G27" s="12" t="n">
        <v>4217124</v>
      </c>
      <c r="H27" s="12" t="n">
        <v>2425992</v>
      </c>
      <c r="I27" s="12" t="n">
        <v>221842</v>
      </c>
      <c r="J27" s="12" t="n">
        <f aca="false">SUM(B27:I27)</f>
        <v>11963354</v>
      </c>
      <c r="K27" s="12" t="n">
        <v>32100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3764</vt:lpwstr>
  </property>
  <property fmtid="{D5CDD505-2E9C-101B-9397-08002B2CF9AE}" pid="4" name="display_urn:schemas-microsoft-com:office:office#Editor">
    <vt:lpwstr>MIC5\003764</vt:lpwstr>
  </property>
  <property fmtid="{D5CDD505-2E9C-101B-9397-08002B2CF9AE}" pid="5" name="lcf76f155ced4ddcb4097134ff3c332f">
    <vt:lpwstr/>
  </property>
</Properties>
</file>