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CATVインターネット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CATVインターネット四半期契約数!$A$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ＭＳ Ｐゴシック"/>
        <family val="3"/>
        <charset val="128"/>
      </rPr>
      <t xml:space="preserve">CATV</t>
    </r>
    <r>
      <rPr>
        <b val="true"/>
        <sz val="11"/>
        <rFont val="Noto Sans"/>
        <family val="2"/>
      </rPr>
      <t xml:space="preserve">インターネット四半期別契約数（令和元年６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6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6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059795県別（人口・世帯比） 2 2" xfId="1299"/>
    <cellStyle name="標準_県別公表フォーマット改（案） 2 2" xfId="1300"/>
    <cellStyle name="良い 2" xfId="1301"/>
    <cellStyle name="見出し 1 2" xfId="1302"/>
    <cellStyle name="見出し 2 2" xfId="1303"/>
    <cellStyle name="見出し 3 2" xfId="1304"/>
    <cellStyle name="見出し 4 2" xfId="1305"/>
    <cellStyle name="計算 2" xfId="1306"/>
    <cellStyle name="説明文 2" xfId="1307"/>
    <cellStyle name="警告文 2" xfId="1308"/>
    <cellStyle name="集計 2" xfId="13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11" min="2" style="0" width="10.36"/>
  </cols>
  <sheetData>
    <row r="2" customFormat="false" ht="13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4" hidden="false" customHeight="true" outlineLevel="0" collapsed="false">
      <c r="A5" s="5" t="s">
        <v>12</v>
      </c>
      <c r="B5" s="6" t="n">
        <v>73958</v>
      </c>
      <c r="C5" s="6" t="n">
        <v>6449</v>
      </c>
      <c r="D5" s="6" t="n">
        <v>28242</v>
      </c>
      <c r="E5" s="6" t="n">
        <v>640058</v>
      </c>
      <c r="F5" s="6" t="n">
        <v>510876</v>
      </c>
      <c r="G5" s="6" t="n">
        <v>1335747</v>
      </c>
      <c r="H5" s="6" t="n">
        <v>851162</v>
      </c>
      <c r="I5" s="6" t="n">
        <v>918</v>
      </c>
      <c r="J5" s="6" t="n">
        <f aca="false">SUM(B5:I5)</f>
        <v>3447410</v>
      </c>
      <c r="K5" s="6" t="n">
        <v>6048700</v>
      </c>
    </row>
    <row r="6" customFormat="false" ht="24" hidden="false" customHeight="true" outlineLevel="0" collapsed="false">
      <c r="A6" s="5" t="s">
        <v>13</v>
      </c>
      <c r="B6" s="6" t="n">
        <v>74429</v>
      </c>
      <c r="C6" s="6" t="n">
        <v>7574</v>
      </c>
      <c r="D6" s="6" t="n">
        <v>28036</v>
      </c>
      <c r="E6" s="6" t="n">
        <v>640378</v>
      </c>
      <c r="F6" s="6" t="n">
        <v>510599</v>
      </c>
      <c r="G6" s="6" t="n">
        <v>1336755</v>
      </c>
      <c r="H6" s="6" t="n">
        <v>854339</v>
      </c>
      <c r="I6" s="6" t="n">
        <v>1238</v>
      </c>
      <c r="J6" s="6" t="n">
        <f aca="false">SUM(B6:I6)</f>
        <v>3453348</v>
      </c>
      <c r="K6" s="6" t="n">
        <v>6081235</v>
      </c>
    </row>
    <row r="7" customFormat="false" ht="24" hidden="false" customHeight="true" outlineLevel="0" collapsed="false">
      <c r="A7" s="7" t="s">
        <v>14</v>
      </c>
      <c r="B7" s="8" t="n">
        <v>74682</v>
      </c>
      <c r="C7" s="8" t="n">
        <v>8488</v>
      </c>
      <c r="D7" s="8" t="n">
        <v>27487</v>
      </c>
      <c r="E7" s="8" t="n">
        <v>640031</v>
      </c>
      <c r="F7" s="8" t="n">
        <v>509820</v>
      </c>
      <c r="G7" s="8" t="n">
        <v>1338296</v>
      </c>
      <c r="H7" s="8" t="n">
        <v>857147</v>
      </c>
      <c r="I7" s="8" t="n">
        <v>1489</v>
      </c>
      <c r="J7" s="8" t="n">
        <f aca="false">SUM(B7:I7)</f>
        <v>3457440</v>
      </c>
      <c r="K7" s="8" t="n">
        <v>6111968</v>
      </c>
    </row>
    <row r="8" customFormat="false" ht="24" hidden="false" customHeight="true" outlineLevel="0" collapsed="false">
      <c r="A8" s="7" t="s">
        <v>15</v>
      </c>
      <c r="B8" s="8" t="n">
        <v>74846</v>
      </c>
      <c r="C8" s="8" t="n">
        <v>9671</v>
      </c>
      <c r="D8" s="8" t="n">
        <v>26791</v>
      </c>
      <c r="E8" s="8" t="n">
        <v>638053</v>
      </c>
      <c r="F8" s="8" t="n">
        <v>507036</v>
      </c>
      <c r="G8" s="8" t="n">
        <v>1335000</v>
      </c>
      <c r="H8" s="8" t="n">
        <v>858240</v>
      </c>
      <c r="I8" s="8" t="n">
        <v>1738</v>
      </c>
      <c r="J8" s="8" t="n">
        <f aca="false">SUM(B8:I8)</f>
        <v>3451375</v>
      </c>
      <c r="K8" s="8" t="n">
        <v>6126643</v>
      </c>
    </row>
    <row r="9" customFormat="false" ht="24" hidden="false" customHeight="true" outlineLevel="0" collapsed="false">
      <c r="A9" s="7" t="s">
        <v>16</v>
      </c>
      <c r="B9" s="8" t="n">
        <v>75561</v>
      </c>
      <c r="C9" s="8" t="n">
        <v>11165</v>
      </c>
      <c r="D9" s="8" t="n">
        <v>26911</v>
      </c>
      <c r="E9" s="8" t="n">
        <v>636688</v>
      </c>
      <c r="F9" s="8" t="n">
        <v>506820</v>
      </c>
      <c r="G9" s="8" t="n">
        <v>1336101</v>
      </c>
      <c r="H9" s="8" t="n">
        <v>862337</v>
      </c>
      <c r="I9" s="8" t="n">
        <v>2057</v>
      </c>
      <c r="J9" s="8" t="n">
        <f aca="false">SUM(B9:I9)</f>
        <v>3457640</v>
      </c>
      <c r="K9" s="8" t="n">
        <v>6167009</v>
      </c>
    </row>
    <row r="10" customFormat="false" ht="24" hidden="false" customHeight="true" outlineLevel="0" collapsed="false">
      <c r="A10" s="7" t="s">
        <v>17</v>
      </c>
      <c r="B10" s="8" t="n">
        <v>76017</v>
      </c>
      <c r="C10" s="8" t="n">
        <v>11922</v>
      </c>
      <c r="D10" s="8" t="n">
        <v>26946</v>
      </c>
      <c r="E10" s="8" t="n">
        <v>636372</v>
      </c>
      <c r="F10" s="8" t="n">
        <v>507146</v>
      </c>
      <c r="G10" s="8" t="n">
        <v>1340243</v>
      </c>
      <c r="H10" s="8" t="n">
        <v>867529</v>
      </c>
      <c r="I10" s="8" t="n">
        <v>2476</v>
      </c>
      <c r="J10" s="8" t="n">
        <f aca="false">SUM(B10:I10)</f>
        <v>3468651</v>
      </c>
      <c r="K10" s="8" t="n">
        <v>6222369</v>
      </c>
    </row>
    <row r="11" customFormat="false" ht="24" hidden="false" customHeight="true" outlineLevel="0" collapsed="false">
      <c r="A11" s="7" t="s">
        <v>18</v>
      </c>
      <c r="B11" s="8" t="n">
        <v>76414</v>
      </c>
      <c r="C11" s="8" t="n">
        <v>12590</v>
      </c>
      <c r="D11" s="8" t="n">
        <v>26941</v>
      </c>
      <c r="E11" s="8" t="n">
        <v>635734</v>
      </c>
      <c r="F11" s="8" t="n">
        <v>509443</v>
      </c>
      <c r="G11" s="8" t="n">
        <v>1343560</v>
      </c>
      <c r="H11" s="8" t="n">
        <v>871086</v>
      </c>
      <c r="I11" s="8" t="n">
        <v>2940</v>
      </c>
      <c r="J11" s="8" t="n">
        <f aca="false">SUM(B11:I11)</f>
        <v>3478708</v>
      </c>
      <c r="K11" s="8" t="n">
        <v>6256456</v>
      </c>
    </row>
    <row r="12" customFormat="false" ht="24" hidden="false" customHeight="true" outlineLevel="0" collapsed="false">
      <c r="A12" s="7" t="s">
        <v>19</v>
      </c>
      <c r="B12" s="8" t="n">
        <v>76886</v>
      </c>
      <c r="C12" s="8" t="n">
        <v>13170</v>
      </c>
      <c r="D12" s="8" t="n">
        <v>26688</v>
      </c>
      <c r="E12" s="8" t="n">
        <v>633261</v>
      </c>
      <c r="F12" s="8" t="n">
        <v>507106</v>
      </c>
      <c r="G12" s="8" t="n">
        <v>1344206</v>
      </c>
      <c r="H12" s="8" t="n">
        <v>871952</v>
      </c>
      <c r="I12" s="8" t="n">
        <v>3359</v>
      </c>
      <c r="J12" s="8" t="n">
        <f aca="false">SUM(B12:I12)</f>
        <v>3476628</v>
      </c>
      <c r="K12" s="8" t="n">
        <v>6271301</v>
      </c>
    </row>
    <row r="13" customFormat="false" ht="24" hidden="false" customHeight="true" outlineLevel="0" collapsed="false">
      <c r="A13" s="7" t="s">
        <v>20</v>
      </c>
      <c r="B13" s="8" t="n">
        <v>78190</v>
      </c>
      <c r="C13" s="8" t="n">
        <v>13792</v>
      </c>
      <c r="D13" s="8" t="n">
        <v>27287</v>
      </c>
      <c r="E13" s="8" t="n">
        <v>633160</v>
      </c>
      <c r="F13" s="8" t="n">
        <v>507950</v>
      </c>
      <c r="G13" s="8" t="n">
        <v>1346698</v>
      </c>
      <c r="H13" s="8" t="n">
        <v>877373</v>
      </c>
      <c r="I13" s="8" t="n">
        <v>3732</v>
      </c>
      <c r="J13" s="8" t="n">
        <v>3488182</v>
      </c>
      <c r="K13" s="8" t="n">
        <v>6319509</v>
      </c>
    </row>
    <row r="14" customFormat="false" ht="24" hidden="false" customHeight="true" outlineLevel="0" collapsed="false">
      <c r="A14" s="7" t="s">
        <v>21</v>
      </c>
      <c r="B14" s="8" t="n">
        <v>78839</v>
      </c>
      <c r="C14" s="8" t="n">
        <v>14313</v>
      </c>
      <c r="D14" s="8" t="n">
        <v>27287</v>
      </c>
      <c r="E14" s="8" t="n">
        <v>631847</v>
      </c>
      <c r="F14" s="8" t="n">
        <v>507376</v>
      </c>
      <c r="G14" s="8" t="n">
        <v>1348586</v>
      </c>
      <c r="H14" s="8" t="n">
        <v>879305</v>
      </c>
      <c r="I14" s="8" t="n">
        <v>4127</v>
      </c>
      <c r="J14" s="8" t="n">
        <v>3491680</v>
      </c>
      <c r="K14" s="8" t="n">
        <v>6346072</v>
      </c>
    </row>
    <row r="15" customFormat="false" ht="24" hidden="false" customHeight="true" outlineLevel="0" collapsed="false">
      <c r="A15" s="7" t="s">
        <v>22</v>
      </c>
      <c r="B15" s="8" t="n">
        <v>79647</v>
      </c>
      <c r="C15" s="8" t="n">
        <v>14670</v>
      </c>
      <c r="D15" s="8" t="n">
        <v>27317</v>
      </c>
      <c r="E15" s="8" t="n">
        <v>631132</v>
      </c>
      <c r="F15" s="8" t="n">
        <v>507434</v>
      </c>
      <c r="G15" s="8" t="n">
        <v>1352335</v>
      </c>
      <c r="H15" s="8" t="n">
        <v>881940</v>
      </c>
      <c r="I15" s="8" t="n">
        <v>4570</v>
      </c>
      <c r="J15" s="8" t="n">
        <v>3499045</v>
      </c>
      <c r="K15" s="8" t="n">
        <v>6378023</v>
      </c>
    </row>
    <row r="16" customFormat="false" ht="25.15" hidden="false" customHeight="true" outlineLevel="0" collapsed="false">
      <c r="A16" s="7" t="s">
        <v>23</v>
      </c>
      <c r="B16" s="8" t="n">
        <v>80069</v>
      </c>
      <c r="C16" s="8" t="n">
        <v>15171</v>
      </c>
      <c r="D16" s="8" t="n">
        <v>26991</v>
      </c>
      <c r="E16" s="8" t="n">
        <v>629506</v>
      </c>
      <c r="F16" s="8" t="n">
        <v>505612</v>
      </c>
      <c r="G16" s="8" t="n">
        <v>1352399</v>
      </c>
      <c r="H16" s="8" t="n">
        <v>883231</v>
      </c>
      <c r="I16" s="8" t="n">
        <v>5175</v>
      </c>
      <c r="J16" s="8" t="n">
        <v>3498154</v>
      </c>
      <c r="K16" s="8" t="n">
        <v>6401091</v>
      </c>
    </row>
    <row r="17" customFormat="false" ht="25.15" hidden="false" customHeight="true" outlineLevel="0" collapsed="false">
      <c r="A17" s="7" t="s">
        <v>24</v>
      </c>
      <c r="B17" s="8" t="n">
        <v>81140</v>
      </c>
      <c r="C17" s="8" t="n">
        <v>15930</v>
      </c>
      <c r="D17" s="8" t="n">
        <v>27553</v>
      </c>
      <c r="E17" s="8" t="n">
        <v>629205</v>
      </c>
      <c r="F17" s="8" t="n">
        <v>506434</v>
      </c>
      <c r="G17" s="8" t="n">
        <v>1356769</v>
      </c>
      <c r="H17" s="8" t="n">
        <v>888894</v>
      </c>
      <c r="I17" s="8" t="n">
        <v>5710</v>
      </c>
      <c r="J17" s="8" t="n">
        <v>3511635</v>
      </c>
      <c r="K17" s="8" t="n">
        <v>6456054</v>
      </c>
    </row>
    <row r="18" customFormat="false" ht="25.15" hidden="false" customHeight="true" outlineLevel="0" collapsed="false">
      <c r="A18" s="9" t="s">
        <v>25</v>
      </c>
      <c r="B18" s="10" t="n">
        <v>81915</v>
      </c>
      <c r="C18" s="10" t="n">
        <v>16645</v>
      </c>
      <c r="D18" s="10" t="n">
        <v>27524</v>
      </c>
      <c r="E18" s="10" t="n">
        <v>627252</v>
      </c>
      <c r="F18" s="10" t="n">
        <v>505794</v>
      </c>
      <c r="G18" s="10" t="n">
        <v>1359099</v>
      </c>
      <c r="H18" s="10" t="n">
        <v>888512</v>
      </c>
      <c r="I18" s="10" t="n">
        <v>6374</v>
      </c>
      <c r="J18" s="10" t="n">
        <v>3513115</v>
      </c>
      <c r="K18" s="10" t="n">
        <v>6481062</v>
      </c>
    </row>
    <row r="19" customFormat="false" ht="25.15" hidden="false" customHeight="true" outlineLevel="0" collapsed="false">
      <c r="A19" s="9" t="s">
        <v>26</v>
      </c>
      <c r="B19" s="10" t="n">
        <v>82999</v>
      </c>
      <c r="C19" s="10" t="n">
        <v>17292</v>
      </c>
      <c r="D19" s="10" t="n">
        <v>27520</v>
      </c>
      <c r="E19" s="10" t="n">
        <v>627125</v>
      </c>
      <c r="F19" s="10" t="n">
        <v>506728</v>
      </c>
      <c r="G19" s="10" t="n">
        <v>1365524</v>
      </c>
      <c r="H19" s="10" t="n">
        <v>891880</v>
      </c>
      <c r="I19" s="10" t="n">
        <v>6860</v>
      </c>
      <c r="J19" s="10" t="n">
        <v>3525928</v>
      </c>
      <c r="K19" s="10" t="n">
        <v>6516782</v>
      </c>
    </row>
    <row r="20" customFormat="false" ht="25.15" hidden="false" customHeight="true" outlineLevel="0" collapsed="false">
      <c r="A20" s="9" t="s">
        <v>27</v>
      </c>
      <c r="B20" s="10" t="n">
        <v>84446</v>
      </c>
      <c r="C20" s="10" t="n">
        <v>18211</v>
      </c>
      <c r="D20" s="10" t="n">
        <v>27204</v>
      </c>
      <c r="E20" s="10" t="n">
        <v>624502</v>
      </c>
      <c r="F20" s="10" t="n">
        <v>504964</v>
      </c>
      <c r="G20" s="10" t="n">
        <v>1365591</v>
      </c>
      <c r="H20" s="10" t="n">
        <v>892233</v>
      </c>
      <c r="I20" s="10" t="n">
        <v>7373</v>
      </c>
      <c r="J20" s="10" t="n">
        <v>3524524</v>
      </c>
      <c r="K20" s="10" t="n">
        <v>6532280</v>
      </c>
    </row>
    <row r="21" customFormat="false" ht="25.15" hidden="false" customHeight="true" outlineLevel="0" collapsed="false">
      <c r="A21" s="9" t="s">
        <v>28</v>
      </c>
      <c r="B21" s="10" t="n">
        <v>85297</v>
      </c>
      <c r="C21" s="10" t="n">
        <v>18963</v>
      </c>
      <c r="D21" s="10" t="n">
        <v>27599</v>
      </c>
      <c r="E21" s="10" t="n">
        <v>624813</v>
      </c>
      <c r="F21" s="10" t="n">
        <v>505985</v>
      </c>
      <c r="G21" s="10" t="n">
        <v>1371555</v>
      </c>
      <c r="H21" s="10" t="n">
        <v>897781</v>
      </c>
      <c r="I21" s="10" t="n">
        <v>8018</v>
      </c>
      <c r="J21" s="10" t="n">
        <v>3540011</v>
      </c>
      <c r="K21" s="10" t="n">
        <v>6582701</v>
      </c>
    </row>
    <row r="22" customFormat="false" ht="25.15" hidden="false" customHeight="true" outlineLevel="0" collapsed="false">
      <c r="A22" s="9" t="s">
        <v>29</v>
      </c>
      <c r="B22" s="10" t="n">
        <v>85765</v>
      </c>
      <c r="C22" s="10" t="n">
        <v>19780</v>
      </c>
      <c r="D22" s="10" t="n">
        <v>27683</v>
      </c>
      <c r="E22" s="10" t="n">
        <v>623097</v>
      </c>
      <c r="F22" s="10" t="n">
        <v>505428</v>
      </c>
      <c r="G22" s="10" t="n">
        <v>1373607</v>
      </c>
      <c r="H22" s="10" t="n">
        <v>900161</v>
      </c>
      <c r="I22" s="10" t="n">
        <v>8955</v>
      </c>
      <c r="J22" s="10" t="n">
        <v>3544476</v>
      </c>
      <c r="K22" s="10" t="n">
        <v>6613581</v>
      </c>
    </row>
    <row r="23" customFormat="false" ht="25.15" hidden="false" customHeight="true" outlineLevel="0" collapsed="false">
      <c r="A23" s="9" t="s">
        <v>30</v>
      </c>
      <c r="B23" s="10" t="n">
        <v>86244</v>
      </c>
      <c r="C23" s="10" t="n">
        <v>20571</v>
      </c>
      <c r="D23" s="10" t="n">
        <v>27863</v>
      </c>
      <c r="E23" s="10" t="n">
        <v>622198</v>
      </c>
      <c r="F23" s="10" t="n">
        <v>504014</v>
      </c>
      <c r="G23" s="10" t="n">
        <v>1377071</v>
      </c>
      <c r="H23" s="10" t="n">
        <v>902285</v>
      </c>
      <c r="I23" s="10" t="n">
        <v>9880</v>
      </c>
      <c r="J23" s="10" t="n">
        <v>3550126</v>
      </c>
      <c r="K23" s="10" t="n">
        <v>6639530</v>
      </c>
    </row>
    <row r="24" customFormat="false" ht="25.15" hidden="false" customHeight="true" outlineLevel="0" collapsed="false">
      <c r="A24" s="9" t="s">
        <v>31</v>
      </c>
      <c r="B24" s="10" t="n">
        <v>86379</v>
      </c>
      <c r="C24" s="10" t="n">
        <v>21507</v>
      </c>
      <c r="D24" s="10" t="n">
        <v>27813</v>
      </c>
      <c r="E24" s="10" t="n">
        <v>625178</v>
      </c>
      <c r="F24" s="10" t="n">
        <v>504383</v>
      </c>
      <c r="G24" s="10" t="n">
        <v>1382581</v>
      </c>
      <c r="H24" s="10" t="n">
        <v>905591</v>
      </c>
      <c r="I24" s="10" t="n">
        <v>10420</v>
      </c>
      <c r="J24" s="10" t="n">
        <v>3563852</v>
      </c>
      <c r="K24" s="10" t="n">
        <v>6675425</v>
      </c>
    </row>
    <row r="25" customFormat="false" ht="25.15" hidden="false" customHeight="true" outlineLevel="0" collapsed="false">
      <c r="A25" s="9" t="s">
        <v>32</v>
      </c>
      <c r="B25" s="10" t="n">
        <v>86642</v>
      </c>
      <c r="C25" s="10" t="n">
        <v>22443</v>
      </c>
      <c r="D25" s="10" t="n">
        <v>29019</v>
      </c>
      <c r="E25" s="10" t="n">
        <v>622313</v>
      </c>
      <c r="F25" s="10" t="n">
        <v>503838</v>
      </c>
      <c r="G25" s="10" t="n">
        <v>1384843</v>
      </c>
      <c r="H25" s="10" t="n">
        <v>906248</v>
      </c>
      <c r="I25" s="10" t="n">
        <v>11175</v>
      </c>
      <c r="J25" s="10" t="n">
        <v>3566521</v>
      </c>
      <c r="K25" s="10" t="n">
        <v>6722428</v>
      </c>
    </row>
    <row r="26" customFormat="false" ht="25.15" hidden="false" customHeight="true" outlineLevel="0" collapsed="false">
      <c r="A26" s="9" t="s">
        <v>33</v>
      </c>
      <c r="B26" s="10" t="n">
        <v>86815</v>
      </c>
      <c r="C26" s="10" t="n">
        <v>23244</v>
      </c>
      <c r="D26" s="10" t="n">
        <v>29015</v>
      </c>
      <c r="E26" s="10" t="n">
        <v>623602</v>
      </c>
      <c r="F26" s="10" t="n">
        <v>502486</v>
      </c>
      <c r="G26" s="10" t="n">
        <v>1386298</v>
      </c>
      <c r="H26" s="10" t="n">
        <v>907162</v>
      </c>
      <c r="I26" s="10" t="n">
        <v>11782</v>
      </c>
      <c r="J26" s="10" t="n">
        <v>3570404</v>
      </c>
      <c r="K26" s="10" t="n">
        <v>6758570</v>
      </c>
    </row>
    <row r="27" customFormat="false" ht="25.15" hidden="false" customHeight="true" outlineLevel="0" collapsed="false">
      <c r="A27" s="9" t="s">
        <v>34</v>
      </c>
      <c r="B27" s="10" t="n">
        <v>87072</v>
      </c>
      <c r="C27" s="10" t="n">
        <v>23844</v>
      </c>
      <c r="D27" s="10" t="n">
        <v>29296</v>
      </c>
      <c r="E27" s="10" t="n">
        <v>624334</v>
      </c>
      <c r="F27" s="10" t="n">
        <v>507464</v>
      </c>
      <c r="G27" s="10" t="n">
        <v>1391178</v>
      </c>
      <c r="H27" s="10" t="n">
        <v>910946</v>
      </c>
      <c r="I27" s="10" t="n">
        <v>12318</v>
      </c>
      <c r="J27" s="10" t="n">
        <v>3586452</v>
      </c>
      <c r="K27" s="10" t="n">
        <v>6801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3764</vt:lpwstr>
  </property>
  <property fmtid="{D5CDD505-2E9C-101B-9397-08002B2CF9AE}" pid="4" name="display_urn:schemas-microsoft-com:office:office#Editor">
    <vt:lpwstr>MIC5\003764</vt:lpwstr>
  </property>
  <property fmtid="{D5CDD505-2E9C-101B-9397-08002B2CF9AE}" pid="5" name="lcf76f155ced4ddcb4097134ff3c332f">
    <vt:lpwstr/>
  </property>
</Properties>
</file>