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WA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BWA四半期契約数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ＭＳ Ｐゴシック"/>
        <family val="3"/>
        <charset val="128"/>
      </rPr>
      <t xml:space="preserve">BWA</t>
    </r>
    <r>
      <rPr>
        <b val="true"/>
        <sz val="11"/>
        <rFont val="Noto Sans"/>
        <family val="2"/>
      </rPr>
      <t xml:space="preserve">四半期別契約数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7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059795県別（人口・世帯比） 2 2" xfId="1299"/>
    <cellStyle name="標準_県別公表フォーマット改（案） 2 2" xfId="1300"/>
    <cellStyle name="良い 2" xfId="1301"/>
    <cellStyle name="見出し 1 2" xfId="1302"/>
    <cellStyle name="見出し 2 2" xfId="1303"/>
    <cellStyle name="見出し 3 2" xfId="1304"/>
    <cellStyle name="見出し 4 2" xfId="1305"/>
    <cellStyle name="計算 2" xfId="1306"/>
    <cellStyle name="説明文 2" xfId="1307"/>
    <cellStyle name="警告文 2" xfId="1308"/>
    <cellStyle name="集計 2" xfId="1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6" min="2" style="0" width="10.36"/>
    <col collapsed="false" customWidth="true" hidden="false" outlineLevel="0" max="7" min="7" style="0" width="11.45"/>
    <col collapsed="false" customWidth="true" hidden="false" outlineLevel="0" max="9" min="8" style="0" width="10.36"/>
    <col collapsed="false" customWidth="true" hidden="false" outlineLevel="0" max="11" min="10" style="0" width="11.45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1021090</v>
      </c>
      <c r="C5" s="6" t="n">
        <v>743668</v>
      </c>
      <c r="D5" s="6" t="n">
        <v>724786</v>
      </c>
      <c r="E5" s="6" t="n">
        <v>3298745</v>
      </c>
      <c r="F5" s="6" t="n">
        <v>2873243</v>
      </c>
      <c r="G5" s="6" t="n">
        <v>40122866</v>
      </c>
      <c r="H5" s="6" t="n">
        <v>4743614</v>
      </c>
      <c r="I5" s="6" t="n">
        <v>254196</v>
      </c>
      <c r="J5" s="6" t="n">
        <f aca="false">SUM(B5:I5)</f>
        <v>53782208</v>
      </c>
      <c r="K5" s="6" t="n">
        <v>91493037</v>
      </c>
    </row>
    <row r="6" customFormat="false" ht="25.15" hidden="false" customHeight="true" outlineLevel="0" collapsed="false">
      <c r="A6" s="5" t="s">
        <v>13</v>
      </c>
      <c r="B6" s="6" t="n">
        <v>1025591</v>
      </c>
      <c r="C6" s="6" t="n">
        <v>740274</v>
      </c>
      <c r="D6" s="6" t="n">
        <v>724448</v>
      </c>
      <c r="E6" s="6" t="n">
        <v>3305122</v>
      </c>
      <c r="F6" s="6" t="n">
        <v>2874594</v>
      </c>
      <c r="G6" s="6" t="n">
        <v>38733912</v>
      </c>
      <c r="H6" s="6" t="n">
        <v>4761093</v>
      </c>
      <c r="I6" s="6" t="n">
        <v>256651</v>
      </c>
      <c r="J6" s="6" t="n">
        <f aca="false">SUM(B6:I6)</f>
        <v>52421685</v>
      </c>
      <c r="K6" s="6" t="n">
        <v>90164733</v>
      </c>
    </row>
    <row r="7" customFormat="false" ht="25.15" hidden="false" customHeight="true" outlineLevel="0" collapsed="false">
      <c r="A7" s="7" t="s">
        <v>14</v>
      </c>
      <c r="B7" s="8" t="n">
        <v>1036931.5</v>
      </c>
      <c r="C7" s="8" t="n">
        <v>739114.5</v>
      </c>
      <c r="D7" s="8" t="n">
        <v>731441.5</v>
      </c>
      <c r="E7" s="8" t="n">
        <v>3342640</v>
      </c>
      <c r="F7" s="8" t="n">
        <v>2898999.5</v>
      </c>
      <c r="G7" s="8" t="n">
        <v>37297853.5</v>
      </c>
      <c r="H7" s="8" t="n">
        <v>4806164.5</v>
      </c>
      <c r="I7" s="8" t="n">
        <v>259162.5</v>
      </c>
      <c r="J7" s="8" t="n">
        <f aca="false">SUM(B7:I7)</f>
        <v>51112307.5</v>
      </c>
      <c r="K7" s="8" t="n">
        <v>89206171.5</v>
      </c>
    </row>
    <row r="8" customFormat="false" ht="25.15" hidden="false" customHeight="true" outlineLevel="0" collapsed="false">
      <c r="A8" s="7" t="s">
        <v>15</v>
      </c>
      <c r="B8" s="8" t="n">
        <v>1035816</v>
      </c>
      <c r="C8" s="8" t="n">
        <v>737439</v>
      </c>
      <c r="D8" s="8" t="n">
        <v>730659</v>
      </c>
      <c r="E8" s="8" t="n">
        <v>3389526</v>
      </c>
      <c r="F8" s="8" t="n">
        <v>2882654</v>
      </c>
      <c r="G8" s="8" t="n">
        <v>36528909</v>
      </c>
      <c r="H8" s="8" t="n">
        <v>4791451</v>
      </c>
      <c r="I8" s="8" t="n">
        <v>259260</v>
      </c>
      <c r="J8" s="8" t="n">
        <f aca="false">SUM(B8:I8)</f>
        <v>50355714</v>
      </c>
      <c r="K8" s="8" t="n">
        <v>88368371</v>
      </c>
    </row>
    <row r="9" customFormat="false" ht="25.15" hidden="false" customHeight="true" outlineLevel="0" collapsed="false">
      <c r="A9" s="7" t="s">
        <v>16</v>
      </c>
      <c r="B9" s="8" t="n">
        <v>1042715</v>
      </c>
      <c r="C9" s="8" t="n">
        <v>733581</v>
      </c>
      <c r="D9" s="8" t="n">
        <v>731079</v>
      </c>
      <c r="E9" s="8" t="n">
        <v>3410213</v>
      </c>
      <c r="F9" s="8" t="n">
        <v>2891818</v>
      </c>
      <c r="G9" s="8" t="n">
        <v>35850972</v>
      </c>
      <c r="H9" s="8" t="n">
        <v>4808444</v>
      </c>
      <c r="I9" s="8" t="n">
        <v>259984</v>
      </c>
      <c r="J9" s="8" t="n">
        <f aca="false">SUM(B9:I9)</f>
        <v>49728806</v>
      </c>
      <c r="K9" s="8" t="n">
        <v>87911796</v>
      </c>
    </row>
    <row r="10" customFormat="false" ht="25.15" hidden="false" customHeight="true" outlineLevel="0" collapsed="false">
      <c r="A10" s="7" t="s">
        <v>17</v>
      </c>
      <c r="B10" s="8" t="n">
        <v>1043045</v>
      </c>
      <c r="C10" s="8" t="n">
        <v>657390</v>
      </c>
      <c r="D10" s="8" t="n">
        <v>725507</v>
      </c>
      <c r="E10" s="8" t="n">
        <v>3402693</v>
      </c>
      <c r="F10" s="8" t="n">
        <v>2886770</v>
      </c>
      <c r="G10" s="8" t="n">
        <v>34869070</v>
      </c>
      <c r="H10" s="8" t="n">
        <v>4799721</v>
      </c>
      <c r="I10" s="8" t="n">
        <v>259315</v>
      </c>
      <c r="J10" s="8" t="n">
        <f aca="false">SUM(B10:I10)</f>
        <v>48643511</v>
      </c>
      <c r="K10" s="8" t="n">
        <v>86820278</v>
      </c>
    </row>
    <row r="11" customFormat="false" ht="25.15" hidden="false" customHeight="true" outlineLevel="0" collapsed="false">
      <c r="A11" s="7" t="s">
        <v>18</v>
      </c>
      <c r="B11" s="8" t="n">
        <v>1046640</v>
      </c>
      <c r="C11" s="8" t="n">
        <v>657428</v>
      </c>
      <c r="D11" s="8" t="n">
        <v>726200</v>
      </c>
      <c r="E11" s="8" t="n">
        <v>3361685</v>
      </c>
      <c r="F11" s="8" t="n">
        <v>2893171</v>
      </c>
      <c r="G11" s="8" t="n">
        <v>34084784</v>
      </c>
      <c r="H11" s="8" t="n">
        <v>4779521</v>
      </c>
      <c r="I11" s="8" t="n">
        <v>260426</v>
      </c>
      <c r="J11" s="8" t="n">
        <f aca="false">SUM(B11:I11)</f>
        <v>47809855</v>
      </c>
      <c r="K11" s="8" t="n">
        <v>86021312</v>
      </c>
    </row>
    <row r="12" customFormat="false" ht="25.15" hidden="false" customHeight="true" outlineLevel="0" collapsed="false">
      <c r="A12" s="9" t="s">
        <v>19</v>
      </c>
      <c r="B12" s="10" t="n">
        <v>1050643</v>
      </c>
      <c r="C12" s="10" t="n">
        <v>659845</v>
      </c>
      <c r="D12" s="10" t="n">
        <v>727699</v>
      </c>
      <c r="E12" s="10" t="n">
        <v>3374661</v>
      </c>
      <c r="F12" s="10" t="n">
        <v>2904692</v>
      </c>
      <c r="G12" s="10" t="n">
        <v>32858807</v>
      </c>
      <c r="H12" s="10" t="n">
        <v>4792428</v>
      </c>
      <c r="I12" s="10" t="n">
        <v>261924</v>
      </c>
      <c r="J12" s="10" t="n">
        <f aca="false">SUM(B12:I12)</f>
        <v>46630699</v>
      </c>
      <c r="K12" s="10" t="n">
        <v>84942789</v>
      </c>
    </row>
    <row r="13" customFormat="false" ht="25.15" hidden="false" customHeight="true" outlineLevel="0" collapsed="false">
      <c r="A13" s="11" t="s">
        <v>20</v>
      </c>
      <c r="B13" s="12" t="n">
        <v>1058189</v>
      </c>
      <c r="C13" s="12" t="n">
        <v>663198</v>
      </c>
      <c r="D13" s="12" t="n">
        <v>730357</v>
      </c>
      <c r="E13" s="12" t="n">
        <v>3400135</v>
      </c>
      <c r="F13" s="12" t="n">
        <v>2923772</v>
      </c>
      <c r="G13" s="12" t="n">
        <v>31898167</v>
      </c>
      <c r="H13" s="12" t="n">
        <v>4804909</v>
      </c>
      <c r="I13" s="12" t="n">
        <v>263266</v>
      </c>
      <c r="J13" s="12" t="n">
        <f aca="false">SUM(B13:I13)</f>
        <v>45741993</v>
      </c>
      <c r="K13" s="12" t="n">
        <v>84276055</v>
      </c>
    </row>
    <row r="14" customFormat="false" ht="25.15" hidden="false" customHeight="true" outlineLevel="0" collapsed="false">
      <c r="A14" s="7" t="s">
        <v>21</v>
      </c>
      <c r="B14" s="8" t="n">
        <v>1060237</v>
      </c>
      <c r="C14" s="8" t="n">
        <v>662319</v>
      </c>
      <c r="D14" s="8" t="n">
        <v>728073</v>
      </c>
      <c r="E14" s="8" t="n">
        <v>3405550</v>
      </c>
      <c r="F14" s="8" t="n">
        <v>2916147</v>
      </c>
      <c r="G14" s="8" t="n">
        <v>30499620</v>
      </c>
      <c r="H14" s="8" t="n">
        <v>4794389</v>
      </c>
      <c r="I14" s="8" t="n">
        <v>264939</v>
      </c>
      <c r="J14" s="8" t="n">
        <v>44331274</v>
      </c>
      <c r="K14" s="8" t="n">
        <v>82938105</v>
      </c>
    </row>
    <row r="15" customFormat="false" ht="25.15" hidden="false" customHeight="true" outlineLevel="0" collapsed="false">
      <c r="A15" s="7" t="s">
        <v>22</v>
      </c>
      <c r="B15" s="8" t="n">
        <v>1066483</v>
      </c>
      <c r="C15" s="8" t="n">
        <v>667089</v>
      </c>
      <c r="D15" s="8" t="n">
        <v>731325</v>
      </c>
      <c r="E15" s="8" t="n">
        <v>3473952</v>
      </c>
      <c r="F15" s="8" t="n">
        <v>2929465</v>
      </c>
      <c r="G15" s="8" t="n">
        <v>29112687</v>
      </c>
      <c r="H15" s="8" t="n">
        <v>4816469</v>
      </c>
      <c r="I15" s="8" t="n">
        <v>268567</v>
      </c>
      <c r="J15" s="8" t="n">
        <v>43066037</v>
      </c>
      <c r="K15" s="8" t="n">
        <v>81972472</v>
      </c>
    </row>
    <row r="16" customFormat="false" ht="25.15" hidden="false" customHeight="true" outlineLevel="0" collapsed="false">
      <c r="A16" s="7" t="s">
        <v>23</v>
      </c>
      <c r="B16" s="8" t="n">
        <v>1074286</v>
      </c>
      <c r="C16" s="8" t="n">
        <v>671462</v>
      </c>
      <c r="D16" s="8" t="n">
        <v>736960</v>
      </c>
      <c r="E16" s="8" t="n">
        <v>3468488</v>
      </c>
      <c r="F16" s="8" t="n">
        <v>2954580</v>
      </c>
      <c r="G16" s="8" t="n">
        <v>27325051</v>
      </c>
      <c r="H16" s="8" t="n">
        <v>4731924</v>
      </c>
      <c r="I16" s="8" t="n">
        <v>272759</v>
      </c>
      <c r="J16" s="8" t="n">
        <v>41235510</v>
      </c>
      <c r="K16" s="8" t="n">
        <v>80379696</v>
      </c>
    </row>
    <row r="17" customFormat="false" ht="25.15" hidden="false" customHeight="true" outlineLevel="0" collapsed="false">
      <c r="A17" s="7" t="s">
        <v>24</v>
      </c>
      <c r="B17" s="8" t="n">
        <v>1082740</v>
      </c>
      <c r="C17" s="8" t="n">
        <v>677939</v>
      </c>
      <c r="D17" s="8" t="n">
        <v>740927</v>
      </c>
      <c r="E17" s="8" t="n">
        <v>3498691</v>
      </c>
      <c r="F17" s="8" t="n">
        <v>2979734</v>
      </c>
      <c r="G17" s="8" t="n">
        <v>26249480</v>
      </c>
      <c r="H17" s="8" t="n">
        <v>4776239</v>
      </c>
      <c r="I17" s="8" t="n">
        <v>276123</v>
      </c>
      <c r="J17" s="8" t="n">
        <v>40259765</v>
      </c>
      <c r="K17" s="8" t="n">
        <v>79731989</v>
      </c>
    </row>
    <row r="18" customFormat="false" ht="25.15" hidden="false" customHeight="true" outlineLevel="0" collapsed="false">
      <c r="A18" s="7" t="s">
        <v>25</v>
      </c>
      <c r="B18" s="8" t="n">
        <v>1075764</v>
      </c>
      <c r="C18" s="8" t="n">
        <v>673973</v>
      </c>
      <c r="D18" s="8" t="n">
        <v>735541</v>
      </c>
      <c r="E18" s="8" t="n">
        <v>3487393</v>
      </c>
      <c r="F18" s="8" t="n">
        <v>2964388</v>
      </c>
      <c r="G18" s="8" t="n">
        <v>25057904</v>
      </c>
      <c r="H18" s="8" t="n">
        <v>4755628</v>
      </c>
      <c r="I18" s="8" t="n">
        <v>274338</v>
      </c>
      <c r="J18" s="8" t="n">
        <v>39005346</v>
      </c>
      <c r="K18" s="8" t="n">
        <v>78215128</v>
      </c>
    </row>
    <row r="19" customFormat="false" ht="25.15" hidden="false" customHeight="true" outlineLevel="0" collapsed="false">
      <c r="A19" s="11" t="s">
        <v>26</v>
      </c>
      <c r="B19" s="12" t="n">
        <v>1073741</v>
      </c>
      <c r="C19" s="12" t="n">
        <v>674720</v>
      </c>
      <c r="D19" s="12" t="n">
        <v>730787</v>
      </c>
      <c r="E19" s="12" t="n">
        <v>3484393</v>
      </c>
      <c r="F19" s="12" t="n">
        <v>2961905</v>
      </c>
      <c r="G19" s="12" t="n">
        <v>23892181</v>
      </c>
      <c r="H19" s="12" t="n">
        <v>4754247</v>
      </c>
      <c r="I19" s="12" t="n">
        <v>275564</v>
      </c>
      <c r="J19" s="12" t="n">
        <v>37838873</v>
      </c>
      <c r="K19" s="12" t="n">
        <v>77280165</v>
      </c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